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Função" sheetId="1" state="hidden" r:id="rId2"/>
    <sheet name="Dimens." sheetId="2" state="visible" r:id="rId3"/>
    <sheet name="Plan-apres" sheetId="3" state="visible" r:id="rId4"/>
    <sheet name="Sarjeta" sheetId="4" state="visible" r:id="rId5"/>
    <sheet name="QUANT." sheetId="5" state="visible" r:id="rId6"/>
  </sheets>
  <definedNames>
    <definedName function="false" hidden="false" localSheetId="1" name="_xlnm.Print_Area" vbProcedure="false">'Dimens.'!$B$11:$AL$31</definedName>
    <definedName function="false" hidden="false" localSheetId="1" name="_xlnm.Print_Titles" vbProcedure="false">'Dimens.'!$1:$10</definedName>
    <definedName function="false" hidden="false" localSheetId="2" name="_xlnm.Print_Area" vbProcedure="false">'Plan-apres'!$C$3:$X$21</definedName>
    <definedName function="false" hidden="false" localSheetId="2" name="_xlnm.Print_Titles" vbProcedure="false">'Plan-apres'!$3:$11</definedName>
    <definedName function="false" hidden="false" localSheetId="4" name="_xlnm.Print_Area" vbProcedure="false">'QUANT.'!$B$2:$V$24,'QUANT.'!$X$2:$AU$26,'QUANT.'!$AW$2:$BR$26,'QUANT.'!$B$28:$AC$60,'QUANT.'!$B$69:$AC$103</definedName>
    <definedName function="false" hidden="false" localSheetId="3" name="_xlnm.Print_Area" vbProcedure="false">Sarjeta!$B$1:$W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56">
  <si>
    <t xml:space="preserve">OBRA:</t>
  </si>
  <si>
    <t xml:space="preserve">Rua Olivério Muller</t>
  </si>
  <si>
    <t xml:space="preserve">TR:</t>
  </si>
  <si>
    <t xml:space="preserve">anos</t>
  </si>
  <si>
    <t xml:space="preserve">REDE DE ESGOTO PLUVIAL</t>
  </si>
  <si>
    <t xml:space="preserve">Run-Off:</t>
  </si>
  <si>
    <t xml:space="preserve">k:</t>
  </si>
  <si>
    <t xml:space="preserve">Trecho Incial</t>
  </si>
  <si>
    <t xml:space="preserve">Trecho Final</t>
  </si>
  <si>
    <t xml:space="preserve">VERTICES</t>
  </si>
  <si>
    <t xml:space="preserve">L</t>
  </si>
  <si>
    <t xml:space="preserve">ÁREA (ha)</t>
  </si>
  <si>
    <t xml:space="preserve">COTA DA RUA </t>
  </si>
  <si>
    <t xml:space="preserve">COTA DO GREIDE</t>
  </si>
  <si>
    <t xml:space="preserve">ALTURA</t>
  </si>
  <si>
    <t xml:space="preserve">I Rua</t>
  </si>
  <si>
    <t xml:space="preserve">TC</t>
  </si>
  <si>
    <t xml:space="preserve">Intens.</t>
  </si>
  <si>
    <t xml:space="preserve">Q proj.</t>
  </si>
  <si>
    <t xml:space="preserve">DN</t>
  </si>
  <si>
    <t xml:space="preserve">H/D</t>
  </si>
  <si>
    <t xml:space="preserve">Q calculo</t>
  </si>
  <si>
    <t xml:space="preserve">I Canal</t>
  </si>
  <si>
    <t xml:space="preserve">Q Canal</t>
  </si>
  <si>
    <t xml:space="preserve">TETA</t>
  </si>
  <si>
    <t xml:space="preserve">ÁREA</t>
  </si>
  <si>
    <t xml:space="preserve">Perím.</t>
  </si>
  <si>
    <t xml:space="preserve">RH</t>
  </si>
  <si>
    <t xml:space="preserve">H</t>
  </si>
  <si>
    <t xml:space="preserve">VELOCIDADE</t>
  </si>
  <si>
    <t xml:space="preserve">Tp</t>
  </si>
  <si>
    <t xml:space="preserve">MONT.</t>
  </si>
  <si>
    <t xml:space="preserve">JUS.</t>
  </si>
  <si>
    <t xml:space="preserve">(m)</t>
  </si>
  <si>
    <t xml:space="preserve">TRECHO</t>
  </si>
  <si>
    <t xml:space="preserve">ACUM.</t>
  </si>
  <si>
    <t xml:space="preserve">VDM</t>
  </si>
  <si>
    <t xml:space="preserve">VN</t>
  </si>
  <si>
    <t xml:space="preserve">PV</t>
  </si>
  <si>
    <t xml:space="preserve">m/m</t>
  </si>
  <si>
    <t xml:space="preserve">(min)</t>
  </si>
  <si>
    <t xml:space="preserve">(mm/h)</t>
  </si>
  <si>
    <t xml:space="preserve">(l/s)</t>
  </si>
  <si>
    <t xml:space="preserve">ITERAÇÃO</t>
  </si>
  <si>
    <t xml:space="preserve">(rad)</t>
  </si>
  <si>
    <t xml:space="preserve">(m2)</t>
  </si>
  <si>
    <t xml:space="preserve">(m/s)</t>
  </si>
  <si>
    <t xml:space="preserve">1b</t>
  </si>
  <si>
    <t xml:space="preserve">Exist.</t>
  </si>
  <si>
    <t xml:space="preserve">1A</t>
  </si>
  <si>
    <t xml:space="preserve">1a</t>
  </si>
  <si>
    <t xml:space="preserve">1B</t>
  </si>
  <si>
    <t xml:space="preserve">1C</t>
  </si>
  <si>
    <t xml:space="preserve">Boca</t>
  </si>
  <si>
    <t xml:space="preserve">E S G O T O  P L U V I A L</t>
  </si>
  <si>
    <t xml:space="preserve">P L A N I L H A  D E  D I M E N S I O N A M E N T O</t>
  </si>
  <si>
    <t xml:space="preserve">Posto:</t>
  </si>
  <si>
    <t xml:space="preserve">IPH</t>
  </si>
  <si>
    <t xml:space="preserve">TR: 5 anos</t>
  </si>
  <si>
    <t xml:space="preserve">Coef. Run Off: 0,6</t>
  </si>
  <si>
    <t xml:space="preserve">COTA DA RUA</t>
  </si>
  <si>
    <t xml:space="preserve">I</t>
  </si>
  <si>
    <t xml:space="preserve">Vazão de </t>
  </si>
  <si>
    <t xml:space="preserve">VAZÃO</t>
  </si>
  <si>
    <t xml:space="preserve">LOCAL</t>
  </si>
  <si>
    <t xml:space="preserve">Montante</t>
  </si>
  <si>
    <t xml:space="preserve">Jusante</t>
  </si>
  <si>
    <t xml:space="preserve">Trecho</t>
  </si>
  <si>
    <t xml:space="preserve">Acumulado</t>
  </si>
  <si>
    <t xml:space="preserve">Rua</t>
  </si>
  <si>
    <t xml:space="preserve">INTENS.</t>
  </si>
  <si>
    <t xml:space="preserve">Projeto</t>
  </si>
  <si>
    <t xml:space="preserve">Canal</t>
  </si>
  <si>
    <t xml:space="preserve">CANAL</t>
  </si>
  <si>
    <t xml:space="preserve">TP</t>
  </si>
  <si>
    <t xml:space="preserve">(m/m)</t>
  </si>
  <si>
    <t xml:space="preserve">Col. 2</t>
  </si>
  <si>
    <t xml:space="preserve">Coletor 01</t>
  </si>
  <si>
    <t xml:space="preserve">V E R I F I C A Ç Ã O   H I D R Á U L I C A   D A S   S A R J E T A S</t>
  </si>
  <si>
    <t xml:space="preserve">Características da Sarjeta</t>
  </si>
  <si>
    <t xml:space="preserve">I (mm/h):</t>
  </si>
  <si>
    <t xml:space="preserve">Declividade Transversal:</t>
  </si>
  <si>
    <t xml:space="preserve">%</t>
  </si>
  <si>
    <t xml:space="preserve">TR (anos):</t>
  </si>
  <si>
    <t xml:space="preserve">Largura máx. da lâmina N.A.:</t>
  </si>
  <si>
    <t xml:space="preserve">m</t>
  </si>
  <si>
    <t xml:space="preserve">POSTO:</t>
  </si>
  <si>
    <t xml:space="preserve">Coef. (Manning-Strickler) K:</t>
  </si>
  <si>
    <t xml:space="preserve">INTERVALO</t>
  </si>
  <si>
    <t xml:space="preserve">Extensão</t>
  </si>
  <si>
    <t xml:space="preserve">Declividade</t>
  </si>
  <si>
    <t xml:space="preserve">Capac.</t>
  </si>
  <si>
    <t xml:space="preserve">Área</t>
  </si>
  <si>
    <t xml:space="preserve">Taxa de</t>
  </si>
  <si>
    <t xml:space="preserve">Vazão</t>
  </si>
  <si>
    <t xml:space="preserve">Veloc.</t>
  </si>
  <si>
    <t xml:space="preserve">Eficiência</t>
  </si>
  <si>
    <t xml:space="preserve">Vazão </t>
  </si>
  <si>
    <t xml:space="preserve">Largura </t>
  </si>
  <si>
    <t xml:space="preserve">Elementos da Sarjeta</t>
  </si>
  <si>
    <t xml:space="preserve">Elementos do Greide</t>
  </si>
  <si>
    <t xml:space="preserve">Coletor</t>
  </si>
  <si>
    <t xml:space="preserve">Média </t>
  </si>
  <si>
    <t xml:space="preserve">da</t>
  </si>
  <si>
    <t xml:space="preserve">de</t>
  </si>
  <si>
    <t xml:space="preserve">Contrib.</t>
  </si>
  <si>
    <t xml:space="preserve">do </t>
  </si>
  <si>
    <t xml:space="preserve">Total</t>
  </si>
  <si>
    <t xml:space="preserve">na </t>
  </si>
  <si>
    <t xml:space="preserve">Efluente</t>
  </si>
  <si>
    <t xml:space="preserve">Perímetro</t>
  </si>
  <si>
    <t xml:space="preserve">Raio</t>
  </si>
  <si>
    <t xml:space="preserve">Cota</t>
  </si>
  <si>
    <t xml:space="preserve">Sarjeta</t>
  </si>
  <si>
    <t xml:space="preserve">Mont.</t>
  </si>
  <si>
    <t xml:space="preserve">B. Lobo</t>
  </si>
  <si>
    <t xml:space="preserve">Molhado</t>
  </si>
  <si>
    <t xml:space="preserve">Hidráulico</t>
  </si>
  <si>
    <t xml:space="preserve">Mont</t>
  </si>
  <si>
    <t xml:space="preserve">km+m</t>
  </si>
  <si>
    <r>
      <rPr>
        <sz val="10"/>
        <rFont val="Times New Roman"/>
        <family val="0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0"/>
      </rPr>
      <t xml:space="preserve">)</t>
    </r>
  </si>
  <si>
    <t xml:space="preserve">(%)</t>
  </si>
  <si>
    <r>
      <rPr>
        <sz val="10"/>
        <rFont val="Times New Roman"/>
        <family val="0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t xml:space="preserve">Coletor 1</t>
  </si>
  <si>
    <t xml:space="preserve">col. 2</t>
  </si>
  <si>
    <t xml:space="preserve">M E M Ó R I A   D E   C Á L C U L O   D E   Q U A N T I T A T I V O S</t>
  </si>
  <si>
    <t xml:space="preserve">RUA Olivério Muller</t>
  </si>
  <si>
    <t xml:space="preserve">REGIÃO:</t>
  </si>
  <si>
    <t xml:space="preserve">Belém Velho</t>
  </si>
  <si>
    <t xml:space="preserve">QUADRO 01</t>
  </si>
  <si>
    <t xml:space="preserve">QUADRO 02</t>
  </si>
  <si>
    <t xml:space="preserve">QUADRO 03</t>
  </si>
  <si>
    <t xml:space="preserve">Cotas (m)</t>
  </si>
  <si>
    <t xml:space="preserve">Compr.</t>
  </si>
  <si>
    <t xml:space="preserve">Diâmetro</t>
  </si>
  <si>
    <t xml:space="preserve">Envelope</t>
  </si>
  <si>
    <t xml:space="preserve">Radier</t>
  </si>
  <si>
    <t xml:space="preserve">Enrocam.</t>
  </si>
  <si>
    <t xml:space="preserve">Ext. Env.</t>
  </si>
  <si>
    <t xml:space="preserve">Altura</t>
  </si>
  <si>
    <t xml:space="preserve">Espes.</t>
  </si>
  <si>
    <t xml:space="preserve">Colchão</t>
  </si>
  <si>
    <t xml:space="preserve">Escoram.</t>
  </si>
  <si>
    <t xml:space="preserve">Escavação</t>
  </si>
  <si>
    <t xml:space="preserve">Volume Tubulação</t>
  </si>
  <si>
    <t xml:space="preserve">Reaterro</t>
  </si>
  <si>
    <t xml:space="preserve">Remoção</t>
  </si>
  <si>
    <t xml:space="preserve">Metro</t>
  </si>
  <si>
    <t xml:space="preserve">Extensão Tubulação (DN)</t>
  </si>
  <si>
    <t xml:space="preserve">PROP.</t>
  </si>
  <si>
    <t xml:space="preserve">Corte</t>
  </si>
  <si>
    <t xml:space="preserve">Num.</t>
  </si>
  <si>
    <t xml:space="preserve">Tipo</t>
  </si>
  <si>
    <t xml:space="preserve">Fundo</t>
  </si>
  <si>
    <t xml:space="preserve">Tampa</t>
  </si>
  <si>
    <t xml:space="preserve">PV/BL - PV</t>
  </si>
  <si>
    <t xml:space="preserve">0: Não</t>
  </si>
  <si>
    <t xml:space="preserve">Parcial</t>
  </si>
  <si>
    <t xml:space="preserve">Rocha</t>
  </si>
  <si>
    <t xml:space="preserve">Entr.</t>
  </si>
  <si>
    <t xml:space="preserve">Saída</t>
  </si>
  <si>
    <t xml:space="preserve">Média</t>
  </si>
  <si>
    <t xml:space="preserve">do Tubo</t>
  </si>
  <si>
    <t xml:space="preserve">Escav.</t>
  </si>
  <si>
    <t xml:space="preserve">da Vala</t>
  </si>
  <si>
    <t xml:space="preserve">Volume</t>
  </si>
  <si>
    <t xml:space="preserve">Areia</t>
  </si>
  <si>
    <t xml:space="preserve">Largura</t>
  </si>
  <si>
    <t xml:space="preserve">Vala</t>
  </si>
  <si>
    <t xml:space="preserve">Adicional</t>
  </si>
  <si>
    <t xml:space="preserve">Taxa</t>
  </si>
  <si>
    <t xml:space="preserve">Tipo A</t>
  </si>
  <si>
    <t xml:space="preserve">PV's A</t>
  </si>
  <si>
    <t xml:space="preserve">Adic.</t>
  </si>
  <si>
    <t xml:space="preserve">Tipo B</t>
  </si>
  <si>
    <t xml:space="preserve">PV's B</t>
  </si>
  <si>
    <t xml:space="preserve">Tipo C</t>
  </si>
  <si>
    <t xml:space="preserve">PV's C</t>
  </si>
  <si>
    <t xml:space="preserve">DE</t>
  </si>
  <si>
    <t xml:space="preserve">A/B/C</t>
  </si>
  <si>
    <t xml:space="preserve">(cm)</t>
  </si>
  <si>
    <t xml:space="preserve">1: Sim</t>
  </si>
  <si>
    <r>
      <rPr>
        <sz val="10"/>
        <rFont val="Times New Roman"/>
        <family val="0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0"/>
      </rPr>
      <t xml:space="preserve">)</t>
    </r>
  </si>
  <si>
    <r>
      <rPr>
        <sz val="10"/>
        <rFont val="Times New Roman"/>
        <family val="0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0"/>
      </rPr>
      <t xml:space="preserve">/m)</t>
    </r>
  </si>
  <si>
    <t xml:space="preserve">ROCHA</t>
  </si>
  <si>
    <t xml:space="preserve">BL</t>
  </si>
  <si>
    <t xml:space="preserve">A</t>
  </si>
  <si>
    <t xml:space="preserve">T O T A L</t>
  </si>
  <si>
    <t xml:space="preserve">QUADRO 04</t>
  </si>
  <si>
    <t xml:space="preserve">RESUMO</t>
  </si>
  <si>
    <t xml:space="preserve">Q U A N T I T A T I V O S</t>
  </si>
  <si>
    <t xml:space="preserve">Serviço</t>
  </si>
  <si>
    <t xml:space="preserve">Unid.</t>
  </si>
  <si>
    <t xml:space="preserve">Quantidade</t>
  </si>
  <si>
    <t xml:space="preserve">Código</t>
  </si>
  <si>
    <t xml:space="preserve">Discriminação</t>
  </si>
  <si>
    <t xml:space="preserve">Quant.</t>
  </si>
  <si>
    <t xml:space="preserve">DRENAGEM PLUVIAL</t>
  </si>
  <si>
    <t xml:space="preserve">Escavação Parcial</t>
  </si>
  <si>
    <t xml:space="preserve">Escavação mecânica em valas de terra c/ retroescavadeira prof. 2,50m</t>
  </si>
  <si>
    <r>
      <rPr>
        <sz val="10"/>
        <rFont val="Times New Roman"/>
        <family val="0"/>
      </rPr>
      <t xml:space="preserve">m</t>
    </r>
    <r>
      <rPr>
        <vertAlign val="superscript"/>
        <sz val="10"/>
        <rFont val="Times New Roman"/>
        <family val="1"/>
      </rPr>
      <t xml:space="preserve">3</t>
    </r>
  </si>
  <si>
    <t xml:space="preserve">Enrocamento</t>
  </si>
  <si>
    <t xml:space="preserve">Escavação manual de valas em moledo até 1,5m</t>
  </si>
  <si>
    <t xml:space="preserve">Escavação mecânica vala rocha branda profundidade 1,50m</t>
  </si>
  <si>
    <t xml:space="preserve">Escavação Adicional</t>
  </si>
  <si>
    <t xml:space="preserve">Escavação c/explosivo valas rocha dura até 1,5m prof.</t>
  </si>
  <si>
    <t xml:space="preserve">Escavação Total</t>
  </si>
  <si>
    <t xml:space="preserve">Reenchimento de valas com material local</t>
  </si>
  <si>
    <t xml:space="preserve">Envelope Total</t>
  </si>
  <si>
    <t xml:space="preserve">Reenchimento de valas com saibro ISC=40%</t>
  </si>
  <si>
    <t xml:space="preserve">Colchão de Areia</t>
  </si>
  <si>
    <t xml:space="preserve">Reenchimento de valas com areia</t>
  </si>
  <si>
    <t xml:space="preserve">Lastro de concreto magro 7MPa com forma</t>
  </si>
  <si>
    <t xml:space="preserve">Radier de concreto armado 15MPa</t>
  </si>
  <si>
    <t xml:space="preserve">Escoramento</t>
  </si>
  <si>
    <t xml:space="preserve">Fornecimento e assentamento de tubos de concreto simples C-2 D=30cm, P.B.</t>
  </si>
  <si>
    <t xml:space="preserve">PV Tipo A</t>
  </si>
  <si>
    <t xml:space="preserve">un.</t>
  </si>
  <si>
    <t xml:space="preserve">Fornecimento e assentamento de tubos Tipo PEAD D=31,25cm (PC-15)</t>
  </si>
  <si>
    <t xml:space="preserve">PV Tipo B</t>
  </si>
  <si>
    <t xml:space="preserve">Poço de Visita Tipo A 0,60 x 0,80 x 1,00 completo - Alvenaria de Tijolo</t>
  </si>
  <si>
    <t xml:space="preserve">un</t>
  </si>
  <si>
    <t xml:space="preserve">PV Tipo C</t>
  </si>
  <si>
    <t xml:space="preserve">Poço de Visita Tipo A 0,80 x 0,80 x 1,00 completo - Alvenaria de Pedra</t>
  </si>
  <si>
    <t xml:space="preserve">Metro Adic. Tipo A</t>
  </si>
  <si>
    <t xml:space="preserve">Metro adicional de PV Tipo A 0,80 x 0,80m - Alvenaria de Tijolo</t>
  </si>
  <si>
    <t xml:space="preserve">Metro Adic. Tipo B</t>
  </si>
  <si>
    <t xml:space="preserve">Boca de Lobo  com fornecimento e colocação dos artefatos</t>
  </si>
  <si>
    <t xml:space="preserve">Metro Adic. Tipo C</t>
  </si>
  <si>
    <t xml:space="preserve">Transporte com carga e descarga até 2km.</t>
  </si>
  <si>
    <t xml:space="preserve">Tubulação DN 30</t>
  </si>
  <si>
    <t xml:space="preserve">Tampa de Poço de Visita em F.F.</t>
  </si>
  <si>
    <t xml:space="preserve">Tubulação DN 40</t>
  </si>
  <si>
    <t xml:space="preserve">Caixa Dissipadora de Energia p/ Boca de Boeiro DN=0,30 (PC-17)</t>
  </si>
  <si>
    <t xml:space="preserve">Tubulação DN 50</t>
  </si>
  <si>
    <t xml:space="preserve">Boca de Bueiro em Alvenaria de Pedra para DN=0,30m (PC-18)</t>
  </si>
  <si>
    <t xml:space="preserve">Tubulação DN 60</t>
  </si>
  <si>
    <t xml:space="preserve">Tubulação DN 80</t>
  </si>
  <si>
    <t xml:space="preserve">Tubulação DN 100</t>
  </si>
  <si>
    <t xml:space="preserve">Tubulação DN 120</t>
  </si>
  <si>
    <t xml:space="preserve">Tubulação DN 150</t>
  </si>
  <si>
    <t xml:space="preserve">O R Ç A M E N T O </t>
  </si>
  <si>
    <t xml:space="preserve">QUADRO 05</t>
  </si>
  <si>
    <t xml:space="preserve">O R Ç A M E N T O</t>
  </si>
  <si>
    <t xml:space="preserve">Preços unitários</t>
  </si>
  <si>
    <t xml:space="preserve">Preços totais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</si>
  <si>
    <t xml:space="preserve">Classificação dos materiais de escavação das valas</t>
  </si>
  <si>
    <t xml:space="preserve">Em terra:</t>
  </si>
  <si>
    <t xml:space="preserve">42m³</t>
  </si>
  <si>
    <t xml:space="preserve">Em rocha branda:</t>
  </si>
  <si>
    <t xml:space="preserve">85m³</t>
  </si>
  <si>
    <t xml:space="preserve">Em rocha dura:</t>
  </si>
  <si>
    <t xml:space="preserve">43m³</t>
  </si>
  <si>
    <t xml:space="preserve">Total:</t>
  </si>
  <si>
    <t xml:space="preserve">170m³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.000"/>
    <numFmt numFmtId="167" formatCode="0"/>
    <numFmt numFmtId="168" formatCode="00\+000"/>
    <numFmt numFmtId="169" formatCode="00\+000.00"/>
    <numFmt numFmtId="170" formatCode="00"/>
    <numFmt numFmtId="171" formatCode="0.0"/>
    <numFmt numFmtId="172" formatCode="0.0000"/>
    <numFmt numFmtId="173" formatCode="General"/>
    <numFmt numFmtId="174" formatCode="#,##0.0"/>
    <numFmt numFmtId="175" formatCode="#,##0.00"/>
    <numFmt numFmtId="176" formatCode="0%"/>
  </numFmts>
  <fonts count="2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Times New Roman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Arial"/>
      <family val="0"/>
    </font>
    <font>
      <b val="true"/>
      <sz val="10"/>
      <name val="Times New Roman"/>
      <family val="0"/>
    </font>
    <font>
      <sz val="8"/>
      <name val="Arial"/>
      <family val="0"/>
    </font>
    <font>
      <sz val="8"/>
      <name val="Times New Roman"/>
      <family val="0"/>
    </font>
    <font>
      <b val="true"/>
      <sz val="8"/>
      <name val="Times New Roman"/>
      <family val="0"/>
    </font>
    <font>
      <sz val="7"/>
      <name val="Arial"/>
      <family val="0"/>
    </font>
    <font>
      <sz val="7"/>
      <name val="Times New Roman"/>
      <family val="0"/>
    </font>
    <font>
      <sz val="8"/>
      <name val="Times New Roman"/>
      <family val="1"/>
    </font>
    <font>
      <i val="true"/>
      <sz val="8"/>
      <name val="Times New Roman"/>
      <family val="0"/>
    </font>
    <font>
      <sz val="8"/>
      <color rgb="FF0000FF"/>
      <name val="Times New Roman"/>
      <family val="1"/>
    </font>
    <font>
      <b val="true"/>
      <sz val="8"/>
      <color rgb="FFFF0000"/>
      <name val="Times New Roman"/>
      <family val="0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vertAlign val="superscript"/>
      <sz val="1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  <fill>
      <patternFill patternType="solid">
        <fgColor rgb="FFFFFF99"/>
        <bgColor rgb="FFFFFFCC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7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7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180"/>
  <sheetViews>
    <sheetView showFormulas="false" showGridLines="false" showRowColHeaders="true" showZeros="true" rightToLeft="false" tabSelected="false" showOutlineSymbols="true" defaultGridColor="true" view="normal" topLeftCell="A11" colorId="64" zoomScale="120" zoomScaleNormal="120" zoomScalePageLayoutView="100" workbookViewId="0">
      <pane xSplit="0" ySplit="2250" topLeftCell="BM9" activePane="bottomLeft" state="split"/>
      <selection pane="topLeft" activeCell="A11" activeCellId="0" sqref="A11"/>
      <selection pane="bottomLeft" activeCell="G16" activeCellId="0" sqref="G1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0.82"/>
    <col collapsed="false" customWidth="true" hidden="false" outlineLevel="0" max="3" min="3" style="0" width="4.32"/>
    <col collapsed="false" customWidth="true" hidden="false" outlineLevel="0" max="4" min="4" style="0" width="10.82"/>
    <col collapsed="false" customWidth="true" hidden="false" outlineLevel="0" max="5" min="5" style="0" width="5.15"/>
    <col collapsed="false" customWidth="true" hidden="false" outlineLevel="0" max="12" min="6" style="0" width="8.99"/>
    <col collapsed="false" customWidth="true" hidden="false" outlineLevel="0" max="13" min="13" style="0" width="2.65"/>
    <col collapsed="false" customWidth="true" hidden="false" outlineLevel="0" max="15" min="14" style="0" width="8.99"/>
    <col collapsed="false" customWidth="true" hidden="false" outlineLevel="0" max="16" min="16" style="0" width="5.65"/>
    <col collapsed="false" customWidth="true" hidden="false" outlineLevel="0" max="17" min="17" style="0" width="2.82"/>
    <col collapsed="false" customWidth="true" hidden="false" outlineLevel="0" max="22" min="18" style="0" width="8.99"/>
    <col collapsed="false" customWidth="true" hidden="false" outlineLevel="0" max="23" min="23" style="0" width="2.82"/>
    <col collapsed="false" customWidth="true" hidden="false" outlineLevel="0" max="24" min="24" style="1" width="8.99"/>
    <col collapsed="false" customWidth="true" hidden="false" outlineLevel="0" max="25" min="25" style="0" width="8.99"/>
    <col collapsed="false" customWidth="true" hidden="false" outlineLevel="0" max="26" min="26" style="0" width="2.82"/>
    <col collapsed="false" customWidth="true" hidden="false" outlineLevel="0" max="27" min="27" style="1" width="8.99"/>
    <col collapsed="false" customWidth="true" hidden="false" outlineLevel="0" max="28" min="28" style="0" width="8.99"/>
    <col collapsed="false" customWidth="true" hidden="false" outlineLevel="0" max="29" min="29" style="0" width="2.65"/>
    <col collapsed="false" customWidth="true" hidden="true" outlineLevel="0" max="30" min="30" style="0" width="6.65"/>
    <col collapsed="false" customWidth="true" hidden="true" outlineLevel="0" max="31" min="31" style="0" width="6.82"/>
    <col collapsed="false" customWidth="true" hidden="true" outlineLevel="0" max="32" min="32" style="0" width="7.32"/>
    <col collapsed="false" customWidth="true" hidden="true" outlineLevel="0" max="33" min="33" style="1" width="7.65"/>
    <col collapsed="false" customWidth="true" hidden="true" outlineLevel="0" max="34" min="34" style="0" width="6.65"/>
    <col collapsed="false" customWidth="true" hidden="false" outlineLevel="0" max="35" min="35" style="0" width="0.15"/>
    <col collapsed="false" customWidth="true" hidden="false" outlineLevel="0" max="38" min="36" style="0" width="8.99"/>
    <col collapsed="false" customWidth="true" hidden="false" outlineLevel="0" max="39" min="39" style="0" width="4.32"/>
  </cols>
  <sheetData>
    <row r="1" customFormat="false" ht="13.5" hidden="false" customHeight="false" outlineLevel="0" collapsed="false"/>
    <row r="2" customFormat="false" ht="12.75" hidden="false" customHeight="false" outlineLevel="0" collapsed="false"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4"/>
    </row>
    <row r="3" customFormat="false" ht="13.5" hidden="false" customHeight="false" outlineLevel="0" collapsed="false">
      <c r="D3" s="5"/>
      <c r="E3" s="1"/>
      <c r="F3" s="6" t="s">
        <v>0</v>
      </c>
      <c r="G3" s="7" t="s">
        <v>1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Y3" s="1"/>
      <c r="Z3" s="1"/>
      <c r="AB3" s="1"/>
      <c r="AC3" s="1"/>
      <c r="AD3" s="1"/>
      <c r="AE3" s="1"/>
      <c r="AF3" s="1"/>
      <c r="AH3" s="1"/>
      <c r="AI3" s="1"/>
      <c r="AJ3" s="1"/>
      <c r="AK3" s="1"/>
      <c r="AL3" s="8"/>
    </row>
    <row r="4" customFormat="false" ht="13.5" hidden="false" customHeight="false" outlineLevel="0" collapsed="false">
      <c r="D4" s="5"/>
      <c r="E4" s="1"/>
      <c r="F4" s="9"/>
      <c r="G4" s="10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Y4" s="1"/>
      <c r="Z4" s="1"/>
      <c r="AB4" s="1"/>
      <c r="AC4" s="1"/>
      <c r="AD4" s="1"/>
      <c r="AE4" s="1"/>
      <c r="AF4" s="1"/>
      <c r="AH4" s="1"/>
      <c r="AI4" s="1"/>
      <c r="AJ4" s="1"/>
      <c r="AK4" s="1"/>
      <c r="AL4" s="8"/>
    </row>
    <row r="5" customFormat="false" ht="12.75" hidden="false" customHeight="false" outlineLevel="0" collapsed="false">
      <c r="D5" s="5"/>
      <c r="E5" s="1"/>
      <c r="F5" s="11" t="s">
        <v>2</v>
      </c>
      <c r="G5" s="12" t="n">
        <v>5</v>
      </c>
      <c r="H5" s="13" t="s">
        <v>3</v>
      </c>
      <c r="I5" s="1"/>
      <c r="J5" s="6" t="s">
        <v>4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Y5" s="1"/>
      <c r="Z5" s="1"/>
      <c r="AB5" s="1"/>
      <c r="AC5" s="1"/>
      <c r="AD5" s="1"/>
      <c r="AE5" s="1"/>
      <c r="AF5" s="1"/>
      <c r="AH5" s="1"/>
      <c r="AI5" s="1"/>
      <c r="AJ5" s="1"/>
      <c r="AK5" s="1"/>
      <c r="AL5" s="8"/>
    </row>
    <row r="6" customFormat="false" ht="12.75" hidden="false" customHeight="false" outlineLevel="0" collapsed="false">
      <c r="D6" s="5"/>
      <c r="E6" s="1"/>
      <c r="F6" s="14" t="s">
        <v>5</v>
      </c>
      <c r="G6" s="15" t="n">
        <v>0.6</v>
      </c>
      <c r="H6" s="16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Y6" s="1"/>
      <c r="Z6" s="1"/>
      <c r="AB6" s="1"/>
      <c r="AC6" s="1"/>
      <c r="AD6" s="1"/>
      <c r="AE6" s="1"/>
      <c r="AF6" s="1"/>
      <c r="AH6" s="1"/>
      <c r="AI6" s="1"/>
      <c r="AJ6" s="1"/>
      <c r="AK6" s="1"/>
      <c r="AL6" s="8"/>
    </row>
    <row r="7" customFormat="false" ht="12.75" hidden="false" customHeight="false" outlineLevel="0" collapsed="false">
      <c r="D7" s="5"/>
      <c r="E7" s="1"/>
      <c r="F7" s="14"/>
      <c r="G7" s="15"/>
      <c r="H7" s="16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Y7" s="1"/>
      <c r="Z7" s="1"/>
      <c r="AB7" s="1"/>
      <c r="AC7" s="1"/>
      <c r="AD7" s="1"/>
      <c r="AE7" s="1"/>
      <c r="AF7" s="1"/>
      <c r="AH7" s="1"/>
      <c r="AI7" s="1"/>
      <c r="AJ7" s="1"/>
      <c r="AK7" s="1"/>
      <c r="AL7" s="8"/>
    </row>
    <row r="8" customFormat="false" ht="12.75" hidden="false" customHeight="false" outlineLevel="0" collapsed="false">
      <c r="D8" s="5"/>
      <c r="E8" s="1"/>
      <c r="F8" s="17" t="s">
        <v>6</v>
      </c>
      <c r="G8" s="18" t="n">
        <v>75</v>
      </c>
      <c r="H8" s="19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Y8" s="1"/>
      <c r="Z8" s="1"/>
      <c r="AB8" s="1"/>
      <c r="AC8" s="1"/>
      <c r="AD8" s="1"/>
      <c r="AE8" s="1"/>
      <c r="AF8" s="1"/>
      <c r="AH8" s="1"/>
      <c r="AI8" s="1"/>
      <c r="AJ8" s="1"/>
      <c r="AK8" s="1"/>
      <c r="AL8" s="8"/>
    </row>
    <row r="9" customFormat="false" ht="13.5" hidden="false" customHeight="false" outlineLevel="0" collapsed="false">
      <c r="D9" s="20"/>
      <c r="E9" s="21"/>
      <c r="F9" s="22"/>
      <c r="G9" s="23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4"/>
    </row>
    <row r="11" customFormat="false" ht="60" hidden="false" customHeight="false" outlineLevel="0" collapsed="false">
      <c r="B11" s="25"/>
      <c r="C11" s="25"/>
      <c r="D11" s="26" t="s">
        <v>7</v>
      </c>
      <c r="E11" s="26" t="s">
        <v>8</v>
      </c>
      <c r="F11" s="27" t="s">
        <v>9</v>
      </c>
      <c r="G11" s="27"/>
      <c r="H11" s="27" t="s">
        <v>10</v>
      </c>
      <c r="I11" s="27" t="s">
        <v>11</v>
      </c>
      <c r="J11" s="27"/>
      <c r="K11" s="27" t="s">
        <v>12</v>
      </c>
      <c r="L11" s="27"/>
      <c r="M11" s="28"/>
      <c r="N11" s="29" t="s">
        <v>13</v>
      </c>
      <c r="O11" s="29"/>
      <c r="P11" s="30" t="s">
        <v>14</v>
      </c>
      <c r="Q11" s="31"/>
      <c r="R11" s="27" t="s">
        <v>15</v>
      </c>
      <c r="S11" s="27" t="s">
        <v>16</v>
      </c>
      <c r="T11" s="27" t="s">
        <v>17</v>
      </c>
      <c r="U11" s="27" t="s">
        <v>18</v>
      </c>
      <c r="V11" s="27" t="s">
        <v>19</v>
      </c>
      <c r="W11" s="32"/>
      <c r="X11" s="27" t="s">
        <v>20</v>
      </c>
      <c r="Y11" s="27" t="s">
        <v>21</v>
      </c>
      <c r="Z11" s="33"/>
      <c r="AA11" s="27" t="s">
        <v>22</v>
      </c>
      <c r="AB11" s="27" t="s">
        <v>23</v>
      </c>
      <c r="AC11" s="34"/>
      <c r="AD11" s="27" t="s">
        <v>24</v>
      </c>
      <c r="AE11" s="27" t="s">
        <v>25</v>
      </c>
      <c r="AF11" s="27" t="s">
        <v>26</v>
      </c>
      <c r="AG11" s="27" t="s">
        <v>27</v>
      </c>
      <c r="AH11" s="27" t="s">
        <v>28</v>
      </c>
      <c r="AI11" s="33"/>
      <c r="AJ11" s="29" t="s">
        <v>29</v>
      </c>
      <c r="AK11" s="29"/>
      <c r="AL11" s="29" t="s">
        <v>30</v>
      </c>
    </row>
    <row r="12" s="35" customFormat="true" ht="11.25" hidden="false" customHeight="false" outlineLevel="0" collapsed="false">
      <c r="B12" s="36"/>
      <c r="C12" s="36"/>
      <c r="D12" s="37"/>
      <c r="E12" s="38"/>
      <c r="F12" s="39" t="s">
        <v>31</v>
      </c>
      <c r="G12" s="40" t="s">
        <v>32</v>
      </c>
      <c r="H12" s="41" t="s">
        <v>33</v>
      </c>
      <c r="I12" s="42" t="s">
        <v>34</v>
      </c>
      <c r="J12" s="43" t="s">
        <v>35</v>
      </c>
      <c r="K12" s="44" t="s">
        <v>31</v>
      </c>
      <c r="L12" s="40" t="s">
        <v>32</v>
      </c>
      <c r="M12" s="45"/>
      <c r="N12" s="46" t="s">
        <v>31</v>
      </c>
      <c r="O12" s="47" t="s">
        <v>32</v>
      </c>
      <c r="P12" s="48"/>
      <c r="Q12" s="49"/>
      <c r="R12" s="50"/>
      <c r="S12" s="44"/>
      <c r="T12" s="51"/>
      <c r="U12" s="52"/>
      <c r="V12" s="51"/>
      <c r="W12" s="53"/>
      <c r="X12" s="44"/>
      <c r="Y12" s="54"/>
      <c r="Z12" s="55"/>
      <c r="AA12" s="54"/>
      <c r="AB12" s="44"/>
      <c r="AC12" s="56"/>
      <c r="AD12" s="54"/>
      <c r="AE12" s="44"/>
      <c r="AF12" s="54"/>
      <c r="AG12" s="44"/>
      <c r="AH12" s="54"/>
      <c r="AI12" s="55"/>
      <c r="AJ12" s="46" t="s">
        <v>36</v>
      </c>
      <c r="AK12" s="57" t="s">
        <v>37</v>
      </c>
      <c r="AL12" s="52"/>
    </row>
    <row r="13" s="58" customFormat="true" ht="11.25" hidden="false" customHeight="false" outlineLevel="0" collapsed="false">
      <c r="B13" s="59"/>
      <c r="C13" s="59"/>
      <c r="D13" s="60"/>
      <c r="E13" s="61"/>
      <c r="F13" s="62" t="s">
        <v>38</v>
      </c>
      <c r="G13" s="62"/>
      <c r="H13" s="56"/>
      <c r="I13" s="46"/>
      <c r="J13" s="47"/>
      <c r="K13" s="63"/>
      <c r="L13" s="57"/>
      <c r="M13" s="45"/>
      <c r="N13" s="46"/>
      <c r="O13" s="47"/>
      <c r="P13" s="64"/>
      <c r="Q13" s="49"/>
      <c r="R13" s="65" t="s">
        <v>39</v>
      </c>
      <c r="S13" s="44" t="s">
        <v>40</v>
      </c>
      <c r="T13" s="51" t="s">
        <v>41</v>
      </c>
      <c r="U13" s="66" t="s">
        <v>42</v>
      </c>
      <c r="V13" s="51" t="s">
        <v>33</v>
      </c>
      <c r="W13" s="53"/>
      <c r="X13" s="67" t="s">
        <v>43</v>
      </c>
      <c r="Y13" s="67"/>
      <c r="Z13" s="55"/>
      <c r="AA13" s="62" t="s">
        <v>33</v>
      </c>
      <c r="AB13" s="63" t="s">
        <v>42</v>
      </c>
      <c r="AC13" s="56"/>
      <c r="AD13" s="62" t="s">
        <v>44</v>
      </c>
      <c r="AE13" s="63" t="s">
        <v>45</v>
      </c>
      <c r="AF13" s="62" t="s">
        <v>33</v>
      </c>
      <c r="AG13" s="63" t="s">
        <v>33</v>
      </c>
      <c r="AH13" s="62" t="s">
        <v>33</v>
      </c>
      <c r="AI13" s="55"/>
      <c r="AJ13" s="64" t="s">
        <v>46</v>
      </c>
      <c r="AK13" s="64"/>
      <c r="AL13" s="52" t="s">
        <v>40</v>
      </c>
    </row>
    <row r="14" s="68" customFormat="true" ht="9.75" hidden="false" customHeight="false" outlineLevel="0" collapsed="false">
      <c r="B14" s="69"/>
      <c r="C14" s="69"/>
      <c r="D14" s="70" t="n">
        <v>1</v>
      </c>
      <c r="E14" s="70"/>
      <c r="F14" s="71" t="n">
        <v>2</v>
      </c>
      <c r="G14" s="72" t="n">
        <v>3</v>
      </c>
      <c r="H14" s="73" t="n">
        <v>4</v>
      </c>
      <c r="I14" s="71" t="n">
        <v>5</v>
      </c>
      <c r="J14" s="72" t="n">
        <v>6</v>
      </c>
      <c r="K14" s="74" t="n">
        <v>7</v>
      </c>
      <c r="L14" s="72" t="n">
        <v>8</v>
      </c>
      <c r="M14" s="75"/>
      <c r="N14" s="71" t="n">
        <v>26</v>
      </c>
      <c r="O14" s="72" t="n">
        <v>27</v>
      </c>
      <c r="P14" s="76"/>
      <c r="Q14" s="75"/>
      <c r="R14" s="73" t="n">
        <v>9</v>
      </c>
      <c r="S14" s="74" t="n">
        <v>10</v>
      </c>
      <c r="T14" s="73" t="n">
        <v>11</v>
      </c>
      <c r="U14" s="74" t="n">
        <v>12</v>
      </c>
      <c r="V14" s="73" t="n">
        <v>13</v>
      </c>
      <c r="W14" s="77"/>
      <c r="X14" s="78" t="n">
        <v>16</v>
      </c>
      <c r="Y14" s="79" t="n">
        <v>17</v>
      </c>
      <c r="Z14" s="80"/>
      <c r="AA14" s="73" t="n">
        <v>14</v>
      </c>
      <c r="AB14" s="74" t="n">
        <v>15</v>
      </c>
      <c r="AC14" s="76"/>
      <c r="AD14" s="81" t="n">
        <v>18</v>
      </c>
      <c r="AE14" s="82" t="n">
        <v>19</v>
      </c>
      <c r="AF14" s="81" t="n">
        <v>20</v>
      </c>
      <c r="AG14" s="82" t="n">
        <v>21</v>
      </c>
      <c r="AH14" s="81" t="n">
        <v>22</v>
      </c>
      <c r="AI14" s="83"/>
      <c r="AJ14" s="84" t="n">
        <v>23</v>
      </c>
      <c r="AK14" s="85" t="n">
        <v>24</v>
      </c>
      <c r="AL14" s="86" t="n">
        <v>25</v>
      </c>
    </row>
    <row r="15" s="87" customFormat="true" ht="12" hidden="false" customHeight="false" outlineLevel="0" collapsed="false">
      <c r="B15" s="88" t="n">
        <v>105</v>
      </c>
      <c r="C15" s="89" t="n">
        <v>13</v>
      </c>
      <c r="D15" s="90"/>
      <c r="E15" s="91" t="s">
        <v>47</v>
      </c>
      <c r="F15" s="92" t="n">
        <v>8</v>
      </c>
      <c r="G15" s="92" t="s">
        <v>48</v>
      </c>
      <c r="H15" s="93" t="n">
        <v>11</v>
      </c>
      <c r="I15" s="94" t="n">
        <v>0.1</v>
      </c>
      <c r="J15" s="95" t="n">
        <f aca="false">I15</f>
        <v>0.1</v>
      </c>
      <c r="K15" s="94" t="n">
        <v>200.92</v>
      </c>
      <c r="L15" s="94" t="n">
        <v>200.149</v>
      </c>
      <c r="M15" s="96"/>
      <c r="N15" s="94" t="n">
        <v>199.49</v>
      </c>
      <c r="O15" s="94" t="n">
        <v>198.8</v>
      </c>
      <c r="P15" s="94" t="n">
        <f aca="false">K15-N15</f>
        <v>1.42999999999998</v>
      </c>
      <c r="Q15" s="96"/>
      <c r="R15" s="97" t="n">
        <f aca="false">(K15-L15)/H15</f>
        <v>0.0700909090909079</v>
      </c>
      <c r="S15" s="95" t="n">
        <v>3</v>
      </c>
      <c r="T15" s="98" t="n">
        <f aca="false">(509.859*5^0.196)/(S15+10)^0.72</f>
        <v>110.25771733382</v>
      </c>
      <c r="U15" s="95" t="n">
        <f aca="false">2.78*$G$6*T15*J15</f>
        <v>18.3909872512812</v>
      </c>
      <c r="V15" s="94" t="n">
        <v>0.3</v>
      </c>
      <c r="W15" s="99"/>
      <c r="X15" s="100" t="n">
        <v>0.186792144017845</v>
      </c>
      <c r="Y15" s="101" t="n">
        <f aca="false">AE15*AG15^(2/3)*AA15^(1/2)*$G$8*1000</f>
        <v>17.9999668005116</v>
      </c>
      <c r="Z15" s="102"/>
      <c r="AA15" s="97" t="n">
        <f aca="false">(N15-O15)/H15</f>
        <v>0.0627272727272725</v>
      </c>
      <c r="AB15" s="103" t="n">
        <f aca="false">(3.1416*(V15^2)/4)*$G$8*(3.1416*(V15^2)/4*(1/(3.1416*V15)))^(2/3)*AA15^0.5*1000</f>
        <v>236.13682240132</v>
      </c>
      <c r="AC15" s="104"/>
      <c r="AD15" s="105" t="n">
        <f aca="false">2*(ACOS(1-(2*X15)))</f>
        <v>1.78769982308438</v>
      </c>
      <c r="AE15" s="105" t="n">
        <f aca="false">V15^2*(AD15-SIN(AD15))/8</f>
        <v>0.00912522717684287</v>
      </c>
      <c r="AF15" s="105" t="n">
        <f aca="false">AD15*V15/2</f>
        <v>0.268154973462657</v>
      </c>
      <c r="AG15" s="105" t="n">
        <f aca="false">AE15/AF15</f>
        <v>0.034029677163954</v>
      </c>
      <c r="AH15" s="105" t="n">
        <f aca="false">X15*V15</f>
        <v>0.0560376432053536</v>
      </c>
      <c r="AI15" s="106"/>
      <c r="AJ15" s="107" t="n">
        <f aca="false">AB15/(3.1416*(V15^2)/4)/1000</f>
        <v>3.34064485755765</v>
      </c>
      <c r="AK15" s="107" t="n">
        <f aca="false">Y15/(AE15*1000)</f>
        <v>1.9725499926391</v>
      </c>
      <c r="AL15" s="108" t="n">
        <f aca="false">H15/AK15/60</f>
        <v>0.0929423000772969</v>
      </c>
    </row>
    <row r="16" s="87" customFormat="true" ht="11.25" hidden="false" customHeight="false" outlineLevel="0" collapsed="false">
      <c r="B16" s="88"/>
      <c r="C16" s="89"/>
      <c r="D16" s="90"/>
      <c r="E16" s="109"/>
      <c r="F16" s="92" t="n">
        <v>7</v>
      </c>
      <c r="G16" s="92" t="s">
        <v>49</v>
      </c>
      <c r="H16" s="93" t="n">
        <v>17</v>
      </c>
      <c r="I16" s="94" t="n">
        <v>0.27</v>
      </c>
      <c r="J16" s="95" t="n">
        <f aca="false">I16</f>
        <v>0.27</v>
      </c>
      <c r="K16" s="94" t="n">
        <v>194.01</v>
      </c>
      <c r="L16" s="94" t="n">
        <v>194.63</v>
      </c>
      <c r="M16" s="96"/>
      <c r="N16" s="94" t="n">
        <v>193.41</v>
      </c>
      <c r="O16" s="94" t="n">
        <v>193.32</v>
      </c>
      <c r="P16" s="94" t="n">
        <f aca="false">K16-N16</f>
        <v>0.599999999999994</v>
      </c>
      <c r="Q16" s="96"/>
      <c r="R16" s="97" t="n">
        <f aca="false">(K16-L16)/H16</f>
        <v>-0.0364705882352944</v>
      </c>
      <c r="S16" s="95" t="n">
        <v>3</v>
      </c>
      <c r="T16" s="98" t="n">
        <f aca="false">(509.859*5^0.196)/(S16+10)^0.72</f>
        <v>110.25771733382</v>
      </c>
      <c r="U16" s="95" t="n">
        <f aca="false">2.78*$G$6*T16*J16</f>
        <v>49.6556655784592</v>
      </c>
      <c r="V16" s="94" t="n">
        <v>0.3</v>
      </c>
      <c r="W16" s="99"/>
      <c r="X16" s="100" t="n">
        <v>0.63352835811353</v>
      </c>
      <c r="Y16" s="101" t="n">
        <f aca="false">AE16*AG16^(2/3)*AA16^(1/2)*$G$8*1000</f>
        <v>49.9999755481831</v>
      </c>
      <c r="Z16" s="102"/>
      <c r="AA16" s="97" t="n">
        <f aca="false">(N16-O16)/H16</f>
        <v>0.00529411764705902</v>
      </c>
      <c r="AB16" s="103" t="n">
        <f aca="false">(3.1416*(V16^2)/4)*$G$8*(3.1416*(V16^2)/4*(1/(3.1416*V16)))^(2/3)*AA16^0.5*1000</f>
        <v>68.6012937381311</v>
      </c>
      <c r="AC16" s="104"/>
      <c r="AD16" s="105" t="n">
        <f aca="false">2*(ACOS(1-(2*X16)))</f>
        <v>3.68226769936858</v>
      </c>
      <c r="AE16" s="105" t="n">
        <f aca="false">V16^2*(AD16-SIN(AD16))/8</f>
        <v>0.0472160538726752</v>
      </c>
      <c r="AF16" s="105" t="n">
        <f aca="false">AD16*V16/2</f>
        <v>0.552340154905287</v>
      </c>
      <c r="AG16" s="105" t="n">
        <f aca="false">AE16/AF16</f>
        <v>0.0854836525162136</v>
      </c>
      <c r="AH16" s="105" t="n">
        <f aca="false">X16*V16</f>
        <v>0.190058507434059</v>
      </c>
      <c r="AI16" s="106"/>
      <c r="AJ16" s="107" t="n">
        <f aca="false">AB16/(3.1416*(V16^2)/4)/1000</f>
        <v>0.970507508391069</v>
      </c>
      <c r="AK16" s="107" t="n">
        <f aca="false">Y16/(AE16*1000)</f>
        <v>1.05896133723956</v>
      </c>
      <c r="AL16" s="108" t="n">
        <f aca="false">H16/AK16/60</f>
        <v>0.267557769457298</v>
      </c>
    </row>
    <row r="17" s="87" customFormat="true" ht="11.25" hidden="false" customHeight="false" outlineLevel="0" collapsed="false">
      <c r="B17" s="88" t="n">
        <v>90</v>
      </c>
      <c r="C17" s="89" t="n">
        <v>15</v>
      </c>
      <c r="D17" s="90"/>
      <c r="E17" s="110"/>
      <c r="F17" s="111" t="n">
        <v>6</v>
      </c>
      <c r="G17" s="111" t="n">
        <v>5</v>
      </c>
      <c r="H17" s="112" t="n">
        <v>30</v>
      </c>
      <c r="I17" s="113" t="n">
        <v>0.06</v>
      </c>
      <c r="J17" s="108" t="n">
        <f aca="false">I17</f>
        <v>0.06</v>
      </c>
      <c r="K17" s="113" t="n">
        <v>199.54</v>
      </c>
      <c r="L17" s="113" t="n">
        <v>197.92</v>
      </c>
      <c r="M17" s="114"/>
      <c r="N17" s="113" t="n">
        <v>198.19</v>
      </c>
      <c r="O17" s="113" t="n">
        <v>196.62</v>
      </c>
      <c r="P17" s="113" t="n">
        <f aca="false">K17-N17</f>
        <v>1.34999999999999</v>
      </c>
      <c r="Q17" s="114"/>
      <c r="R17" s="107" t="n">
        <f aca="false">(K17-L17)/H17</f>
        <v>0.0540000000000002</v>
      </c>
      <c r="S17" s="108" t="n">
        <v>3</v>
      </c>
      <c r="T17" s="115" t="n">
        <f aca="false">(509.859*5^0.196)/(S17+10)^0.72</f>
        <v>110.25771733382</v>
      </c>
      <c r="U17" s="108" t="n">
        <f aca="false">2.78*$G$6*T17*J17</f>
        <v>11.0345923507687</v>
      </c>
      <c r="V17" s="113" t="n">
        <v>0.3</v>
      </c>
      <c r="W17" s="116"/>
      <c r="X17" s="117" t="n">
        <v>0.153530994443332</v>
      </c>
      <c r="Y17" s="118" t="n">
        <f aca="false">AE17*AG17^(2/3)*AA17^(1/2)*$G$8*1000</f>
        <v>11.0000028646639</v>
      </c>
      <c r="Z17" s="119"/>
      <c r="AA17" s="107" t="n">
        <f aca="false">(N17-O17)/H17</f>
        <v>0.0523333333333331</v>
      </c>
      <c r="AB17" s="120" t="n">
        <f aca="false">(3.1416*(V17^2)/4)*$G$8*(3.1416*(V17^2)/4*(1/(3.1416*V17)))^(2/3)*AA17^0.5*1000</f>
        <v>215.687368011211</v>
      </c>
      <c r="AC17" s="104"/>
      <c r="AD17" s="105" t="n">
        <f aca="false">2*(ACOS(1-(2*X17)))</f>
        <v>1.61048056753142</v>
      </c>
      <c r="AE17" s="105" t="n">
        <f aca="false">V17^2*(AD17-SIN(AD17))/8</f>
        <v>0.00687676369140028</v>
      </c>
      <c r="AF17" s="105" t="n">
        <f aca="false">AD17*V17/2</f>
        <v>0.241572085129713</v>
      </c>
      <c r="AG17" s="105" t="n">
        <f aca="false">AE17/AF17</f>
        <v>0.0284667149671195</v>
      </c>
      <c r="AH17" s="105" t="n">
        <f aca="false">X17*V17</f>
        <v>0.0460592983329996</v>
      </c>
      <c r="AI17" s="106"/>
      <c r="AJ17" s="107" t="n">
        <f aca="false">AB17/(3.1416*(V17^2)/4)/1000</f>
        <v>3.05134493409178</v>
      </c>
      <c r="AK17" s="107" t="n">
        <f aca="false">Y17/(AE17*1000)</f>
        <v>1.5995900627529</v>
      </c>
      <c r="AL17" s="108" t="n">
        <f aca="false">H17/AK17/60</f>
        <v>0.312580086387569</v>
      </c>
    </row>
    <row r="18" s="87" customFormat="true" ht="11.25" hidden="false" customHeight="false" outlineLevel="0" collapsed="false">
      <c r="B18" s="88" t="n">
        <v>80</v>
      </c>
      <c r="C18" s="89" t="n">
        <v>16</v>
      </c>
      <c r="D18" s="90"/>
      <c r="E18" s="110" t="n">
        <v>1</v>
      </c>
      <c r="F18" s="111" t="n">
        <v>5</v>
      </c>
      <c r="G18" s="111" t="n">
        <v>4</v>
      </c>
      <c r="H18" s="112" t="n">
        <v>8</v>
      </c>
      <c r="I18" s="113" t="n">
        <v>0.19</v>
      </c>
      <c r="J18" s="108" t="n">
        <f aca="false">I18+J17</f>
        <v>0.25</v>
      </c>
      <c r="K18" s="113" t="n">
        <f aca="false">L17</f>
        <v>197.92</v>
      </c>
      <c r="L18" s="113" t="n">
        <v>197.53</v>
      </c>
      <c r="M18" s="114"/>
      <c r="N18" s="113" t="n">
        <v>196.62</v>
      </c>
      <c r="O18" s="113" t="n">
        <v>196.23</v>
      </c>
      <c r="P18" s="113" t="n">
        <f aca="false">K18-N18</f>
        <v>1.29999999999998</v>
      </c>
      <c r="Q18" s="114"/>
      <c r="R18" s="107" t="n">
        <f aca="false">(K18-L18)/H18</f>
        <v>0.0487499999999983</v>
      </c>
      <c r="S18" s="108" t="n">
        <f aca="false">IF(F18=G17,S17+AL17,$G$5)</f>
        <v>3.31258008638757</v>
      </c>
      <c r="T18" s="115" t="n">
        <f aca="false">(509.859*5^0.196)/(S18+10)^0.72</f>
        <v>108.387550760154</v>
      </c>
      <c r="U18" s="108" t="n">
        <f aca="false">2.78*$G$6*T18*J18</f>
        <v>45.1976086669841</v>
      </c>
      <c r="V18" s="113" t="n">
        <v>0.3</v>
      </c>
      <c r="W18" s="116"/>
      <c r="X18" s="117" t="n">
        <v>0.315771835137217</v>
      </c>
      <c r="Y18" s="118" t="n">
        <f aca="false">AE18*AG18^(2/3)*AA18^(1/2)*$G$8*1000</f>
        <v>45.0000429652799</v>
      </c>
      <c r="Z18" s="119"/>
      <c r="AA18" s="107" t="n">
        <f aca="false">(N18-O18)/H18</f>
        <v>0.0487500000000019</v>
      </c>
      <c r="AB18" s="120" t="n">
        <f aca="false">(3.1416*(V18^2)/4)*$G$8*(3.1416*(V18^2)/4*(1/(3.1416*V18)))^(2/3)*AA18^0.5*1000</f>
        <v>208.172243192839</v>
      </c>
      <c r="AC18" s="104"/>
      <c r="AD18" s="105" t="n">
        <f aca="false">2*(ACOS(1-(2*X18)))</f>
        <v>2.38689669575726</v>
      </c>
      <c r="AE18" s="105" t="n">
        <f aca="false">V18^2*(AD18-SIN(AD18))/8</f>
        <v>0.0191455816953318</v>
      </c>
      <c r="AF18" s="105" t="n">
        <f aca="false">AD18*V18/2</f>
        <v>0.358034504363589</v>
      </c>
      <c r="AG18" s="105" t="n">
        <f aca="false">AE18/AF18</f>
        <v>0.0534741245941179</v>
      </c>
      <c r="AH18" s="105" t="n">
        <f aca="false">X18*V18</f>
        <v>0.0947315505411652</v>
      </c>
      <c r="AI18" s="106"/>
      <c r="AJ18" s="107" t="n">
        <f aca="false">AB18/(3.1416*(V18^2)/4)/1000</f>
        <v>2.94502791490308</v>
      </c>
      <c r="AK18" s="107" t="n">
        <f aca="false">Y18/(AE18*1000)</f>
        <v>2.35041398487527</v>
      </c>
      <c r="AL18" s="108" t="n">
        <f aca="false">H18/AK18/60</f>
        <v>0.0567275953050496</v>
      </c>
      <c r="AP18" s="121" t="n">
        <v>10</v>
      </c>
    </row>
    <row r="19" s="87" customFormat="true" ht="11.25" hidden="false" customHeight="false" outlineLevel="0" collapsed="false">
      <c r="B19" s="88" t="n">
        <v>70</v>
      </c>
      <c r="C19" s="89" t="n">
        <v>17</v>
      </c>
      <c r="D19" s="90"/>
      <c r="E19" s="122" t="n">
        <v>1</v>
      </c>
      <c r="F19" s="123" t="n">
        <v>4</v>
      </c>
      <c r="G19" s="123" t="n">
        <v>3</v>
      </c>
      <c r="H19" s="124" t="n">
        <v>14</v>
      </c>
      <c r="I19" s="125" t="n">
        <v>0.01</v>
      </c>
      <c r="J19" s="126" t="n">
        <f aca="false">I19+J18</f>
        <v>0.26</v>
      </c>
      <c r="K19" s="125" t="n">
        <f aca="false">L18</f>
        <v>197.53</v>
      </c>
      <c r="L19" s="125" t="n">
        <v>196.95</v>
      </c>
      <c r="M19" s="114"/>
      <c r="N19" s="113" t="n">
        <f aca="false">O18</f>
        <v>196.23</v>
      </c>
      <c r="O19" s="125" t="n">
        <v>195.6</v>
      </c>
      <c r="P19" s="125" t="n">
        <f aca="false">K19-N19</f>
        <v>1.30000000000001</v>
      </c>
      <c r="Q19" s="114"/>
      <c r="R19" s="127" t="n">
        <f aca="false">(K19-L19)/H19</f>
        <v>0.0414285714285723</v>
      </c>
      <c r="S19" s="108" t="n">
        <f aca="false">IF(F19=G18,S18+AL18,$G$5)</f>
        <v>3.36930768169262</v>
      </c>
      <c r="T19" s="128" t="n">
        <f aca="false">(509.859*5^0.196)/(S19+10)^0.72</f>
        <v>108.05622459553</v>
      </c>
      <c r="U19" s="126" t="n">
        <f aca="false">2.78*$G$6*T19*J19</f>
        <v>46.8618234825894</v>
      </c>
      <c r="V19" s="125" t="n">
        <v>0.3</v>
      </c>
      <c r="W19" s="116"/>
      <c r="X19" s="129" t="n">
        <v>0.32985776849432</v>
      </c>
      <c r="Y19" s="130" t="n">
        <f aca="false">AE19*AG19^(2/3)*AA19^(1/2)*$G$8*1000</f>
        <v>46.9998948877926</v>
      </c>
      <c r="Z19" s="119"/>
      <c r="AA19" s="127" t="n">
        <f aca="false">(N19-O19)/H19</f>
        <v>0.0449999999999997</v>
      </c>
      <c r="AB19" s="131" t="n">
        <f aca="false">(3.1416*(V19^2)/4)*$G$8*(3.1416*(V19^2)/4*(1/(3.1416*V19)))^(2/3)*AA19^0.5*1000</f>
        <v>200.005421855593</v>
      </c>
      <c r="AC19" s="104"/>
      <c r="AD19" s="105" t="n">
        <f aca="false">2*(ACOS(1-(2*X19)))</f>
        <v>2.44715385879606</v>
      </c>
      <c r="AE19" s="105" t="n">
        <f aca="false">V19^2*(AD19-SIN(AD19))/8</f>
        <v>0.0203309950030148</v>
      </c>
      <c r="AF19" s="105" t="n">
        <f aca="false">AD19*V19/2</f>
        <v>0.36707307881941</v>
      </c>
      <c r="AG19" s="105" t="n">
        <f aca="false">AE19/AF19</f>
        <v>0.0553867776640115</v>
      </c>
      <c r="AH19" s="105" t="n">
        <f aca="false">X19*V19</f>
        <v>0.0989573305482961</v>
      </c>
      <c r="AI19" s="106"/>
      <c r="AJ19" s="107" t="n">
        <f aca="false">AB19/(3.1416*(V19^2)/4)/1000</f>
        <v>2.82949129750718</v>
      </c>
      <c r="AK19" s="107" t="n">
        <f aca="false">Y19/(AE19*1000)</f>
        <v>2.3117360896908</v>
      </c>
      <c r="AL19" s="108" t="n">
        <f aca="false">H19/AK19/60</f>
        <v>0.100934243477828</v>
      </c>
      <c r="AP19" s="121" t="n">
        <v>12</v>
      </c>
    </row>
    <row r="20" s="87" customFormat="true" ht="12" hidden="false" customHeight="false" outlineLevel="0" collapsed="false">
      <c r="B20" s="88"/>
      <c r="C20" s="89"/>
      <c r="D20" s="90"/>
      <c r="E20" s="132"/>
      <c r="F20" s="133" t="n">
        <v>3</v>
      </c>
      <c r="G20" s="133" t="n">
        <v>2</v>
      </c>
      <c r="H20" s="134" t="n">
        <v>14</v>
      </c>
      <c r="I20" s="116" t="n">
        <v>0.01</v>
      </c>
      <c r="J20" s="126" t="n">
        <f aca="false">I20+J19</f>
        <v>0.27</v>
      </c>
      <c r="K20" s="116" t="n">
        <v>196.95</v>
      </c>
      <c r="L20" s="116" t="n">
        <v>195.58</v>
      </c>
      <c r="M20" s="114"/>
      <c r="N20" s="113" t="n">
        <v>195.5</v>
      </c>
      <c r="O20" s="116" t="n">
        <v>194.23</v>
      </c>
      <c r="P20" s="125" t="n">
        <f aca="false">K20-N20</f>
        <v>1.44999999999999</v>
      </c>
      <c r="Q20" s="114"/>
      <c r="R20" s="127" t="n">
        <f aca="false">(K20-L20)/H20</f>
        <v>0.0978571428571412</v>
      </c>
      <c r="S20" s="108" t="n">
        <f aca="false">IF(F20=G19,S19+AL19,$G$5)</f>
        <v>3.47024192517045</v>
      </c>
      <c r="T20" s="128" t="n">
        <f aca="false">(509.859*5^0.196)/(S20+10)^0.72</f>
        <v>107.472642127508</v>
      </c>
      <c r="U20" s="126" t="n">
        <f aca="false">2.78*$G$6*T20*J20</f>
        <v>48.4013791085445</v>
      </c>
      <c r="V20" s="125" t="n">
        <v>0.3</v>
      </c>
      <c r="W20" s="116"/>
      <c r="X20" s="129" t="n">
        <v>0.278155791723502</v>
      </c>
      <c r="Y20" s="130" t="n">
        <f aca="false">AE20*AG20^(2/3)*AA20^(1/2)*$G$8*1000</f>
        <v>47.9999726425544</v>
      </c>
      <c r="Z20" s="119"/>
      <c r="AA20" s="127" t="n">
        <f aca="false">(N20-O20)/H20</f>
        <v>0.0907142857142864</v>
      </c>
      <c r="AB20" s="131" t="n">
        <f aca="false">(3.1416*(V20^2)/4)*$G$8*(3.1416*(V20^2)/4*(1/(3.1416*V20)))^(2/3)*AA20^0.5*1000</f>
        <v>283.970584045488</v>
      </c>
      <c r="AC20" s="104"/>
      <c r="AD20" s="105" t="n">
        <f aca="false">2*(ACOS(1-(2*X20)))</f>
        <v>2.22217224412764</v>
      </c>
      <c r="AE20" s="105" t="n">
        <f aca="false">V20^2*(AD20-SIN(AD20))/8</f>
        <v>0.0160528712100002</v>
      </c>
      <c r="AF20" s="105" t="n">
        <f aca="false">AD20*V20/2</f>
        <v>0.333325836619146</v>
      </c>
      <c r="AG20" s="105" t="n">
        <f aca="false">AE20/AF20</f>
        <v>0.0481596967484462</v>
      </c>
      <c r="AH20" s="105" t="n">
        <f aca="false">X20*V20</f>
        <v>0.0834467375170505</v>
      </c>
      <c r="AI20" s="106"/>
      <c r="AJ20" s="107" t="n">
        <f aca="false">AB20/(3.1416*(V20^2)/4)/1000</f>
        <v>4.0173525739961</v>
      </c>
      <c r="AK20" s="107" t="n">
        <f aca="false">Y20/(AE20*1000)</f>
        <v>2.99011759420662</v>
      </c>
      <c r="AL20" s="108" t="n">
        <f aca="false">H20/AK20/60</f>
        <v>0.0780348350798708</v>
      </c>
      <c r="AP20" s="121"/>
    </row>
    <row r="21" s="87" customFormat="true" ht="11.25" hidden="false" customHeight="false" outlineLevel="0" collapsed="false">
      <c r="B21" s="88" t="n">
        <f aca="false">B19-H19</f>
        <v>56</v>
      </c>
      <c r="C21" s="89"/>
      <c r="D21" s="90"/>
      <c r="E21" s="91" t="s">
        <v>50</v>
      </c>
      <c r="F21" s="92" t="n">
        <v>2</v>
      </c>
      <c r="G21" s="92" t="s">
        <v>49</v>
      </c>
      <c r="H21" s="93" t="n">
        <v>6</v>
      </c>
      <c r="I21" s="94" t="n">
        <v>0.15</v>
      </c>
      <c r="J21" s="108" t="n">
        <f aca="false">I21+J19</f>
        <v>0.41</v>
      </c>
      <c r="K21" s="94" t="n">
        <f aca="false">L20</f>
        <v>195.58</v>
      </c>
      <c r="L21" s="94" t="n">
        <v>194.63</v>
      </c>
      <c r="M21" s="135"/>
      <c r="N21" s="113" t="n">
        <v>193.98</v>
      </c>
      <c r="O21" s="94" t="n">
        <v>193.73</v>
      </c>
      <c r="P21" s="94" t="n">
        <f aca="false">K21-N21</f>
        <v>1.60000000000002</v>
      </c>
      <c r="Q21" s="135"/>
      <c r="R21" s="97" t="n">
        <f aca="false">(K21-L21)/H21</f>
        <v>0.158333333333336</v>
      </c>
      <c r="S21" s="108" t="n">
        <f aca="false">IF(F21=G20,S20+AL20,$G$5)</f>
        <v>3.54827676025032</v>
      </c>
      <c r="T21" s="98" t="n">
        <f aca="false">(509.859*5^0.196)/(S21+10)^0.72</f>
        <v>107.026589808542</v>
      </c>
      <c r="U21" s="95" t="n">
        <f aca="false">2.78*$G$6*T21*J21</f>
        <v>73.1933442382658</v>
      </c>
      <c r="V21" s="94" t="n">
        <v>0.3</v>
      </c>
      <c r="W21" s="94"/>
      <c r="X21" s="100" t="n">
        <v>0.426971425058583</v>
      </c>
      <c r="Y21" s="101" t="n">
        <f aca="false">AE21*AG21^(2/3)*AA21^(1/2)*$G$8*1000</f>
        <v>72.9999412006208</v>
      </c>
      <c r="Z21" s="136"/>
      <c r="AA21" s="97" t="n">
        <f aca="false">(N21-O21)/H21</f>
        <v>0.0416666666666667</v>
      </c>
      <c r="AB21" s="103" t="n">
        <f aca="false">(3.1416*(V21^2)/4)*$G$8*(3.1416*(V21^2)/4*(1/(3.1416*V21)))^(2/3)*AA21^0.5*1000</f>
        <v>192.455306912853</v>
      </c>
      <c r="AC21" s="104"/>
      <c r="AD21" s="105" t="n">
        <f aca="false">2*(ACOS(1-(2*X21)))</f>
        <v>2.84842965776955</v>
      </c>
      <c r="AE21" s="105" t="n">
        <f aca="false">V21^2*(AD21-SIN(AD21))/8</f>
        <v>0.0287937894009929</v>
      </c>
      <c r="AF21" s="105" t="n">
        <f aca="false">AD21*V21/2</f>
        <v>0.427264448665432</v>
      </c>
      <c r="AG21" s="105" t="n">
        <f aca="false">AE21/AF21</f>
        <v>0.0673910256070469</v>
      </c>
      <c r="AH21" s="105" t="n">
        <f aca="false">X21*V21</f>
        <v>0.128091427517575</v>
      </c>
      <c r="AI21" s="106"/>
      <c r="AJ21" s="107" t="n">
        <f aca="false">AB21/(3.1416*(V21^2)/4)/1000</f>
        <v>2.7226792704758</v>
      </c>
      <c r="AK21" s="107" t="n">
        <f aca="false">Y21/(AE21*1000)</f>
        <v>2.53526690023313</v>
      </c>
      <c r="AL21" s="108" t="n">
        <f aca="false">H21/AK21/60</f>
        <v>0.0394435788953047</v>
      </c>
      <c r="AP21" s="121" t="n">
        <v>12</v>
      </c>
    </row>
    <row r="22" s="87" customFormat="true" ht="11.25" hidden="false" customHeight="false" outlineLevel="0" collapsed="false">
      <c r="B22" s="88"/>
      <c r="C22" s="89"/>
      <c r="D22" s="90"/>
      <c r="E22" s="110" t="s">
        <v>50</v>
      </c>
      <c r="F22" s="111" t="s">
        <v>49</v>
      </c>
      <c r="G22" s="111" t="s">
        <v>51</v>
      </c>
      <c r="H22" s="112" t="n">
        <v>4</v>
      </c>
      <c r="I22" s="113" t="n">
        <v>0.01</v>
      </c>
      <c r="J22" s="108" t="n">
        <f aca="false">I22+J21+J16</f>
        <v>0.69</v>
      </c>
      <c r="K22" s="113" t="n">
        <f aca="false">L21</f>
        <v>194.63</v>
      </c>
      <c r="L22" s="113" t="n">
        <v>194.63</v>
      </c>
      <c r="M22" s="137"/>
      <c r="N22" s="113" t="n">
        <v>193.28</v>
      </c>
      <c r="O22" s="113" t="n">
        <v>193.18</v>
      </c>
      <c r="P22" s="113" t="n">
        <f aca="false">K22-N22</f>
        <v>1.34999999999999</v>
      </c>
      <c r="Q22" s="137"/>
      <c r="R22" s="107" t="n">
        <f aca="false">(K22-L22)/H22</f>
        <v>0</v>
      </c>
      <c r="S22" s="108" t="n">
        <f aca="false">IF(F22=G21,S21+AL21,$G$5)</f>
        <v>3.58772033914562</v>
      </c>
      <c r="T22" s="115" t="n">
        <f aca="false">(509.859*5^0.196)/(S22+10)^0.72</f>
        <v>106.802805011071</v>
      </c>
      <c r="U22" s="108" t="n">
        <f aca="false">2.78*$G$6*T22*J22</f>
        <v>122.921484343341</v>
      </c>
      <c r="V22" s="113" t="n">
        <v>0.3</v>
      </c>
      <c r="W22" s="113"/>
      <c r="X22" s="117" t="n">
        <v>0.69227517645611</v>
      </c>
      <c r="Y22" s="118" t="n">
        <f aca="false">AE22*AG22^(2/3)*AA22^(1/2)*$G$8*1000</f>
        <v>122.999997440086</v>
      </c>
      <c r="Z22" s="138"/>
      <c r="AA22" s="107" t="n">
        <f aca="false">(N22-O22)/H22</f>
        <v>0.0249999999999986</v>
      </c>
      <c r="AB22" s="120" t="n">
        <f aca="false">(3.1416*(V22^2)/4)*$G$8*(3.1416*(V22^2)/4*(1/(3.1416*V22)))^(2/3)*AA22^0.5*1000</f>
        <v>149.075239712539</v>
      </c>
      <c r="AC22" s="104"/>
      <c r="AD22" s="105" t="n">
        <f aca="false">2*(ACOS(1-(2*X22)))</f>
        <v>3.93103399303368</v>
      </c>
      <c r="AE22" s="105" t="n">
        <f aca="false">V22^2*(AD22-SIN(AD22))/8</f>
        <v>0.0522111818700571</v>
      </c>
      <c r="AF22" s="105" t="n">
        <f aca="false">AD22*V22/2</f>
        <v>0.589655098955052</v>
      </c>
      <c r="AG22" s="105" t="n">
        <f aca="false">AE22/AF22</f>
        <v>0.0885452902257309</v>
      </c>
      <c r="AH22" s="105" t="n">
        <f aca="false">X22*V22</f>
        <v>0.207682552936833</v>
      </c>
      <c r="AI22" s="106"/>
      <c r="AJ22" s="107" t="n">
        <f aca="false">AB22/(3.1416*(V22^2)/4)/1000</f>
        <v>2.10897829432333</v>
      </c>
      <c r="AK22" s="107" t="n">
        <f aca="false">Y22/(AE22*1000)</f>
        <v>2.35581714557253</v>
      </c>
      <c r="AL22" s="108" t="n">
        <f aca="false">H22/AK22/60</f>
        <v>0.0282987441499688</v>
      </c>
      <c r="AP22" s="121" t="n">
        <v>16</v>
      </c>
    </row>
    <row r="23" s="87" customFormat="true" ht="11.25" hidden="false" customHeight="false" outlineLevel="0" collapsed="false">
      <c r="B23" s="88"/>
      <c r="C23" s="89" t="n">
        <v>19</v>
      </c>
      <c r="D23" s="90"/>
      <c r="E23" s="110" t="s">
        <v>50</v>
      </c>
      <c r="F23" s="111" t="s">
        <v>51</v>
      </c>
      <c r="G23" s="111" t="s">
        <v>52</v>
      </c>
      <c r="H23" s="112" t="n">
        <v>15</v>
      </c>
      <c r="I23" s="113" t="n">
        <v>0.01</v>
      </c>
      <c r="J23" s="108" t="n">
        <f aca="false">I23+J22</f>
        <v>0.7</v>
      </c>
      <c r="K23" s="113" t="n">
        <f aca="false">L22</f>
        <v>194.63</v>
      </c>
      <c r="L23" s="113" t="n">
        <v>184.51</v>
      </c>
      <c r="M23" s="137"/>
      <c r="N23" s="113" t="n">
        <v>193.02</v>
      </c>
      <c r="O23" s="113" t="n">
        <v>183.37</v>
      </c>
      <c r="P23" s="113" t="n">
        <f aca="false">K23-N23</f>
        <v>1.60999999999999</v>
      </c>
      <c r="Q23" s="137"/>
      <c r="R23" s="107" t="n">
        <f aca="false">(K23-L23)/H23</f>
        <v>0.674666666666667</v>
      </c>
      <c r="S23" s="108" t="n">
        <f aca="false">IF(F23=G22,S22+AL22,$G$5)</f>
        <v>3.61601908329559</v>
      </c>
      <c r="T23" s="115" t="n">
        <f aca="false">(509.859*5^0.196)/(S23+10)^0.72</f>
        <v>106.642938084356</v>
      </c>
      <c r="U23" s="108" t="n">
        <f aca="false">2.78*$G$6*T23*J23</f>
        <v>124.516294507295</v>
      </c>
      <c r="V23" s="113" t="n">
        <v>0.3</v>
      </c>
      <c r="W23" s="113"/>
      <c r="X23" s="117" t="n">
        <v>0.274997741587038</v>
      </c>
      <c r="Y23" s="118" t="n">
        <f aca="false">AE23*AG23^(2/3)*AA23^(1/2)*$G$8*1000</f>
        <v>125.000001136981</v>
      </c>
      <c r="Z23" s="138"/>
      <c r="AA23" s="107" t="n">
        <f aca="false">(N23-O23)/H23</f>
        <v>0.643333333333334</v>
      </c>
      <c r="AB23" s="120" t="n">
        <f aca="false">(3.1416*(V23^2)/4)*$G$8*(3.1416*(V23^2)/4*(1/(3.1416*V23)))^(2/3)*AA23^0.5*1000</f>
        <v>756.229368150782</v>
      </c>
      <c r="AC23" s="104"/>
      <c r="AD23" s="105" t="n">
        <f aca="false">2*(ACOS(1-(2*X23)))</f>
        <v>2.20805185973428</v>
      </c>
      <c r="AE23" s="105" t="n">
        <f aca="false">V23^2*(AD23-SIN(AD23))/8</f>
        <v>0.0157986015909809</v>
      </c>
      <c r="AF23" s="105" t="n">
        <f aca="false">AD23*V23/2</f>
        <v>0.331207778960142</v>
      </c>
      <c r="AG23" s="105" t="n">
        <f aca="false">AE23/AF23</f>
        <v>0.047699971421511</v>
      </c>
      <c r="AH23" s="105" t="n">
        <f aca="false">X23*V23</f>
        <v>0.0824993224761115</v>
      </c>
      <c r="AI23" s="106"/>
      <c r="AJ23" s="107" t="n">
        <f aca="false">AB23/(3.1416*(V23^2)/4)/1000</f>
        <v>10.6984320537416</v>
      </c>
      <c r="AK23" s="107" t="n">
        <f aca="false">Y23/(AE23*1000)</f>
        <v>7.91209275182566</v>
      </c>
      <c r="AL23" s="108" t="n">
        <f aca="false">H23/AK23/60</f>
        <v>0.0315972028945584</v>
      </c>
      <c r="AP23" s="121" t="n">
        <v>10</v>
      </c>
    </row>
    <row r="24" s="87" customFormat="true" ht="11.25" hidden="false" customHeight="false" outlineLevel="0" collapsed="false">
      <c r="B24" s="88"/>
      <c r="C24" s="89"/>
      <c r="D24" s="90"/>
      <c r="E24" s="110" t="s">
        <v>50</v>
      </c>
      <c r="F24" s="111" t="s">
        <v>52</v>
      </c>
      <c r="G24" s="111" t="s">
        <v>53</v>
      </c>
      <c r="H24" s="112" t="n">
        <v>6</v>
      </c>
      <c r="I24" s="113" t="n">
        <v>0</v>
      </c>
      <c r="J24" s="108" t="n">
        <f aca="false">I24+J23</f>
        <v>0.7</v>
      </c>
      <c r="K24" s="113" t="n">
        <f aca="false">L23</f>
        <v>184.51</v>
      </c>
      <c r="L24" s="113" t="n">
        <v>0</v>
      </c>
      <c r="M24" s="137"/>
      <c r="N24" s="113" t="n">
        <f aca="false">O23</f>
        <v>183.37</v>
      </c>
      <c r="O24" s="113" t="n">
        <v>182.1</v>
      </c>
      <c r="P24" s="113" t="n">
        <f aca="false">K24-N24</f>
        <v>1.13999999999999</v>
      </c>
      <c r="Q24" s="137"/>
      <c r="R24" s="107" t="n">
        <f aca="false">(K24-L24)/H24</f>
        <v>30.7516666666667</v>
      </c>
      <c r="S24" s="108" t="n">
        <f aca="false">IF(F24=G23,S23+AL23,$G$5)</f>
        <v>3.64761628619015</v>
      </c>
      <c r="T24" s="115" t="n">
        <f aca="false">(509.859*5^0.196)/(S24+10)^0.72</f>
        <v>106.465111241522</v>
      </c>
      <c r="U24" s="108" t="n">
        <f aca="false">2.78*$G$6*T24*J24</f>
        <v>124.308663885601</v>
      </c>
      <c r="V24" s="113" t="n">
        <v>0.3</v>
      </c>
      <c r="W24" s="113"/>
      <c r="X24" s="117" t="n">
        <v>0.365943986681505</v>
      </c>
      <c r="Y24" s="118" t="n">
        <f aca="false">AE24*AG24^(2/3)*AA24^(1/2)*$G$8*1000</f>
        <v>124.000100070598</v>
      </c>
      <c r="Z24" s="138"/>
      <c r="AA24" s="107" t="n">
        <f aca="false">(N24-O24)/H24</f>
        <v>0.211666666666668</v>
      </c>
      <c r="AB24" s="120" t="n">
        <f aca="false">(3.1416*(V24^2)/4)*$G$8*(3.1416*(V24^2)/4*(1/(3.1416*V24)))^(2/3)*AA24^0.5*1000</f>
        <v>433.772232176423</v>
      </c>
      <c r="AC24" s="104"/>
      <c r="AD24" s="105" t="n">
        <f aca="false">2*(ACOS(1-(2*X24)))</f>
        <v>2.59872710908382</v>
      </c>
      <c r="AE24" s="105" t="n">
        <f aca="false">V24^2*(AD24-SIN(AD24))/8</f>
        <v>0.0234240235792579</v>
      </c>
      <c r="AF24" s="105" t="n">
        <f aca="false">AD24*V24/2</f>
        <v>0.389809066362572</v>
      </c>
      <c r="AG24" s="105" t="n">
        <f aca="false">AE24/AF24</f>
        <v>0.0600910178868713</v>
      </c>
      <c r="AH24" s="105" t="n">
        <f aca="false">X24*V24</f>
        <v>0.109783196004452</v>
      </c>
      <c r="AI24" s="106"/>
      <c r="AJ24" s="107" t="n">
        <f aca="false">AB24/(3.1416*(V24^2)/4)/1000</f>
        <v>6.13660742122094</v>
      </c>
      <c r="AK24" s="107" t="n">
        <f aca="false">Y24/(AE24*1000)</f>
        <v>5.29371479033177</v>
      </c>
      <c r="AL24" s="108" t="n">
        <f aca="false">H24/AK24/60</f>
        <v>0.0188903263512866</v>
      </c>
      <c r="AP24" s="139"/>
    </row>
    <row r="25" s="87" customFormat="true" ht="12" hidden="false" customHeight="false" outlineLevel="0" collapsed="false">
      <c r="B25" s="88" t="n">
        <v>70</v>
      </c>
      <c r="C25" s="89" t="n">
        <v>1</v>
      </c>
      <c r="D25" s="90"/>
      <c r="E25" s="140" t="s">
        <v>50</v>
      </c>
      <c r="F25" s="141"/>
      <c r="G25" s="141"/>
      <c r="H25" s="142"/>
      <c r="I25" s="143"/>
      <c r="J25" s="144" t="n">
        <f aca="false">I25+J24</f>
        <v>0.7</v>
      </c>
      <c r="K25" s="113" t="n">
        <f aca="false">L24</f>
        <v>0</v>
      </c>
      <c r="L25" s="143" t="n">
        <v>45.83</v>
      </c>
      <c r="M25" s="145"/>
      <c r="N25" s="113" t="n">
        <f aca="false">O24</f>
        <v>182.1</v>
      </c>
      <c r="O25" s="143"/>
      <c r="P25" s="143" t="n">
        <f aca="false">K25-N25</f>
        <v>-182.1</v>
      </c>
      <c r="Q25" s="145"/>
      <c r="R25" s="146" t="e">
        <f aca="false">(K25-L25)/H25</f>
        <v>#DIV/0!</v>
      </c>
      <c r="S25" s="108" t="n">
        <f aca="false">IF(F25=G24,S24+AL24,$G$5)</f>
        <v>5</v>
      </c>
      <c r="T25" s="147" t="n">
        <f aca="false">(509.859*5^0.196)/(S25+10)^0.72</f>
        <v>99.4632175494253</v>
      </c>
      <c r="U25" s="144" t="n">
        <f aca="false">2.78*$G$6*T25*J25</f>
        <v>116.133252810709</v>
      </c>
      <c r="V25" s="143" t="n">
        <v>0.3</v>
      </c>
      <c r="W25" s="143"/>
      <c r="X25" s="148" t="n">
        <v>0.570313668462707</v>
      </c>
      <c r="Y25" s="149" t="e">
        <f aca="false">AE25*AG25^(2/3)*AA25^(1/2)*$G$8*1000</f>
        <v>#DIV/0!</v>
      </c>
      <c r="Z25" s="150"/>
      <c r="AA25" s="146" t="e">
        <f aca="false">(N25-O25)/H25</f>
        <v>#DIV/0!</v>
      </c>
      <c r="AB25" s="151" t="e">
        <f aca="false">(3.1416*(V25^2)/4)*$G$8*(3.1416*(V25^2)/4*(1/(3.1416*V25)))^(2/3)*AA25^0.5*1000</f>
        <v>#DIV/0!</v>
      </c>
      <c r="AC25" s="104"/>
      <c r="AD25" s="105" t="n">
        <f aca="false">2*(ACOS(1-(2*X25)))</f>
        <v>3.42378269326373</v>
      </c>
      <c r="AE25" s="105" t="n">
        <f aca="false">V25^2*(AD25-SIN(AD25))/8</f>
        <v>0.041650227303139</v>
      </c>
      <c r="AF25" s="105" t="n">
        <f aca="false">AD25*V25/2</f>
        <v>0.513567403989559</v>
      </c>
      <c r="AG25" s="105" t="n">
        <f aca="false">AE25/AF25</f>
        <v>0.0810998263900443</v>
      </c>
      <c r="AH25" s="105" t="n">
        <f aca="false">X25*V25</f>
        <v>0.171094100538812</v>
      </c>
      <c r="AI25" s="106"/>
      <c r="AJ25" s="107" t="e">
        <f aca="false">AB25/(3.1416*(V25^2)/4)/1000</f>
        <v>#DIV/0!</v>
      </c>
      <c r="AK25" s="107" t="e">
        <f aca="false">Y25/(AE25*1000)</f>
        <v>#DIV/0!</v>
      </c>
      <c r="AL25" s="108" t="e">
        <f aca="false">H25/AK25/60</f>
        <v>#DIV/0!</v>
      </c>
    </row>
    <row r="26" s="87" customFormat="true" ht="11.25" hidden="false" customHeight="false" outlineLevel="0" collapsed="false">
      <c r="B26" s="88" t="n">
        <v>80</v>
      </c>
      <c r="C26" s="89" t="n">
        <v>2</v>
      </c>
      <c r="D26" s="90"/>
      <c r="E26" s="91"/>
      <c r="F26" s="92"/>
      <c r="G26" s="92"/>
      <c r="H26" s="93"/>
      <c r="I26" s="94"/>
      <c r="J26" s="95" t="n">
        <f aca="false">I26+J25+J21</f>
        <v>1.11</v>
      </c>
      <c r="K26" s="113" t="n">
        <f aca="false">L25</f>
        <v>45.83</v>
      </c>
      <c r="L26" s="94"/>
      <c r="M26" s="96"/>
      <c r="N26" s="113" t="n">
        <f aca="false">O25</f>
        <v>0</v>
      </c>
      <c r="O26" s="94"/>
      <c r="P26" s="94" t="n">
        <f aca="false">K26-N26</f>
        <v>45.83</v>
      </c>
      <c r="Q26" s="96"/>
      <c r="R26" s="97" t="e">
        <f aca="false">(K26-L26)/H26</f>
        <v>#DIV/0!</v>
      </c>
      <c r="S26" s="108" t="e">
        <f aca="false">IF(F26=G25,S25+AL25,$G$5)</f>
        <v>#DIV/0!</v>
      </c>
      <c r="T26" s="98" t="e">
        <f aca="false">(509.859*5^0.196)/(S26+10)^0.72</f>
        <v>#DIV/0!</v>
      </c>
      <c r="U26" s="95" t="e">
        <f aca="false">2.78*$G$6*T26*J26</f>
        <v>#DIV/0!</v>
      </c>
      <c r="V26" s="94" t="n">
        <v>0.4</v>
      </c>
      <c r="W26" s="99"/>
      <c r="X26" s="100" t="n">
        <v>0.773112077080106</v>
      </c>
      <c r="Y26" s="101" t="e">
        <f aca="false">AE26*AG26^(2/3)*AA26^(1/2)*$G$8*1000</f>
        <v>#DIV/0!</v>
      </c>
      <c r="Z26" s="102"/>
      <c r="AA26" s="97" t="e">
        <f aca="false">(N26-O26)/H26</f>
        <v>#DIV/0!</v>
      </c>
      <c r="AB26" s="103" t="e">
        <f aca="false">(3.1416*(V26^2)/4)*$G$8*(3.1416*(V26^2)/4*(1/(3.1416*V26)))^(2/3)*AA26^0.5*1000</f>
        <v>#DIV/0!</v>
      </c>
      <c r="AC26" s="104"/>
      <c r="AD26" s="105" t="n">
        <f aca="false">2*(ACOS(1-(2*X26)))</f>
        <v>4.29729236062344</v>
      </c>
      <c r="AE26" s="105" t="n">
        <f aca="false">V26^2*(AD26-SIN(AD26))/8</f>
        <v>0.104247394414637</v>
      </c>
      <c r="AF26" s="105" t="n">
        <f aca="false">AD26*V26/2</f>
        <v>0.859458472124689</v>
      </c>
      <c r="AG26" s="105" t="n">
        <f aca="false">AE26/AF26</f>
        <v>0.121294277496531</v>
      </c>
      <c r="AH26" s="105" t="n">
        <f aca="false">X26*V26</f>
        <v>0.309244830832042</v>
      </c>
      <c r="AI26" s="106"/>
      <c r="AJ26" s="107" t="e">
        <f aca="false">AB26/(3.1416*(V26^2)/4)/1000</f>
        <v>#DIV/0!</v>
      </c>
      <c r="AK26" s="107" t="e">
        <f aca="false">Y26/(AE26*1000)</f>
        <v>#DIV/0!</v>
      </c>
      <c r="AL26" s="108" t="e">
        <f aca="false">H26/AK26/60</f>
        <v>#DIV/0!</v>
      </c>
    </row>
    <row r="27" s="87" customFormat="true" ht="12" hidden="false" customHeight="false" outlineLevel="0" collapsed="false">
      <c r="B27" s="88" t="n">
        <f aca="false">B26+H26</f>
        <v>80</v>
      </c>
      <c r="C27" s="89" t="n">
        <v>3</v>
      </c>
      <c r="D27" s="90"/>
      <c r="E27" s="140"/>
      <c r="F27" s="141"/>
      <c r="G27" s="141"/>
      <c r="H27" s="142"/>
      <c r="I27" s="143"/>
      <c r="J27" s="144" t="n">
        <f aca="false">I27+J26</f>
        <v>1.11</v>
      </c>
      <c r="K27" s="113" t="n">
        <f aca="false">L26</f>
        <v>0</v>
      </c>
      <c r="L27" s="143"/>
      <c r="M27" s="152"/>
      <c r="N27" s="113" t="n">
        <f aca="false">O26</f>
        <v>0</v>
      </c>
      <c r="O27" s="143"/>
      <c r="P27" s="143" t="n">
        <f aca="false">K27-N27</f>
        <v>0</v>
      </c>
      <c r="Q27" s="152"/>
      <c r="R27" s="146" t="e">
        <f aca="false">(K27-L27)/H27</f>
        <v>#DIV/0!</v>
      </c>
      <c r="S27" s="108" t="e">
        <f aca="false">IF(F27=G26,S26+AL26,$G$5)</f>
        <v>#DIV/0!</v>
      </c>
      <c r="T27" s="147" t="e">
        <f aca="false">(509.859*5^0.196)/(S27+10)^0.72</f>
        <v>#DIV/0!</v>
      </c>
      <c r="U27" s="144" t="e">
        <f aca="false">2.78*$G$6*T27*J27</f>
        <v>#DIV/0!</v>
      </c>
      <c r="V27" s="143" t="n">
        <v>0.3</v>
      </c>
      <c r="W27" s="153"/>
      <c r="X27" s="148" t="n">
        <v>0.610614279006547</v>
      </c>
      <c r="Y27" s="149" t="e">
        <f aca="false">AE27*AG27^(2/3)*AA27^(1/2)*$G$8*1000</f>
        <v>#DIV/0!</v>
      </c>
      <c r="Z27" s="154"/>
      <c r="AA27" s="146" t="e">
        <f aca="false">(N27-O27)/H27</f>
        <v>#DIV/0!</v>
      </c>
      <c r="AB27" s="151" t="e">
        <f aca="false">(3.1416*(V27^2)/4)*$G$8*(3.1416*(V27^2)/4*(1/(3.1416*V27)))^(2/3)*AA27^0.5*1000</f>
        <v>#DIV/0!</v>
      </c>
      <c r="AC27" s="104"/>
      <c r="AD27" s="105" t="n">
        <f aca="false">2*(ACOS(1-(2*X27)))</f>
        <v>3.58774078068815</v>
      </c>
      <c r="AE27" s="105" t="n">
        <f aca="false">V27^2*(AD27-SIN(AD27))/8</f>
        <v>0.0452163902491319</v>
      </c>
      <c r="AF27" s="105" t="n">
        <f aca="false">AD27*V27/2</f>
        <v>0.538161117103222</v>
      </c>
      <c r="AG27" s="105" t="n">
        <f aca="false">AE27/AF27</f>
        <v>0.0840201731639767</v>
      </c>
      <c r="AH27" s="105" t="n">
        <f aca="false">X27*V27</f>
        <v>0.183184283701964</v>
      </c>
      <c r="AI27" s="106"/>
      <c r="AJ27" s="107" t="e">
        <f aca="false">AB27/(3.1416*(V27^2)/4)/1000</f>
        <v>#DIV/0!</v>
      </c>
      <c r="AK27" s="107" t="e">
        <f aca="false">Y27/(AE27*1000)</f>
        <v>#DIV/0!</v>
      </c>
      <c r="AL27" s="108" t="e">
        <f aca="false">H27/AK27/60</f>
        <v>#DIV/0!</v>
      </c>
    </row>
    <row r="28" s="87" customFormat="true" ht="11.25" hidden="false" customHeight="false" outlineLevel="0" collapsed="false">
      <c r="B28" s="88" t="n">
        <v>100</v>
      </c>
      <c r="C28" s="89" t="n">
        <v>3</v>
      </c>
      <c r="D28" s="155"/>
      <c r="E28" s="156"/>
      <c r="F28" s="157"/>
      <c r="G28" s="157"/>
      <c r="H28" s="158"/>
      <c r="I28" s="159"/>
      <c r="J28" s="160" t="n">
        <f aca="false">I28</f>
        <v>0</v>
      </c>
      <c r="K28" s="113" t="n">
        <f aca="false">L27</f>
        <v>0</v>
      </c>
      <c r="L28" s="159"/>
      <c r="M28" s="114"/>
      <c r="N28" s="113" t="n">
        <f aca="false">O27</f>
        <v>0</v>
      </c>
      <c r="O28" s="159" t="n">
        <v>37.81</v>
      </c>
      <c r="P28" s="159" t="n">
        <f aca="false">K28-N28</f>
        <v>0</v>
      </c>
      <c r="Q28" s="114"/>
      <c r="R28" s="161" t="e">
        <f aca="false">(K28-L28)/H28</f>
        <v>#DIV/0!</v>
      </c>
      <c r="S28" s="108" t="n">
        <v>3</v>
      </c>
      <c r="T28" s="162" t="n">
        <f aca="false">(509.859*5^0.196)/(S28+10)^0.72</f>
        <v>110.25771733382</v>
      </c>
      <c r="U28" s="160" t="n">
        <f aca="false">2.78*$G$6*T28*J28</f>
        <v>0</v>
      </c>
      <c r="V28" s="159" t="n">
        <v>0.3</v>
      </c>
      <c r="W28" s="116"/>
      <c r="X28" s="163" t="n">
        <v>0.229712870176465</v>
      </c>
      <c r="Y28" s="164" t="e">
        <f aca="false">AE28*AG28^(2/3)*AA28^(1/2)*$G$8*1000</f>
        <v>#DIV/0!</v>
      </c>
      <c r="Z28" s="119"/>
      <c r="AA28" s="161" t="e">
        <f aca="false">(N28-O28)/H28</f>
        <v>#DIV/0!</v>
      </c>
      <c r="AB28" s="164" t="e">
        <f aca="false">(3.1416*(V28^2)/4)*$G$8*(3.1416*(V28^2)/4*(1/(3.1416*V28)))^(2/3)*AA28^0.5*1000</f>
        <v>#DIV/0!</v>
      </c>
      <c r="AC28" s="119"/>
      <c r="AD28" s="105" t="n">
        <f aca="false">2*(ACOS(1-(2*X28)))</f>
        <v>1.99935355582795</v>
      </c>
      <c r="AE28" s="105" t="n">
        <f aca="false">V28^2*(AD28-SIN(AD28))/8</f>
        <v>0.0122601071623161</v>
      </c>
      <c r="AF28" s="105" t="n">
        <f aca="false">AD28*V28/2</f>
        <v>0.299903033374193</v>
      </c>
      <c r="AG28" s="105" t="n">
        <f aca="false">AE28/AF28</f>
        <v>0.0408802372699544</v>
      </c>
      <c r="AH28" s="105" t="n">
        <f aca="false">X28*V28</f>
        <v>0.0689138610529394</v>
      </c>
      <c r="AI28" s="106"/>
      <c r="AJ28" s="107" t="e">
        <f aca="false">AB28/(3.1416*(V28^2)/4)/1000</f>
        <v>#DIV/0!</v>
      </c>
      <c r="AK28" s="107" t="e">
        <f aca="false">Y28/(AE28*1000)</f>
        <v>#DIV/0!</v>
      </c>
      <c r="AL28" s="108" t="e">
        <f aca="false">H28/AK28/60</f>
        <v>#DIV/0!</v>
      </c>
    </row>
    <row r="29" s="87" customFormat="true" ht="11.25" hidden="false" customHeight="false" outlineLevel="0" collapsed="false">
      <c r="B29" s="88" t="n">
        <f aca="false">B28+H28</f>
        <v>100</v>
      </c>
      <c r="C29" s="89" t="n">
        <v>4</v>
      </c>
      <c r="D29" s="155"/>
      <c r="E29" s="165"/>
      <c r="F29" s="111"/>
      <c r="G29" s="111"/>
      <c r="H29" s="112"/>
      <c r="I29" s="113"/>
      <c r="J29" s="108" t="n">
        <f aca="false">I29+J28</f>
        <v>0</v>
      </c>
      <c r="K29" s="113" t="n">
        <f aca="false">L28</f>
        <v>0</v>
      </c>
      <c r="L29" s="113"/>
      <c r="M29" s="114"/>
      <c r="N29" s="113" t="n">
        <f aca="false">O28</f>
        <v>37.81</v>
      </c>
      <c r="O29" s="113" t="n">
        <v>37.54</v>
      </c>
      <c r="P29" s="113" t="n">
        <f aca="false">K29-N29</f>
        <v>-37.81</v>
      </c>
      <c r="Q29" s="114"/>
      <c r="R29" s="107" t="e">
        <f aca="false">(K29-L29)/H29</f>
        <v>#DIV/0!</v>
      </c>
      <c r="S29" s="108" t="e">
        <f aca="false">IF(F29=G28,S28+AL28,$G$5)</f>
        <v>#DIV/0!</v>
      </c>
      <c r="T29" s="115" t="e">
        <f aca="false">(509.859*5^0.196)/(S29+10)^0.72</f>
        <v>#DIV/0!</v>
      </c>
      <c r="U29" s="108" t="e">
        <f aca="false">2.78*$G$6*T29*J29</f>
        <v>#DIV/0!</v>
      </c>
      <c r="V29" s="113" t="n">
        <v>0.3</v>
      </c>
      <c r="W29" s="116"/>
      <c r="X29" s="117" t="n">
        <v>0.42045013258767</v>
      </c>
      <c r="Y29" s="118" t="e">
        <f aca="false">AE29*AG29^(2/3)*AA29^(1/2)*$G$8*1000</f>
        <v>#DIV/0!</v>
      </c>
      <c r="Z29" s="119"/>
      <c r="AA29" s="107" t="e">
        <f aca="false">(N29-O29)/H29</f>
        <v>#DIV/0!</v>
      </c>
      <c r="AB29" s="118" t="e">
        <f aca="false">(3.1416*(V29^2)/4)*$G$8*(3.1416*(V29^2)/4*(1/(3.1416*V29)))^(2/3)*AA29^0.5*1000</f>
        <v>#DIV/0!</v>
      </c>
      <c r="AC29" s="119"/>
      <c r="AD29" s="105" t="n">
        <f aca="false">2*(ACOS(1-(2*X29)))</f>
        <v>2.82203524243239</v>
      </c>
      <c r="AE29" s="105" t="n">
        <f aca="false">V29^2*(AD29-SIN(AD29))/8</f>
        <v>0.0282137493781914</v>
      </c>
      <c r="AF29" s="105" t="n">
        <f aca="false">AD29*V29/2</f>
        <v>0.423305286364859</v>
      </c>
      <c r="AG29" s="105" t="n">
        <f aca="false">AE29/AF29</f>
        <v>0.066651067886436</v>
      </c>
      <c r="AH29" s="105" t="n">
        <f aca="false">X29*V29</f>
        <v>0.126135039776301</v>
      </c>
      <c r="AI29" s="106"/>
      <c r="AJ29" s="107" t="e">
        <f aca="false">AB29/(3.1416*(V29^2)/4)/1000</f>
        <v>#DIV/0!</v>
      </c>
      <c r="AK29" s="107" t="e">
        <f aca="false">Y29/(AE29*1000)</f>
        <v>#DIV/0!</v>
      </c>
      <c r="AL29" s="108" t="e">
        <f aca="false">H29/AK29/60</f>
        <v>#DIV/0!</v>
      </c>
    </row>
    <row r="30" s="87" customFormat="true" ht="11.25" hidden="false" customHeight="false" outlineLevel="0" collapsed="false">
      <c r="B30" s="88" t="n">
        <v>120</v>
      </c>
      <c r="C30" s="89" t="n">
        <v>5</v>
      </c>
      <c r="D30" s="155"/>
      <c r="E30" s="165"/>
      <c r="F30" s="111"/>
      <c r="G30" s="111"/>
      <c r="H30" s="112"/>
      <c r="I30" s="113"/>
      <c r="J30" s="108" t="n">
        <f aca="false">I30+J29</f>
        <v>0</v>
      </c>
      <c r="K30" s="113" t="n">
        <f aca="false">L29</f>
        <v>0</v>
      </c>
      <c r="L30" s="113"/>
      <c r="M30" s="114"/>
      <c r="N30" s="113" t="n">
        <f aca="false">O29</f>
        <v>37.54</v>
      </c>
      <c r="O30" s="113" t="n">
        <v>37.28</v>
      </c>
      <c r="P30" s="113" t="n">
        <f aca="false">K30-N30</f>
        <v>-37.54</v>
      </c>
      <c r="Q30" s="114"/>
      <c r="R30" s="107" t="e">
        <f aca="false">(K30-L30)/H30</f>
        <v>#DIV/0!</v>
      </c>
      <c r="S30" s="108" t="e">
        <f aca="false">IF(F30=G29,S29+AL29,$G$5)</f>
        <v>#DIV/0!</v>
      </c>
      <c r="T30" s="115" t="e">
        <f aca="false">(509.859*5^0.196)/(S30+10)^0.72</f>
        <v>#DIV/0!</v>
      </c>
      <c r="U30" s="108" t="e">
        <f aca="false">2.78*$G$6*T30*J30</f>
        <v>#DIV/0!</v>
      </c>
      <c r="V30" s="113" t="n">
        <v>0.3</v>
      </c>
      <c r="W30" s="116"/>
      <c r="X30" s="117" t="n">
        <v>0.567105303438079</v>
      </c>
      <c r="Y30" s="118" t="e">
        <f aca="false">AE30*AG30^(2/3)*AA30^(1/2)*$G$8*1000</f>
        <v>#DIV/0!</v>
      </c>
      <c r="Z30" s="119"/>
      <c r="AA30" s="107" t="e">
        <f aca="false">(N30-O30)/H30</f>
        <v>#DIV/0!</v>
      </c>
      <c r="AB30" s="118" t="e">
        <f aca="false">(3.1416*(V30^2)/4)*$G$8*(3.1416*(V30^2)/4*(1/(3.1416*V30)))^(2/3)*AA30^0.5*1000</f>
        <v>#DIV/0!</v>
      </c>
      <c r="AC30" s="119"/>
      <c r="AD30" s="105" t="n">
        <f aca="false">2*(ACOS(1-(2*X30)))</f>
        <v>3.41082629220193</v>
      </c>
      <c r="AE30" s="105" t="n">
        <f aca="false">V30^2*(AD30-SIN(AD30))/8</f>
        <v>0.0413642143556365</v>
      </c>
      <c r="AF30" s="105" t="n">
        <f aca="false">AD30*V30/2</f>
        <v>0.51162394383029</v>
      </c>
      <c r="AG30" s="105" t="n">
        <f aca="false">AE30/AF30</f>
        <v>0.0808488634170675</v>
      </c>
      <c r="AH30" s="105" t="n">
        <f aca="false">X30*V30</f>
        <v>0.170131591031424</v>
      </c>
      <c r="AI30" s="106"/>
      <c r="AJ30" s="107" t="e">
        <f aca="false">AB30/(3.1416*(V30^2)/4)/1000</f>
        <v>#DIV/0!</v>
      </c>
      <c r="AK30" s="107" t="e">
        <f aca="false">Y30/(AE30*1000)</f>
        <v>#DIV/0!</v>
      </c>
      <c r="AL30" s="108" t="e">
        <f aca="false">H30/AK30/60</f>
        <v>#DIV/0!</v>
      </c>
    </row>
    <row r="31" s="87" customFormat="true" ht="11.25" hidden="false" customHeight="false" outlineLevel="0" collapsed="false">
      <c r="B31" s="88" t="n">
        <v>135</v>
      </c>
      <c r="C31" s="89" t="n">
        <v>6</v>
      </c>
      <c r="D31" s="155"/>
      <c r="E31" s="165"/>
      <c r="F31" s="111"/>
      <c r="G31" s="111"/>
      <c r="H31" s="112"/>
      <c r="I31" s="113"/>
      <c r="J31" s="108" t="n">
        <f aca="false">I31+J30</f>
        <v>0</v>
      </c>
      <c r="K31" s="113" t="n">
        <f aca="false">L30</f>
        <v>0</v>
      </c>
      <c r="L31" s="113"/>
      <c r="M31" s="114"/>
      <c r="N31" s="113" t="n">
        <f aca="false">O30</f>
        <v>37.28</v>
      </c>
      <c r="O31" s="113" t="n">
        <v>37.02</v>
      </c>
      <c r="P31" s="113" t="n">
        <f aca="false">K31-N31</f>
        <v>-37.28</v>
      </c>
      <c r="Q31" s="114"/>
      <c r="R31" s="107" t="e">
        <f aca="false">(K31-L31)/H31</f>
        <v>#DIV/0!</v>
      </c>
      <c r="S31" s="108" t="e">
        <f aca="false">IF(F31=G30,S30+AL30,$G$5)</f>
        <v>#DIV/0!</v>
      </c>
      <c r="T31" s="115" t="e">
        <f aca="false">(509.859*5^0.196)/(S31+10)^0.72</f>
        <v>#DIV/0!</v>
      </c>
      <c r="U31" s="108" t="e">
        <f aca="false">2.78*$G$6*T31*J31</f>
        <v>#DIV/0!</v>
      </c>
      <c r="V31" s="113" t="n">
        <v>0.3</v>
      </c>
      <c r="W31" s="116"/>
      <c r="X31" s="117" t="n">
        <v>0.647310314864672</v>
      </c>
      <c r="Y31" s="118" t="e">
        <f aca="false">AE31*AG31^(2/3)*AA31^(1/2)*$G$8*1000</f>
        <v>#DIV/0!</v>
      </c>
      <c r="Z31" s="119"/>
      <c r="AA31" s="107" t="e">
        <f aca="false">(N31-O31)/H31</f>
        <v>#DIV/0!</v>
      </c>
      <c r="AB31" s="118" t="e">
        <f aca="false">(3.1416*(V31^2)/4)*$G$8*(3.1416*(V31^2)/4*(1/(3.1416*V31)))^(2/3)*AA31^0.5*1000</f>
        <v>#DIV/0!</v>
      </c>
      <c r="AC31" s="119"/>
      <c r="AD31" s="105" t="n">
        <f aca="false">2*(ACOS(1-(2*X31)))</f>
        <v>3.73970966032361</v>
      </c>
      <c r="AE31" s="105" t="n">
        <f aca="false">V31^2*(AD31-SIN(AD31))/8</f>
        <v>0.0484064666124297</v>
      </c>
      <c r="AF31" s="105" t="n">
        <f aca="false">AD31*V31/2</f>
        <v>0.560956449048542</v>
      </c>
      <c r="AG31" s="105" t="n">
        <f aca="false">AE31/AF31</f>
        <v>0.0862927357275839</v>
      </c>
      <c r="AH31" s="105" t="n">
        <f aca="false">X31*V31</f>
        <v>0.194193094459402</v>
      </c>
      <c r="AI31" s="106"/>
      <c r="AJ31" s="107" t="e">
        <f aca="false">AB31/(3.1416*(V31^2)/4)/1000</f>
        <v>#DIV/0!</v>
      </c>
      <c r="AK31" s="107" t="e">
        <f aca="false">Y31/(AE31*1000)</f>
        <v>#DIV/0!</v>
      </c>
      <c r="AL31" s="108" t="e">
        <f aca="false">H31/AK31/60</f>
        <v>#DIV/0!</v>
      </c>
    </row>
    <row r="32" s="87" customFormat="true" ht="11.25" hidden="false" customHeight="false" outlineLevel="0" collapsed="false">
      <c r="B32" s="166" t="n">
        <f aca="false">B31+H31</f>
        <v>135</v>
      </c>
      <c r="C32" s="87" t="n">
        <v>7</v>
      </c>
      <c r="D32" s="167"/>
      <c r="E32" s="165"/>
      <c r="F32" s="111"/>
      <c r="G32" s="111"/>
      <c r="H32" s="112"/>
      <c r="I32" s="113"/>
      <c r="J32" s="108" t="n">
        <f aca="false">I32+J31</f>
        <v>0</v>
      </c>
      <c r="K32" s="113" t="n">
        <f aca="false">L31</f>
        <v>0</v>
      </c>
      <c r="L32" s="113"/>
      <c r="M32" s="114"/>
      <c r="N32" s="113" t="n">
        <f aca="false">O31</f>
        <v>37.02</v>
      </c>
      <c r="O32" s="113" t="n">
        <v>36.78</v>
      </c>
      <c r="P32" s="113" t="n">
        <f aca="false">K32-N32</f>
        <v>-37.02</v>
      </c>
      <c r="Q32" s="114"/>
      <c r="R32" s="107" t="e">
        <f aca="false">(K32-L32)/H32</f>
        <v>#DIV/0!</v>
      </c>
      <c r="S32" s="108" t="e">
        <f aca="false">IF(F32=G31,S31+AL31,$G$5)</f>
        <v>#DIV/0!</v>
      </c>
      <c r="T32" s="115" t="e">
        <f aca="false">(509.859*5^0.196)/(S32+10)^0.72</f>
        <v>#DIV/0!</v>
      </c>
      <c r="U32" s="108" t="e">
        <f aca="false">2.78*$G$6*T32*J32</f>
        <v>#DIV/0!</v>
      </c>
      <c r="V32" s="113" t="n">
        <v>0.3</v>
      </c>
      <c r="W32" s="116"/>
      <c r="X32" s="117" t="n">
        <v>0.721786837880578</v>
      </c>
      <c r="Y32" s="118" t="e">
        <f aca="false">AE32*AG32^(2/3)*AA32^(1/2)*$G$8*1000</f>
        <v>#DIV/0!</v>
      </c>
      <c r="Z32" s="119"/>
      <c r="AA32" s="107" t="e">
        <f aca="false">(N32-O32)/H32</f>
        <v>#DIV/0!</v>
      </c>
      <c r="AB32" s="118" t="e">
        <f aca="false">(3.1416*(V32^2)/4)*$G$8*(3.1416*(V32^2)/4*(1/(3.1416*V32)))^(2/3)*AA32^0.5*1000</f>
        <v>#DIV/0!</v>
      </c>
      <c r="AC32" s="119"/>
      <c r="AD32" s="105" t="n">
        <f aca="false">2*(ACOS(1-(2*X32)))</f>
        <v>4.06075700508772</v>
      </c>
      <c r="AE32" s="105" t="n">
        <f aca="false">V32^2*(AD32-SIN(AD32))/8</f>
        <v>0.0546283360652505</v>
      </c>
      <c r="AF32" s="105" t="n">
        <f aca="false">AD32*V32/2</f>
        <v>0.609113550763157</v>
      </c>
      <c r="AG32" s="105" t="n">
        <f aca="false">AE32/AF32</f>
        <v>0.0896849790926614</v>
      </c>
      <c r="AH32" s="105" t="n">
        <f aca="false">X32*V32</f>
        <v>0.216536051364173</v>
      </c>
      <c r="AI32" s="106"/>
      <c r="AJ32" s="107" t="e">
        <f aca="false">AB32/(3.1416*(V32^2)/4)/1000</f>
        <v>#DIV/0!</v>
      </c>
      <c r="AK32" s="107" t="e">
        <f aca="false">Y32/(AE32*1000)</f>
        <v>#DIV/0!</v>
      </c>
      <c r="AL32" s="108" t="e">
        <f aca="false">H32/AK32/60</f>
        <v>#DIV/0!</v>
      </c>
    </row>
    <row r="33" s="87" customFormat="true" ht="11.25" hidden="false" customHeight="false" outlineLevel="0" collapsed="false">
      <c r="B33" s="166" t="n">
        <f aca="false">B32+H32</f>
        <v>135</v>
      </c>
      <c r="C33" s="87" t="n">
        <v>8</v>
      </c>
      <c r="D33" s="167"/>
      <c r="E33" s="165"/>
      <c r="F33" s="111"/>
      <c r="G33" s="111"/>
      <c r="H33" s="112"/>
      <c r="I33" s="113"/>
      <c r="J33" s="108" t="n">
        <f aca="false">I33+J32</f>
        <v>0</v>
      </c>
      <c r="K33" s="113" t="n">
        <f aca="false">L32</f>
        <v>0</v>
      </c>
      <c r="L33" s="113"/>
      <c r="M33" s="114"/>
      <c r="N33" s="113" t="n">
        <f aca="false">O32</f>
        <v>36.78</v>
      </c>
      <c r="O33" s="113" t="n">
        <v>36.54</v>
      </c>
      <c r="P33" s="113" t="n">
        <f aca="false">K33-N33</f>
        <v>-36.78</v>
      </c>
      <c r="Q33" s="114"/>
      <c r="R33" s="107" t="e">
        <f aca="false">(K33-L33)/H33</f>
        <v>#DIV/0!</v>
      </c>
      <c r="S33" s="108" t="e">
        <f aca="false">IF(F33=G32,S32+AL32,$G$5)</f>
        <v>#DIV/0!</v>
      </c>
      <c r="T33" s="115" t="e">
        <f aca="false">(509.859*5^0.196)/(S33+10)^0.72</f>
        <v>#DIV/0!</v>
      </c>
      <c r="U33" s="108" t="e">
        <f aca="false">2.78*$G$6*T33*J33</f>
        <v>#DIV/0!</v>
      </c>
      <c r="V33" s="113" t="n">
        <v>0.3</v>
      </c>
      <c r="W33" s="116"/>
      <c r="X33" s="117" t="n">
        <v>0.745325833077959</v>
      </c>
      <c r="Y33" s="118" t="e">
        <f aca="false">AE33*AG33^(2/3)*AA33^(1/2)*$G$8*1000</f>
        <v>#DIV/0!</v>
      </c>
      <c r="Z33" s="119"/>
      <c r="AA33" s="107" t="e">
        <f aca="false">(N33-O33)/H33</f>
        <v>#DIV/0!</v>
      </c>
      <c r="AB33" s="118" t="e">
        <f aca="false">(3.1416*(V33^2)/4)*$G$8*(3.1416*(V33^2)/4*(1/(3.1416*V33)))^(2/3)*AA33^0.5*1000</f>
        <v>#DIV/0!</v>
      </c>
      <c r="AC33" s="119"/>
      <c r="AD33" s="105" t="n">
        <f aca="false">2*(ACOS(1-(2*X33)))</f>
        <v>4.16726759692182</v>
      </c>
      <c r="AE33" s="105" t="n">
        <f aca="false">V33^2*(AD33-SIN(AD33))/8</f>
        <v>0.0565012344827223</v>
      </c>
      <c r="AF33" s="105" t="n">
        <f aca="false">AD33*V33/2</f>
        <v>0.625090139538272</v>
      </c>
      <c r="AG33" s="105" t="n">
        <f aca="false">AE33/AF33</f>
        <v>0.0903889389847957</v>
      </c>
      <c r="AH33" s="105" t="n">
        <f aca="false">X33*V33</f>
        <v>0.223597749923388</v>
      </c>
      <c r="AI33" s="106"/>
      <c r="AJ33" s="107" t="e">
        <f aca="false">AB33/(3.1416*(V33^2)/4)/1000</f>
        <v>#DIV/0!</v>
      </c>
      <c r="AK33" s="107" t="e">
        <f aca="false">Y33/(AE33*1000)</f>
        <v>#DIV/0!</v>
      </c>
      <c r="AL33" s="108" t="e">
        <f aca="false">H33/AK33/60</f>
        <v>#DIV/0!</v>
      </c>
    </row>
    <row r="34" s="87" customFormat="true" ht="11.25" hidden="false" customHeight="false" outlineLevel="0" collapsed="false">
      <c r="B34" s="166" t="n">
        <v>175</v>
      </c>
      <c r="C34" s="87" t="n">
        <v>9</v>
      </c>
      <c r="D34" s="167"/>
      <c r="E34" s="165"/>
      <c r="F34" s="111"/>
      <c r="G34" s="111"/>
      <c r="H34" s="112"/>
      <c r="I34" s="113"/>
      <c r="J34" s="108" t="n">
        <f aca="false">I34+J33</f>
        <v>0</v>
      </c>
      <c r="K34" s="113" t="n">
        <f aca="false">L33</f>
        <v>0</v>
      </c>
      <c r="L34" s="113"/>
      <c r="M34" s="114"/>
      <c r="N34" s="113" t="n">
        <f aca="false">O33</f>
        <v>36.54</v>
      </c>
      <c r="O34" s="113" t="n">
        <v>35.88</v>
      </c>
      <c r="P34" s="113" t="n">
        <f aca="false">K34-N34</f>
        <v>-36.54</v>
      </c>
      <c r="Q34" s="114"/>
      <c r="R34" s="107" t="e">
        <f aca="false">(K34-L34)/H34</f>
        <v>#DIV/0!</v>
      </c>
      <c r="S34" s="108" t="e">
        <f aca="false">IF(F34=G33,S33+AL33,$G$5)</f>
        <v>#DIV/0!</v>
      </c>
      <c r="T34" s="115" t="e">
        <f aca="false">(509.859*5^0.196)/(S34+10)^0.72</f>
        <v>#DIV/0!</v>
      </c>
      <c r="U34" s="108" t="e">
        <f aca="false">2.78*$G$6*T34*J34</f>
        <v>#DIV/0!</v>
      </c>
      <c r="V34" s="113" t="n">
        <v>0.3</v>
      </c>
      <c r="W34" s="116"/>
      <c r="X34" s="117" t="n">
        <v>0.605641820060573</v>
      </c>
      <c r="Y34" s="118" t="e">
        <f aca="false">AE34*AG34^(2/3)*AA34^(1/2)*$G$8*1000</f>
        <v>#DIV/0!</v>
      </c>
      <c r="Z34" s="119"/>
      <c r="AA34" s="107" t="e">
        <f aca="false">(N34-O34)/H34</f>
        <v>#DIV/0!</v>
      </c>
      <c r="AB34" s="118" t="e">
        <f aca="false">(3.1416*(V34^2)/4)*$G$8*(3.1416*(V34^2)/4*(1/(3.1416*V34)))^(2/3)*AA34^0.5*1000</f>
        <v>#DIV/0!</v>
      </c>
      <c r="AC34" s="119"/>
      <c r="AD34" s="105" t="n">
        <f aca="false">2*(ACOS(1-(2*X34)))</f>
        <v>3.56736877688027</v>
      </c>
      <c r="AE34" s="105" t="n">
        <f aca="false">V34^2*(AD34-SIN(AD34))/8</f>
        <v>0.0447794607684105</v>
      </c>
      <c r="AF34" s="105" t="n">
        <f aca="false">AD34*V34/2</f>
        <v>0.535105316532041</v>
      </c>
      <c r="AG34" s="105" t="n">
        <f aca="false">AE34/AF34</f>
        <v>0.0836834533034007</v>
      </c>
      <c r="AH34" s="105" t="n">
        <f aca="false">X34*V34</f>
        <v>0.181692546018172</v>
      </c>
      <c r="AI34" s="106"/>
      <c r="AJ34" s="107" t="e">
        <f aca="false">AB34/(3.1416*(V34^2)/4)/1000</f>
        <v>#DIV/0!</v>
      </c>
      <c r="AK34" s="107" t="e">
        <f aca="false">Y34/(AE34*1000)</f>
        <v>#DIV/0!</v>
      </c>
      <c r="AL34" s="108" t="e">
        <f aca="false">H34/AK34/60</f>
        <v>#DIV/0!</v>
      </c>
    </row>
    <row r="35" s="87" customFormat="true" ht="11.25" hidden="false" customHeight="false" outlineLevel="0" collapsed="false">
      <c r="B35" s="166" t="n">
        <v>190</v>
      </c>
      <c r="C35" s="87" t="n">
        <v>11</v>
      </c>
      <c r="D35" s="167"/>
      <c r="E35" s="165"/>
      <c r="F35" s="111"/>
      <c r="G35" s="111"/>
      <c r="H35" s="112"/>
      <c r="I35" s="113"/>
      <c r="J35" s="108" t="n">
        <f aca="false">I35+J34</f>
        <v>0</v>
      </c>
      <c r="K35" s="113" t="n">
        <f aca="false">L34</f>
        <v>0</v>
      </c>
      <c r="L35" s="113"/>
      <c r="M35" s="114"/>
      <c r="N35" s="113" t="n">
        <f aca="false">O34</f>
        <v>35.88</v>
      </c>
      <c r="O35" s="113" t="n">
        <v>34.57</v>
      </c>
      <c r="P35" s="113" t="n">
        <f aca="false">K35-N35</f>
        <v>-35.88</v>
      </c>
      <c r="Q35" s="114"/>
      <c r="R35" s="107" t="e">
        <f aca="false">(K35-L35)/H35</f>
        <v>#DIV/0!</v>
      </c>
      <c r="S35" s="108" t="e">
        <f aca="false">IF(F35=G34,S34+AL34,$G$5)</f>
        <v>#DIV/0!</v>
      </c>
      <c r="T35" s="115" t="e">
        <f aca="false">(509.859*5^0.196)/(S35+10)^0.72</f>
        <v>#DIV/0!</v>
      </c>
      <c r="U35" s="108" t="e">
        <f aca="false">2.78*$G$6*T35*J35</f>
        <v>#DIV/0!</v>
      </c>
      <c r="V35" s="113" t="n">
        <v>0.3</v>
      </c>
      <c r="W35" s="116"/>
      <c r="X35" s="117" t="n">
        <v>0.504302335412013</v>
      </c>
      <c r="Y35" s="118" t="e">
        <f aca="false">AE35*AG35^(2/3)*AA35^(1/2)*$G$8*1000</f>
        <v>#DIV/0!</v>
      </c>
      <c r="Z35" s="119"/>
      <c r="AA35" s="107" t="e">
        <f aca="false">(N35-O35)/H35</f>
        <v>#DIV/0!</v>
      </c>
      <c r="AB35" s="118" t="e">
        <f aca="false">(3.1416*(V35^2)/4)*$G$8*(3.1416*(V35^2)/4*(1/(3.1416*V35)))^(2/3)*AA35^0.5*1000</f>
        <v>#DIV/0!</v>
      </c>
      <c r="AC35" s="119"/>
      <c r="AD35" s="105" t="n">
        <f aca="false">2*(ACOS(1-(2*X35)))</f>
        <v>3.15880220760923</v>
      </c>
      <c r="AE35" s="105" t="n">
        <f aca="false">V35^2*(AD35-SIN(AD35))/8</f>
        <v>0.0357301227617163</v>
      </c>
      <c r="AF35" s="105" t="n">
        <f aca="false">AD35*V35/2</f>
        <v>0.473820331141384</v>
      </c>
      <c r="AG35" s="105" t="n">
        <f aca="false">AE35/AF35</f>
        <v>0.0754085893183311</v>
      </c>
      <c r="AH35" s="105" t="n">
        <f aca="false">X35*V35</f>
        <v>0.151290700623604</v>
      </c>
      <c r="AI35" s="106"/>
      <c r="AJ35" s="107" t="e">
        <f aca="false">AB35/(3.1416*(V35^2)/4)/1000</f>
        <v>#DIV/0!</v>
      </c>
      <c r="AK35" s="107" t="e">
        <f aca="false">Y35/(AE35*1000)</f>
        <v>#DIV/0!</v>
      </c>
      <c r="AL35" s="108" t="e">
        <f aca="false">H35/AK35/60</f>
        <v>#DIV/0!</v>
      </c>
    </row>
    <row r="36" s="87" customFormat="true" ht="11.25" hidden="false" customHeight="false" outlineLevel="0" collapsed="false">
      <c r="B36" s="166"/>
      <c r="D36" s="167"/>
      <c r="E36" s="165"/>
      <c r="F36" s="111"/>
      <c r="G36" s="111"/>
      <c r="H36" s="112"/>
      <c r="I36" s="113"/>
      <c r="J36" s="108" t="n">
        <f aca="false">I36+J35</f>
        <v>0</v>
      </c>
      <c r="K36" s="113" t="n">
        <f aca="false">L35</f>
        <v>0</v>
      </c>
      <c r="L36" s="113"/>
      <c r="M36" s="114"/>
      <c r="N36" s="113" t="n">
        <v>34.17</v>
      </c>
      <c r="O36" s="113" t="n">
        <v>34.06</v>
      </c>
      <c r="P36" s="113" t="n">
        <f aca="false">K36-N36</f>
        <v>-34.17</v>
      </c>
      <c r="Q36" s="114"/>
      <c r="R36" s="107" t="e">
        <f aca="false">(K36-L36)/H36</f>
        <v>#DIV/0!</v>
      </c>
      <c r="S36" s="108" t="e">
        <f aca="false">IF(F36=G35,S35+AL35,$G$5)</f>
        <v>#DIV/0!</v>
      </c>
      <c r="T36" s="115" t="e">
        <f aca="false">(509.859*5^0.196)/(S36+10)^0.72</f>
        <v>#DIV/0!</v>
      </c>
      <c r="U36" s="108" t="e">
        <f aca="false">2.78*$G$6*T36*J36</f>
        <v>#DIV/0!</v>
      </c>
      <c r="V36" s="113" t="n">
        <v>0.3</v>
      </c>
      <c r="W36" s="116"/>
      <c r="X36" s="117" t="n">
        <v>0.755980226861944</v>
      </c>
      <c r="Y36" s="118" t="e">
        <f aca="false">AE36*AG36^(2/3)*AA36^(1/2)*$G$8*1000</f>
        <v>#DIV/0!</v>
      </c>
      <c r="Z36" s="119"/>
      <c r="AA36" s="107" t="e">
        <f aca="false">(N36-O36)/H36</f>
        <v>#DIV/0!</v>
      </c>
      <c r="AB36" s="118" t="e">
        <f aca="false">(3.1416*(V36^2)/4)*$G$8*(3.1416*(V36^2)/4*(1/(3.1416*V36)))^(2/3)*AA36^0.5*1000</f>
        <v>#DIV/0!</v>
      </c>
      <c r="AC36" s="119"/>
      <c r="AD36" s="105" t="n">
        <f aca="false">2*(ACOS(1-(2*X36)))</f>
        <v>4.21652359240444</v>
      </c>
      <c r="AE36" s="105" t="n">
        <f aca="false">V36^2*(AD36-SIN(AD36))/8</f>
        <v>0.0573309099687156</v>
      </c>
      <c r="AF36" s="105" t="n">
        <f aca="false">AD36*V36/2</f>
        <v>0.632478538860667</v>
      </c>
      <c r="AG36" s="105" t="n">
        <f aca="false">AE36/AF36</f>
        <v>0.0906448305297288</v>
      </c>
      <c r="AH36" s="105" t="n">
        <f aca="false">X36*V36</f>
        <v>0.226794068058583</v>
      </c>
      <c r="AI36" s="106"/>
      <c r="AJ36" s="107" t="e">
        <f aca="false">AB36/(3.1416*(V36^2)/4)/1000</f>
        <v>#DIV/0!</v>
      </c>
      <c r="AK36" s="107" t="e">
        <f aca="false">Y36/(AE36*1000)</f>
        <v>#DIV/0!</v>
      </c>
      <c r="AL36" s="108" t="e">
        <f aca="false">H36/AK36/60</f>
        <v>#DIV/0!</v>
      </c>
    </row>
    <row r="37" s="87" customFormat="true" ht="11.25" hidden="false" customHeight="false" outlineLevel="0" collapsed="false">
      <c r="B37" s="166" t="e">
        <f aca="false">#REF!-#REF!</f>
        <v>#REF!</v>
      </c>
      <c r="C37" s="87" t="n">
        <v>20</v>
      </c>
      <c r="D37" s="167"/>
      <c r="E37" s="165"/>
      <c r="F37" s="111"/>
      <c r="G37" s="111"/>
      <c r="H37" s="112"/>
      <c r="I37" s="113"/>
      <c r="J37" s="108" t="n">
        <f aca="false">I37+J36</f>
        <v>0</v>
      </c>
      <c r="K37" s="113" t="n">
        <f aca="false">L36</f>
        <v>0</v>
      </c>
      <c r="L37" s="113"/>
      <c r="M37" s="114"/>
      <c r="N37" s="113" t="n">
        <f aca="false">O36</f>
        <v>34.06</v>
      </c>
      <c r="O37" s="113"/>
      <c r="P37" s="113" t="n">
        <f aca="false">K37-N37</f>
        <v>-34.06</v>
      </c>
      <c r="Q37" s="114"/>
      <c r="R37" s="107" t="e">
        <f aca="false">(K37-L37)/H37</f>
        <v>#DIV/0!</v>
      </c>
      <c r="S37" s="108" t="e">
        <f aca="false">IF(F37=G36,S36+AL36,$G$5)</f>
        <v>#DIV/0!</v>
      </c>
      <c r="T37" s="115" t="e">
        <f aca="false">(509.859*5^0.196)/(S37+10)^0.72</f>
        <v>#DIV/0!</v>
      </c>
      <c r="U37" s="108" t="e">
        <f aca="false">2.78*$G$6*T37*J37</f>
        <v>#DIV/0!</v>
      </c>
      <c r="V37" s="113" t="n">
        <v>0.3</v>
      </c>
      <c r="W37" s="116"/>
      <c r="X37" s="117" t="n">
        <v>0.610614279006547</v>
      </c>
      <c r="Y37" s="118" t="e">
        <f aca="false">AE37*AG37^(2/3)*AA37^(1/2)*$G$8*1000</f>
        <v>#DIV/0!</v>
      </c>
      <c r="Z37" s="119"/>
      <c r="AA37" s="107" t="e">
        <f aca="false">(N37-O37)/H37</f>
        <v>#DIV/0!</v>
      </c>
      <c r="AB37" s="118" t="e">
        <f aca="false">(3.1416*(V37^2)/4)*$G$8*(3.1416*(V37^2)/4*(1/(3.1416*V37)))^(2/3)*AA37^0.5*1000</f>
        <v>#DIV/0!</v>
      </c>
      <c r="AC37" s="119"/>
      <c r="AD37" s="105" t="n">
        <f aca="false">2*(ACOS(1-(2*X37)))</f>
        <v>3.58774078068815</v>
      </c>
      <c r="AE37" s="105" t="n">
        <f aca="false">V37^2*(AD37-SIN(AD37))/8</f>
        <v>0.0452163902491319</v>
      </c>
      <c r="AF37" s="105" t="n">
        <f aca="false">AD37*V37/2</f>
        <v>0.538161117103222</v>
      </c>
      <c r="AG37" s="105" t="n">
        <f aca="false">AE37/AF37</f>
        <v>0.0840201731639767</v>
      </c>
      <c r="AH37" s="105" t="n">
        <f aca="false">X37*V37</f>
        <v>0.183184283701964</v>
      </c>
      <c r="AI37" s="106"/>
      <c r="AJ37" s="107" t="e">
        <f aca="false">AB37/(3.1416*(V37^2)/4)/1000</f>
        <v>#DIV/0!</v>
      </c>
      <c r="AK37" s="107" t="e">
        <f aca="false">Y37/(AE37*1000)</f>
        <v>#DIV/0!</v>
      </c>
      <c r="AL37" s="108" t="e">
        <f aca="false">H37/AK37/60</f>
        <v>#DIV/0!</v>
      </c>
      <c r="AP37" s="121" t="n">
        <v>10</v>
      </c>
    </row>
    <row r="38" s="87" customFormat="true" ht="12" hidden="false" customHeight="false" outlineLevel="0" collapsed="false">
      <c r="B38" s="166" t="e">
        <f aca="false">B37-H37</f>
        <v>#REF!</v>
      </c>
      <c r="C38" s="87" t="n">
        <v>21</v>
      </c>
      <c r="D38" s="168"/>
      <c r="E38" s="169"/>
      <c r="F38" s="111"/>
      <c r="G38" s="111"/>
      <c r="H38" s="112"/>
      <c r="I38" s="113"/>
      <c r="J38" s="108" t="n">
        <f aca="false">I38+J37</f>
        <v>0</v>
      </c>
      <c r="K38" s="113" t="n">
        <f aca="false">L37</f>
        <v>0</v>
      </c>
      <c r="L38" s="113"/>
      <c r="M38" s="114"/>
      <c r="N38" s="113"/>
      <c r="O38" s="113"/>
      <c r="P38" s="113" t="n">
        <f aca="false">K38-N38</f>
        <v>0</v>
      </c>
      <c r="Q38" s="114"/>
      <c r="R38" s="107" t="e">
        <f aca="false">(K38-L38)/H38</f>
        <v>#DIV/0!</v>
      </c>
      <c r="S38" s="108" t="e">
        <f aca="false">IF(F38=G37,S37+AL37,$G$5)</f>
        <v>#DIV/0!</v>
      </c>
      <c r="T38" s="115" t="e">
        <f aca="false">(509.859*5^0.196)/(S38+10)^0.72</f>
        <v>#DIV/0!</v>
      </c>
      <c r="U38" s="108" t="e">
        <f aca="false">2.78*$G$6*T38*J38</f>
        <v>#DIV/0!</v>
      </c>
      <c r="V38" s="113"/>
      <c r="W38" s="116"/>
      <c r="X38" s="117" t="n">
        <v>0.610614279006547</v>
      </c>
      <c r="Y38" s="118" t="e">
        <f aca="false">AE38*AG38^(2/3)*AA38^(1/2)*$G$8*1000</f>
        <v>#DIV/0!</v>
      </c>
      <c r="Z38" s="119"/>
      <c r="AA38" s="107" t="e">
        <f aca="false">(N38-O38)/H38</f>
        <v>#DIV/0!</v>
      </c>
      <c r="AB38" s="118" t="e">
        <f aca="false">(3.1416*(V38^2)/4)*$G$8*(3.1416*(V38^2)/4*(1/(3.1416*V38)))^(2/3)*AA38^0.5*1000</f>
        <v>#DIV/0!</v>
      </c>
      <c r="AC38" s="119"/>
      <c r="AD38" s="105" t="n">
        <f aca="false">2*(ACOS(1-(2*X38)))</f>
        <v>3.58774078068815</v>
      </c>
      <c r="AE38" s="105" t="n">
        <f aca="false">V38^2*(AD38-SIN(AD38))/8</f>
        <v>0</v>
      </c>
      <c r="AF38" s="105" t="n">
        <f aca="false">AD38*V38/2</f>
        <v>0</v>
      </c>
      <c r="AG38" s="105" t="e">
        <f aca="false">AE38/AF38</f>
        <v>#DIV/0!</v>
      </c>
      <c r="AH38" s="105" t="n">
        <f aca="false">X38*V38</f>
        <v>0</v>
      </c>
      <c r="AI38" s="106"/>
      <c r="AJ38" s="107" t="e">
        <f aca="false">AB38/(3.1416*(V38^2)/4)/1000</f>
        <v>#DIV/0!</v>
      </c>
      <c r="AK38" s="107" t="e">
        <f aca="false">Y38/(AE38*1000)</f>
        <v>#DIV/0!</v>
      </c>
      <c r="AL38" s="108" t="e">
        <f aca="false">H38/AK38/60</f>
        <v>#DIV/0!</v>
      </c>
      <c r="AP38" s="121" t="n">
        <v>10</v>
      </c>
    </row>
    <row r="39" s="87" customFormat="true" ht="11.25" hidden="false" customHeight="false" outlineLevel="0" collapsed="false">
      <c r="B39" s="166" t="e">
        <f aca="false">B38-H38</f>
        <v>#REF!</v>
      </c>
      <c r="C39" s="87" t="n">
        <v>22</v>
      </c>
      <c r="D39" s="170"/>
      <c r="E39" s="171" t="n">
        <v>29</v>
      </c>
      <c r="F39" s="111" t="n">
        <f aca="false">G38</f>
        <v>0</v>
      </c>
      <c r="G39" s="111" t="n">
        <v>1</v>
      </c>
      <c r="H39" s="112" t="n">
        <v>4</v>
      </c>
      <c r="I39" s="113" t="n">
        <v>0.01</v>
      </c>
      <c r="J39" s="108" t="n">
        <f aca="false">I39+J38+J37+J36</f>
        <v>0.01</v>
      </c>
      <c r="K39" s="113" t="n">
        <v>123.74</v>
      </c>
      <c r="L39" s="113" t="n">
        <v>120.2</v>
      </c>
      <c r="M39" s="114"/>
      <c r="N39" s="113" t="n">
        <v>119.87</v>
      </c>
      <c r="O39" s="113" t="n">
        <v>119.6</v>
      </c>
      <c r="P39" s="113" t="n">
        <f aca="false">K39-N39</f>
        <v>3.86999999999999</v>
      </c>
      <c r="Q39" s="114"/>
      <c r="R39" s="107" t="n">
        <f aca="false">(K39-L39)/H39</f>
        <v>0.884999999999998</v>
      </c>
      <c r="S39" s="108" t="e">
        <f aca="false">IF(F39=G38,S38+AL38,$G$5)</f>
        <v>#DIV/0!</v>
      </c>
      <c r="T39" s="115" t="e">
        <f aca="false">(509.859*5^0.196)/(S39+10)^0.72</f>
        <v>#DIV/0!</v>
      </c>
      <c r="U39" s="108" t="e">
        <f aca="false">2.78*$G$6*T39*J39</f>
        <v>#DIV/0!</v>
      </c>
      <c r="V39" s="113" t="n">
        <v>0.4</v>
      </c>
      <c r="W39" s="116"/>
      <c r="X39" s="117" t="n">
        <v>0.610614279006547</v>
      </c>
      <c r="Y39" s="118" t="n">
        <f aca="false">AE39*AG39^(2/3)*AA39^(1/2)*$G$8*1000</f>
        <v>364.000000347273</v>
      </c>
      <c r="Z39" s="119"/>
      <c r="AA39" s="107" t="n">
        <f aca="false">(N39-O39)/H39</f>
        <v>0.0675000000000026</v>
      </c>
      <c r="AB39" s="118" t="n">
        <f aca="false">(3.1416*(V39^2)/4)*$G$8*(3.1416*(V39^2)/4*(1/(3.1416*V39)))^(2/3)*AA39^0.5*1000</f>
        <v>527.54239021435</v>
      </c>
      <c r="AC39" s="119"/>
      <c r="AD39" s="105" t="n">
        <f aca="false">2*(ACOS(1-(2*X39)))</f>
        <v>3.58774078068815</v>
      </c>
      <c r="AE39" s="105" t="n">
        <f aca="false">V39^2*(AD39-SIN(AD39))/8</f>
        <v>0.0803846937762345</v>
      </c>
      <c r="AF39" s="105" t="n">
        <f aca="false">AD39*V39/2</f>
        <v>0.71754815613763</v>
      </c>
      <c r="AG39" s="105" t="n">
        <f aca="false">AE39/AF39</f>
        <v>0.112026897551969</v>
      </c>
      <c r="AH39" s="105" t="n">
        <f aca="false">X39*V39</f>
        <v>0.244245711602619</v>
      </c>
      <c r="AI39" s="106"/>
      <c r="AJ39" s="107" t="n">
        <f aca="false">AB39/(3.1416*(V39^2)/4)/1000</f>
        <v>4.19803913781473</v>
      </c>
      <c r="AK39" s="107" t="n">
        <f aca="false">Y39/(AE39*1000)</f>
        <v>4.5282252534361</v>
      </c>
      <c r="AL39" s="108" t="n">
        <f aca="false">H39/AK39/60</f>
        <v>0.0147224713735428</v>
      </c>
      <c r="AP39" s="121" t="n">
        <v>10</v>
      </c>
    </row>
    <row r="40" s="87" customFormat="true" ht="11.25" hidden="false" customHeight="false" outlineLevel="0" collapsed="false">
      <c r="B40" s="166" t="e">
        <f aca="false">B39-H39</f>
        <v>#REF!</v>
      </c>
      <c r="C40" s="87" t="n">
        <v>23</v>
      </c>
      <c r="D40" s="172"/>
      <c r="E40" s="173" t="n">
        <v>29</v>
      </c>
      <c r="F40" s="111" t="n">
        <f aca="false">G39</f>
        <v>1</v>
      </c>
      <c r="G40" s="111" t="n">
        <v>1</v>
      </c>
      <c r="H40" s="112" t="n">
        <v>4</v>
      </c>
      <c r="I40" s="113" t="n">
        <v>0.01</v>
      </c>
      <c r="J40" s="108" t="n">
        <f aca="false">I40+J39+J38+J37</f>
        <v>0.02</v>
      </c>
      <c r="K40" s="113" t="n">
        <v>123.74</v>
      </c>
      <c r="L40" s="113" t="n">
        <v>120.2</v>
      </c>
      <c r="M40" s="114"/>
      <c r="N40" s="113" t="n">
        <v>119.87</v>
      </c>
      <c r="O40" s="113" t="n">
        <v>119.6</v>
      </c>
      <c r="P40" s="113" t="n">
        <f aca="false">K40-N40</f>
        <v>3.86999999999999</v>
      </c>
      <c r="Q40" s="114"/>
      <c r="R40" s="107" t="n">
        <f aca="false">(K40-L40)/H40</f>
        <v>0.884999999999998</v>
      </c>
      <c r="S40" s="108" t="e">
        <f aca="false">IF(F40=G39,S39+AL39,$G$5)</f>
        <v>#DIV/0!</v>
      </c>
      <c r="T40" s="115" t="e">
        <f aca="false">(509.859*5^0.196)/(S40+10)^0.72</f>
        <v>#DIV/0!</v>
      </c>
      <c r="U40" s="108" t="e">
        <f aca="false">2.78*$G$6*T40*J40</f>
        <v>#DIV/0!</v>
      </c>
      <c r="V40" s="113" t="n">
        <v>0.4</v>
      </c>
      <c r="W40" s="116"/>
      <c r="X40" s="117" t="n">
        <v>0.610614279006547</v>
      </c>
      <c r="Y40" s="118" t="n">
        <f aca="false">AE40*AG40^(2/3)*AA40^(1/2)*$G$8*1000</f>
        <v>364.000000347273</v>
      </c>
      <c r="Z40" s="119"/>
      <c r="AA40" s="107" t="n">
        <f aca="false">(N40-O40)/H40</f>
        <v>0.0675000000000026</v>
      </c>
      <c r="AB40" s="118" t="n">
        <f aca="false">(3.1416*(V40^2)/4)*$G$8*(3.1416*(V40^2)/4*(1/(3.1416*V40)))^(2/3)*AA40^0.5*1000</f>
        <v>527.54239021435</v>
      </c>
      <c r="AC40" s="119"/>
      <c r="AD40" s="105" t="n">
        <f aca="false">2*(ACOS(1-(2*X40)))</f>
        <v>3.58774078068815</v>
      </c>
      <c r="AE40" s="105" t="n">
        <f aca="false">V40^2*(AD40-SIN(AD40))/8</f>
        <v>0.0803846937762345</v>
      </c>
      <c r="AF40" s="105" t="n">
        <f aca="false">AD40*V40/2</f>
        <v>0.71754815613763</v>
      </c>
      <c r="AG40" s="105" t="n">
        <f aca="false">AE40/AF40</f>
        <v>0.112026897551969</v>
      </c>
      <c r="AH40" s="105" t="n">
        <f aca="false">X40*V40</f>
        <v>0.244245711602619</v>
      </c>
      <c r="AI40" s="106"/>
      <c r="AJ40" s="107" t="n">
        <f aca="false">AB40/(3.1416*(V40^2)/4)/1000</f>
        <v>4.19803913781473</v>
      </c>
      <c r="AK40" s="107" t="n">
        <f aca="false">Y40/(AE40*1000)</f>
        <v>4.5282252534361</v>
      </c>
      <c r="AL40" s="108" t="n">
        <f aca="false">H40/AK40/60</f>
        <v>0.0147224713735428</v>
      </c>
      <c r="AP40" s="121" t="n">
        <v>10</v>
      </c>
    </row>
    <row r="41" s="87" customFormat="true" ht="11.25" hidden="false" customHeight="false" outlineLevel="0" collapsed="false">
      <c r="B41" s="166" t="e">
        <f aca="false">B40-H40</f>
        <v>#REF!</v>
      </c>
      <c r="C41" s="87" t="n">
        <v>24</v>
      </c>
      <c r="D41" s="172"/>
      <c r="E41" s="173" t="n">
        <v>29</v>
      </c>
      <c r="F41" s="111" t="n">
        <f aca="false">G40</f>
        <v>1</v>
      </c>
      <c r="G41" s="111" t="n">
        <v>1</v>
      </c>
      <c r="H41" s="112" t="n">
        <v>4</v>
      </c>
      <c r="I41" s="113" t="n">
        <v>0.01</v>
      </c>
      <c r="J41" s="108" t="n">
        <f aca="false">I41+J40+J39+J38</f>
        <v>0.04</v>
      </c>
      <c r="K41" s="113" t="n">
        <v>123.74</v>
      </c>
      <c r="L41" s="113" t="n">
        <v>120.2</v>
      </c>
      <c r="M41" s="114"/>
      <c r="N41" s="113" t="n">
        <v>119.87</v>
      </c>
      <c r="O41" s="113" t="n">
        <v>119.6</v>
      </c>
      <c r="P41" s="113" t="n">
        <f aca="false">K41-N41</f>
        <v>3.86999999999999</v>
      </c>
      <c r="Q41" s="114"/>
      <c r="R41" s="107" t="n">
        <f aca="false">(K41-L41)/H41</f>
        <v>0.884999999999998</v>
      </c>
      <c r="S41" s="108" t="e">
        <f aca="false">IF(F41=G40,S40+AL40,$G$5)</f>
        <v>#DIV/0!</v>
      </c>
      <c r="T41" s="115" t="e">
        <f aca="false">(509.859*5^0.196)/(S41+10)^0.72</f>
        <v>#DIV/0!</v>
      </c>
      <c r="U41" s="108" t="e">
        <f aca="false">2.78*$G$6*T41*J41</f>
        <v>#DIV/0!</v>
      </c>
      <c r="V41" s="113" t="n">
        <v>0.4</v>
      </c>
      <c r="W41" s="116"/>
      <c r="X41" s="117" t="n">
        <v>0.610614279006547</v>
      </c>
      <c r="Y41" s="118" t="n">
        <f aca="false">AE41*AG41^(2/3)*AA41^(1/2)*$G$8*1000</f>
        <v>364.000000347273</v>
      </c>
      <c r="Z41" s="119"/>
      <c r="AA41" s="107" t="n">
        <f aca="false">(N41-O41)/H41</f>
        <v>0.0675000000000026</v>
      </c>
      <c r="AB41" s="118" t="n">
        <f aca="false">(3.1416*(V41^2)/4)*$G$8*(3.1416*(V41^2)/4*(1/(3.1416*V41)))^(2/3)*AA41^0.5*1000</f>
        <v>527.54239021435</v>
      </c>
      <c r="AC41" s="119"/>
      <c r="AD41" s="105" t="n">
        <f aca="false">2*(ACOS(1-(2*X41)))</f>
        <v>3.58774078068815</v>
      </c>
      <c r="AE41" s="105" t="n">
        <f aca="false">V41^2*(AD41-SIN(AD41))/8</f>
        <v>0.0803846937762345</v>
      </c>
      <c r="AF41" s="105" t="n">
        <f aca="false">AD41*V41/2</f>
        <v>0.71754815613763</v>
      </c>
      <c r="AG41" s="105" t="n">
        <f aca="false">AE41/AF41</f>
        <v>0.112026897551969</v>
      </c>
      <c r="AH41" s="105" t="n">
        <f aca="false">X41*V41</f>
        <v>0.244245711602619</v>
      </c>
      <c r="AI41" s="106"/>
      <c r="AJ41" s="107" t="n">
        <f aca="false">AB41/(3.1416*(V41^2)/4)/1000</f>
        <v>4.19803913781473</v>
      </c>
      <c r="AK41" s="107" t="n">
        <f aca="false">Y41/(AE41*1000)</f>
        <v>4.5282252534361</v>
      </c>
      <c r="AL41" s="108" t="n">
        <f aca="false">H41/AK41/60</f>
        <v>0.0147224713735428</v>
      </c>
      <c r="AP41" s="121" t="n">
        <v>10</v>
      </c>
    </row>
    <row r="42" s="87" customFormat="true" ht="11.25" hidden="false" customHeight="false" outlineLevel="0" collapsed="false">
      <c r="B42" s="166" t="e">
        <f aca="false">B41-H41</f>
        <v>#REF!</v>
      </c>
      <c r="C42" s="87" t="n">
        <v>25</v>
      </c>
      <c r="D42" s="172"/>
      <c r="E42" s="173" t="n">
        <v>40</v>
      </c>
      <c r="F42" s="111" t="n">
        <f aca="false">G41</f>
        <v>1</v>
      </c>
      <c r="G42" s="111" t="n">
        <v>1</v>
      </c>
      <c r="H42" s="112" t="n">
        <v>4</v>
      </c>
      <c r="I42" s="113" t="n">
        <v>0.01</v>
      </c>
      <c r="J42" s="108" t="n">
        <f aca="false">I42+J41+J40+J39</f>
        <v>0.08</v>
      </c>
      <c r="K42" s="113" t="n">
        <v>123.74</v>
      </c>
      <c r="L42" s="113" t="n">
        <v>120.2</v>
      </c>
      <c r="M42" s="114"/>
      <c r="N42" s="113" t="n">
        <v>119.87</v>
      </c>
      <c r="O42" s="113" t="n">
        <v>119.6</v>
      </c>
      <c r="P42" s="113" t="n">
        <f aca="false">K42-N42</f>
        <v>3.86999999999999</v>
      </c>
      <c r="Q42" s="114"/>
      <c r="R42" s="107" t="n">
        <f aca="false">(K42-L42)/H42</f>
        <v>0.884999999999998</v>
      </c>
      <c r="S42" s="108" t="e">
        <f aca="false">IF(F42=G41,S41+AL41,$G$5)</f>
        <v>#DIV/0!</v>
      </c>
      <c r="T42" s="115" t="e">
        <f aca="false">(509.859*5^0.196)/(S42+10)^0.72</f>
        <v>#DIV/0!</v>
      </c>
      <c r="U42" s="108" t="e">
        <f aca="false">2.78*$G$6*T42*J42</f>
        <v>#DIV/0!</v>
      </c>
      <c r="V42" s="113" t="n">
        <v>0.4</v>
      </c>
      <c r="W42" s="116"/>
      <c r="X42" s="117" t="n">
        <v>0.610614279006547</v>
      </c>
      <c r="Y42" s="118" t="n">
        <f aca="false">AE42*AG42^(2/3)*AA42^(1/2)*$G$8*1000</f>
        <v>364.000000347273</v>
      </c>
      <c r="Z42" s="119"/>
      <c r="AA42" s="107" t="n">
        <f aca="false">(N42-O42)/H42</f>
        <v>0.0675000000000026</v>
      </c>
      <c r="AB42" s="118" t="n">
        <f aca="false">(3.1416*(V42^2)/4)*$G$8*(3.1416*(V42^2)/4*(1/(3.1416*V42)))^(2/3)*AA42^0.5*1000</f>
        <v>527.54239021435</v>
      </c>
      <c r="AC42" s="119"/>
      <c r="AD42" s="105" t="n">
        <f aca="false">2*(ACOS(1-(2*X42)))</f>
        <v>3.58774078068815</v>
      </c>
      <c r="AE42" s="105" t="n">
        <f aca="false">V42^2*(AD42-SIN(AD42))/8</f>
        <v>0.0803846937762345</v>
      </c>
      <c r="AF42" s="105" t="n">
        <f aca="false">AD42*V42/2</f>
        <v>0.71754815613763</v>
      </c>
      <c r="AG42" s="105" t="n">
        <f aca="false">AE42/AF42</f>
        <v>0.112026897551969</v>
      </c>
      <c r="AH42" s="105" t="n">
        <f aca="false">X42*V42</f>
        <v>0.244245711602619</v>
      </c>
      <c r="AI42" s="106"/>
      <c r="AJ42" s="107" t="n">
        <f aca="false">AB42/(3.1416*(V42^2)/4)/1000</f>
        <v>4.19803913781473</v>
      </c>
      <c r="AK42" s="107" t="n">
        <f aca="false">Y42/(AE42*1000)</f>
        <v>4.5282252534361</v>
      </c>
      <c r="AL42" s="108" t="n">
        <f aca="false">H42/AK42/60</f>
        <v>0.0147224713735428</v>
      </c>
      <c r="AP42" s="121" t="n">
        <v>10</v>
      </c>
    </row>
    <row r="43" s="87" customFormat="true" ht="11.25" hidden="false" customHeight="false" outlineLevel="0" collapsed="false">
      <c r="B43" s="166" t="e">
        <f aca="false">B42-H42</f>
        <v>#REF!</v>
      </c>
      <c r="C43" s="87" t="n">
        <v>26</v>
      </c>
      <c r="D43" s="172"/>
      <c r="E43" s="173" t="n">
        <v>33</v>
      </c>
      <c r="F43" s="111" t="n">
        <f aca="false">G42</f>
        <v>1</v>
      </c>
      <c r="G43" s="111" t="n">
        <v>1</v>
      </c>
      <c r="H43" s="112" t="n">
        <v>4</v>
      </c>
      <c r="I43" s="113" t="n">
        <v>0.01</v>
      </c>
      <c r="J43" s="108" t="n">
        <f aca="false">I43+J42+J41+J40</f>
        <v>0.15</v>
      </c>
      <c r="K43" s="113" t="n">
        <v>123.74</v>
      </c>
      <c r="L43" s="113" t="n">
        <v>120.2</v>
      </c>
      <c r="M43" s="114"/>
      <c r="N43" s="113" t="n">
        <v>119.87</v>
      </c>
      <c r="O43" s="113" t="n">
        <v>119.6</v>
      </c>
      <c r="P43" s="113" t="n">
        <f aca="false">K43-N43</f>
        <v>3.86999999999999</v>
      </c>
      <c r="Q43" s="114"/>
      <c r="R43" s="107" t="n">
        <f aca="false">(K43-L43)/H43</f>
        <v>0.884999999999998</v>
      </c>
      <c r="S43" s="108" t="e">
        <f aca="false">IF(F43=G42,S42+AL42,$G$5)</f>
        <v>#DIV/0!</v>
      </c>
      <c r="T43" s="115" t="e">
        <f aca="false">(509.859*5^0.196)/(S43+10)^0.72</f>
        <v>#DIV/0!</v>
      </c>
      <c r="U43" s="108" t="e">
        <f aca="false">2.78*$G$6*T43*J43</f>
        <v>#DIV/0!</v>
      </c>
      <c r="V43" s="113" t="n">
        <v>0.4</v>
      </c>
      <c r="W43" s="116"/>
      <c r="X43" s="117" t="n">
        <v>0.610614279006547</v>
      </c>
      <c r="Y43" s="118" t="n">
        <f aca="false">AE43*AG43^(2/3)*AA43^(1/2)*$G$8*1000</f>
        <v>364.000000347273</v>
      </c>
      <c r="Z43" s="119"/>
      <c r="AA43" s="107" t="n">
        <f aca="false">(N43-O43)/H43</f>
        <v>0.0675000000000026</v>
      </c>
      <c r="AB43" s="118" t="n">
        <f aca="false">(3.1416*(V43^2)/4)*$G$8*(3.1416*(V43^2)/4*(1/(3.1416*V43)))^(2/3)*AA43^0.5*1000</f>
        <v>527.54239021435</v>
      </c>
      <c r="AC43" s="119"/>
      <c r="AD43" s="105" t="n">
        <f aca="false">2*(ACOS(1-(2*X43)))</f>
        <v>3.58774078068815</v>
      </c>
      <c r="AE43" s="105" t="n">
        <f aca="false">V43^2*(AD43-SIN(AD43))/8</f>
        <v>0.0803846937762345</v>
      </c>
      <c r="AF43" s="105" t="n">
        <f aca="false">AD43*V43/2</f>
        <v>0.71754815613763</v>
      </c>
      <c r="AG43" s="105" t="n">
        <f aca="false">AE43/AF43</f>
        <v>0.112026897551969</v>
      </c>
      <c r="AH43" s="105" t="n">
        <f aca="false">X43*V43</f>
        <v>0.244245711602619</v>
      </c>
      <c r="AI43" s="106"/>
      <c r="AJ43" s="107" t="n">
        <f aca="false">AB43/(3.1416*(V43^2)/4)/1000</f>
        <v>4.19803913781473</v>
      </c>
      <c r="AK43" s="107" t="n">
        <f aca="false">Y43/(AE43*1000)</f>
        <v>4.5282252534361</v>
      </c>
      <c r="AL43" s="108" t="n">
        <f aca="false">H43/AK43/60</f>
        <v>0.0147224713735428</v>
      </c>
      <c r="AP43" s="121" t="n">
        <v>10</v>
      </c>
    </row>
    <row r="44" s="87" customFormat="true" ht="11.25" hidden="false" customHeight="false" outlineLevel="0" collapsed="false">
      <c r="B44" s="166" t="e">
        <f aca="false">B43-H43</f>
        <v>#REF!</v>
      </c>
      <c r="C44" s="87" t="n">
        <v>27</v>
      </c>
      <c r="D44" s="172"/>
      <c r="E44" s="173" t="n">
        <v>34</v>
      </c>
      <c r="F44" s="111" t="n">
        <f aca="false">G43</f>
        <v>1</v>
      </c>
      <c r="G44" s="111" t="n">
        <v>1</v>
      </c>
      <c r="H44" s="112" t="n">
        <v>4</v>
      </c>
      <c r="I44" s="113" t="n">
        <v>0.01</v>
      </c>
      <c r="J44" s="108" t="n">
        <f aca="false">I44+J43+J42+J41</f>
        <v>0.28</v>
      </c>
      <c r="K44" s="113" t="n">
        <v>123.74</v>
      </c>
      <c r="L44" s="113" t="n">
        <v>120.2</v>
      </c>
      <c r="M44" s="114"/>
      <c r="N44" s="113" t="n">
        <v>119.87</v>
      </c>
      <c r="O44" s="113" t="n">
        <v>119.6</v>
      </c>
      <c r="P44" s="113" t="n">
        <f aca="false">K44-N44</f>
        <v>3.86999999999999</v>
      </c>
      <c r="Q44" s="114"/>
      <c r="R44" s="107" t="n">
        <f aca="false">(K44-L44)/H44</f>
        <v>0.884999999999998</v>
      </c>
      <c r="S44" s="108" t="e">
        <f aca="false">IF(F44=G43,S43+AL43,$G$5)</f>
        <v>#DIV/0!</v>
      </c>
      <c r="T44" s="115" t="e">
        <f aca="false">(509.859*5^0.196)/(S44+10)^0.72</f>
        <v>#DIV/0!</v>
      </c>
      <c r="U44" s="108" t="e">
        <f aca="false">2.78*$G$6*T44*J44</f>
        <v>#DIV/0!</v>
      </c>
      <c r="V44" s="113" t="n">
        <v>0.4</v>
      </c>
      <c r="W44" s="116"/>
      <c r="X44" s="117" t="n">
        <v>0.610614279006547</v>
      </c>
      <c r="Y44" s="118" t="n">
        <f aca="false">AE44*AG44^(2/3)*AA44^(1/2)*$G$8*1000</f>
        <v>364.000000347273</v>
      </c>
      <c r="Z44" s="119"/>
      <c r="AA44" s="107" t="n">
        <f aca="false">(N44-O44)/H44</f>
        <v>0.0675000000000026</v>
      </c>
      <c r="AB44" s="118" t="n">
        <f aca="false">(3.1416*(V44^2)/4)*$G$8*(3.1416*(V44^2)/4*(1/(3.1416*V44)))^(2/3)*AA44^0.5*1000</f>
        <v>527.54239021435</v>
      </c>
      <c r="AC44" s="119"/>
      <c r="AD44" s="105" t="n">
        <f aca="false">2*(ACOS(1-(2*X44)))</f>
        <v>3.58774078068815</v>
      </c>
      <c r="AE44" s="105" t="n">
        <f aca="false">V44^2*(AD44-SIN(AD44))/8</f>
        <v>0.0803846937762345</v>
      </c>
      <c r="AF44" s="105" t="n">
        <f aca="false">AD44*V44/2</f>
        <v>0.71754815613763</v>
      </c>
      <c r="AG44" s="105" t="n">
        <f aca="false">AE44/AF44</f>
        <v>0.112026897551969</v>
      </c>
      <c r="AH44" s="105" t="n">
        <f aca="false">X44*V44</f>
        <v>0.244245711602619</v>
      </c>
      <c r="AI44" s="106"/>
      <c r="AJ44" s="107" t="n">
        <f aca="false">AB44/(3.1416*(V44^2)/4)/1000</f>
        <v>4.19803913781473</v>
      </c>
      <c r="AK44" s="107" t="n">
        <f aca="false">Y44/(AE44*1000)</f>
        <v>4.5282252534361</v>
      </c>
      <c r="AL44" s="108" t="n">
        <f aca="false">H44/AK44/60</f>
        <v>0.0147224713735428</v>
      </c>
      <c r="AP44" s="121" t="n">
        <v>10</v>
      </c>
    </row>
    <row r="45" s="87" customFormat="true" ht="11.25" hidden="false" customHeight="false" outlineLevel="0" collapsed="false">
      <c r="B45" s="166" t="e">
        <f aca="false">B44-H44</f>
        <v>#REF!</v>
      </c>
      <c r="C45" s="87" t="n">
        <v>28</v>
      </c>
      <c r="D45" s="172"/>
      <c r="E45" s="173" t="n">
        <v>38</v>
      </c>
      <c r="F45" s="111" t="n">
        <f aca="false">G44</f>
        <v>1</v>
      </c>
      <c r="G45" s="111" t="n">
        <v>1</v>
      </c>
      <c r="H45" s="112" t="n">
        <v>4</v>
      </c>
      <c r="I45" s="113" t="n">
        <v>0.01</v>
      </c>
      <c r="J45" s="108" t="n">
        <f aca="false">I45+J44+J43+J42</f>
        <v>0.52</v>
      </c>
      <c r="K45" s="113" t="n">
        <v>123.74</v>
      </c>
      <c r="L45" s="113" t="n">
        <v>120.2</v>
      </c>
      <c r="M45" s="114"/>
      <c r="N45" s="113" t="n">
        <v>119.87</v>
      </c>
      <c r="O45" s="113" t="n">
        <v>119.6</v>
      </c>
      <c r="P45" s="113" t="n">
        <f aca="false">K45-N45</f>
        <v>3.86999999999999</v>
      </c>
      <c r="Q45" s="114"/>
      <c r="R45" s="107" t="n">
        <f aca="false">(K45-L45)/H45</f>
        <v>0.884999999999998</v>
      </c>
      <c r="S45" s="108" t="e">
        <f aca="false">IF(F45=G44,S44+AL44,$G$5)</f>
        <v>#DIV/0!</v>
      </c>
      <c r="T45" s="115" t="e">
        <f aca="false">(509.859*5^0.196)/(S45+10)^0.72</f>
        <v>#DIV/0!</v>
      </c>
      <c r="U45" s="108" t="e">
        <f aca="false">2.78*$G$6*T45*J45</f>
        <v>#DIV/0!</v>
      </c>
      <c r="V45" s="113" t="n">
        <v>0.4</v>
      </c>
      <c r="W45" s="116"/>
      <c r="X45" s="117" t="n">
        <v>0.610614279006547</v>
      </c>
      <c r="Y45" s="118" t="n">
        <f aca="false">AE45*AG45^(2/3)*AA45^(1/2)*$G$8*1000</f>
        <v>364.000000347273</v>
      </c>
      <c r="Z45" s="119"/>
      <c r="AA45" s="107" t="n">
        <f aca="false">(N45-O45)/H45</f>
        <v>0.0675000000000026</v>
      </c>
      <c r="AB45" s="118" t="n">
        <f aca="false">(3.1416*(V45^2)/4)*$G$8*(3.1416*(V45^2)/4*(1/(3.1416*V45)))^(2/3)*AA45^0.5*1000</f>
        <v>527.54239021435</v>
      </c>
      <c r="AC45" s="119"/>
      <c r="AD45" s="105" t="n">
        <f aca="false">2*(ACOS(1-(2*X45)))</f>
        <v>3.58774078068815</v>
      </c>
      <c r="AE45" s="105" t="n">
        <f aca="false">V45^2*(AD45-SIN(AD45))/8</f>
        <v>0.0803846937762345</v>
      </c>
      <c r="AF45" s="105" t="n">
        <f aca="false">AD45*V45/2</f>
        <v>0.71754815613763</v>
      </c>
      <c r="AG45" s="105" t="n">
        <f aca="false">AE45/AF45</f>
        <v>0.112026897551969</v>
      </c>
      <c r="AH45" s="105" t="n">
        <f aca="false">X45*V45</f>
        <v>0.244245711602619</v>
      </c>
      <c r="AI45" s="106"/>
      <c r="AJ45" s="107" t="n">
        <f aca="false">AB45/(3.1416*(V45^2)/4)/1000</f>
        <v>4.19803913781473</v>
      </c>
      <c r="AK45" s="107" t="n">
        <f aca="false">Y45/(AE45*1000)</f>
        <v>4.5282252534361</v>
      </c>
      <c r="AL45" s="108" t="n">
        <f aca="false">H45/AK45/60</f>
        <v>0.0147224713735428</v>
      </c>
      <c r="AP45" s="121" t="n">
        <v>10</v>
      </c>
    </row>
    <row r="46" s="87" customFormat="true" ht="11.25" hidden="false" customHeight="false" outlineLevel="0" collapsed="false">
      <c r="B46" s="166" t="e">
        <f aca="false">B45-H45</f>
        <v>#REF!</v>
      </c>
      <c r="C46" s="87" t="n">
        <v>29</v>
      </c>
      <c r="D46" s="172"/>
      <c r="E46" s="173" t="n">
        <v>36</v>
      </c>
      <c r="F46" s="111" t="n">
        <f aca="false">G45</f>
        <v>1</v>
      </c>
      <c r="G46" s="111" t="n">
        <v>1</v>
      </c>
      <c r="H46" s="112" t="n">
        <v>4</v>
      </c>
      <c r="I46" s="113" t="n">
        <v>0.01</v>
      </c>
      <c r="J46" s="108" t="n">
        <f aca="false">I46+J45+J44+J43</f>
        <v>0.96</v>
      </c>
      <c r="K46" s="113" t="n">
        <v>123.74</v>
      </c>
      <c r="L46" s="113" t="n">
        <v>120.2</v>
      </c>
      <c r="M46" s="114"/>
      <c r="N46" s="113" t="n">
        <v>119.87</v>
      </c>
      <c r="O46" s="113" t="n">
        <v>119.6</v>
      </c>
      <c r="P46" s="113" t="n">
        <f aca="false">K46-N46</f>
        <v>3.86999999999999</v>
      </c>
      <c r="Q46" s="114"/>
      <c r="R46" s="107" t="n">
        <f aca="false">(K46-L46)/H46</f>
        <v>0.884999999999998</v>
      </c>
      <c r="S46" s="108" t="e">
        <f aca="false">IF(F46=G45,S45+AL45,$G$5)</f>
        <v>#DIV/0!</v>
      </c>
      <c r="T46" s="115" t="e">
        <f aca="false">(509.859*5^0.196)/(S46+10)^0.72</f>
        <v>#DIV/0!</v>
      </c>
      <c r="U46" s="108" t="e">
        <f aca="false">2.78*$G$6*T46*J46</f>
        <v>#DIV/0!</v>
      </c>
      <c r="V46" s="113" t="n">
        <v>0.4</v>
      </c>
      <c r="W46" s="116"/>
      <c r="X46" s="117" t="n">
        <v>0.610614279006547</v>
      </c>
      <c r="Y46" s="118" t="n">
        <f aca="false">AE46*AG46^(2/3)*AA46^(1/2)*$G$8*1000</f>
        <v>364.000000347273</v>
      </c>
      <c r="Z46" s="119"/>
      <c r="AA46" s="107" t="n">
        <f aca="false">(N46-O46)/H46</f>
        <v>0.0675000000000026</v>
      </c>
      <c r="AB46" s="118" t="n">
        <f aca="false">(3.1416*(V46^2)/4)*$G$8*(3.1416*(V46^2)/4*(1/(3.1416*V46)))^(2/3)*AA46^0.5*1000</f>
        <v>527.54239021435</v>
      </c>
      <c r="AC46" s="119"/>
      <c r="AD46" s="105" t="n">
        <f aca="false">2*(ACOS(1-(2*X46)))</f>
        <v>3.58774078068815</v>
      </c>
      <c r="AE46" s="105" t="n">
        <f aca="false">V46^2*(AD46-SIN(AD46))/8</f>
        <v>0.0803846937762345</v>
      </c>
      <c r="AF46" s="105" t="n">
        <f aca="false">AD46*V46/2</f>
        <v>0.71754815613763</v>
      </c>
      <c r="AG46" s="105" t="n">
        <f aca="false">AE46/AF46</f>
        <v>0.112026897551969</v>
      </c>
      <c r="AH46" s="105" t="n">
        <f aca="false">X46*V46</f>
        <v>0.244245711602619</v>
      </c>
      <c r="AI46" s="106"/>
      <c r="AJ46" s="107" t="n">
        <f aca="false">AB46/(3.1416*(V46^2)/4)/1000</f>
        <v>4.19803913781473</v>
      </c>
      <c r="AK46" s="107" t="n">
        <f aca="false">Y46/(AE46*1000)</f>
        <v>4.5282252534361</v>
      </c>
      <c r="AL46" s="108" t="n">
        <f aca="false">H46/AK46/60</f>
        <v>0.0147224713735428</v>
      </c>
      <c r="AP46" s="121" t="n">
        <v>8</v>
      </c>
    </row>
    <row r="47" s="87" customFormat="true" ht="11.25" hidden="false" customHeight="false" outlineLevel="0" collapsed="false">
      <c r="B47" s="166" t="e">
        <f aca="false">B46-H46</f>
        <v>#REF!</v>
      </c>
      <c r="C47" s="87" t="n">
        <v>30</v>
      </c>
      <c r="D47" s="172"/>
      <c r="E47" s="173" t="n">
        <v>37</v>
      </c>
      <c r="F47" s="111" t="n">
        <f aca="false">G46</f>
        <v>1</v>
      </c>
      <c r="G47" s="111" t="n">
        <v>1</v>
      </c>
      <c r="H47" s="112" t="n">
        <v>4</v>
      </c>
      <c r="I47" s="113" t="n">
        <v>0.01</v>
      </c>
      <c r="J47" s="108" t="n">
        <f aca="false">I47+J46+J45+J44</f>
        <v>1.77</v>
      </c>
      <c r="K47" s="113" t="n">
        <v>123.74</v>
      </c>
      <c r="L47" s="113" t="n">
        <v>120.2</v>
      </c>
      <c r="M47" s="114"/>
      <c r="N47" s="113" t="n">
        <v>119.87</v>
      </c>
      <c r="O47" s="113" t="n">
        <v>119.6</v>
      </c>
      <c r="P47" s="113" t="n">
        <f aca="false">K47-N47</f>
        <v>3.86999999999999</v>
      </c>
      <c r="Q47" s="114"/>
      <c r="R47" s="107" t="n">
        <f aca="false">(K47-L47)/H47</f>
        <v>0.884999999999998</v>
      </c>
      <c r="S47" s="108" t="e">
        <f aca="false">IF(F47=G46,S46+AL46,$G$5)</f>
        <v>#DIV/0!</v>
      </c>
      <c r="T47" s="115" t="e">
        <f aca="false">(509.859*5^0.196)/(S47+10)^0.72</f>
        <v>#DIV/0!</v>
      </c>
      <c r="U47" s="108" t="e">
        <f aca="false">2.78*$G$6*T47*J47</f>
        <v>#DIV/0!</v>
      </c>
      <c r="V47" s="113" t="n">
        <v>0.4</v>
      </c>
      <c r="W47" s="116"/>
      <c r="X47" s="117" t="n">
        <v>0.610614279006547</v>
      </c>
      <c r="Y47" s="118" t="n">
        <f aca="false">AE47*AG47^(2/3)*AA47^(1/2)*$G$8*1000</f>
        <v>364.000000347273</v>
      </c>
      <c r="Z47" s="119"/>
      <c r="AA47" s="107" t="n">
        <f aca="false">(N47-O47)/H47</f>
        <v>0.0675000000000026</v>
      </c>
      <c r="AB47" s="118" t="n">
        <f aca="false">(3.1416*(V47^2)/4)*$G$8*(3.1416*(V47^2)/4*(1/(3.1416*V47)))^(2/3)*AA47^0.5*1000</f>
        <v>527.54239021435</v>
      </c>
      <c r="AC47" s="119"/>
      <c r="AD47" s="105" t="n">
        <f aca="false">2*(ACOS(1-(2*X47)))</f>
        <v>3.58774078068815</v>
      </c>
      <c r="AE47" s="105" t="n">
        <f aca="false">V47^2*(AD47-SIN(AD47))/8</f>
        <v>0.0803846937762345</v>
      </c>
      <c r="AF47" s="105" t="n">
        <f aca="false">AD47*V47/2</f>
        <v>0.71754815613763</v>
      </c>
      <c r="AG47" s="105" t="n">
        <f aca="false">AE47/AF47</f>
        <v>0.112026897551969</v>
      </c>
      <c r="AH47" s="105" t="n">
        <f aca="false">X47*V47</f>
        <v>0.244245711602619</v>
      </c>
      <c r="AI47" s="106"/>
      <c r="AJ47" s="107" t="n">
        <f aca="false">AB47/(3.1416*(V47^2)/4)/1000</f>
        <v>4.19803913781473</v>
      </c>
      <c r="AK47" s="107" t="n">
        <f aca="false">Y47/(AE47*1000)</f>
        <v>4.5282252534361</v>
      </c>
      <c r="AL47" s="108" t="n">
        <f aca="false">H47/AK47/60</f>
        <v>0.0147224713735428</v>
      </c>
      <c r="AP47" s="121" t="n">
        <v>10</v>
      </c>
    </row>
    <row r="48" s="87" customFormat="true" ht="11.25" hidden="false" customHeight="false" outlineLevel="0" collapsed="false">
      <c r="B48" s="166" t="e">
        <f aca="false">B47-H47</f>
        <v>#REF!</v>
      </c>
      <c r="C48" s="87" t="n">
        <v>31</v>
      </c>
      <c r="D48" s="172"/>
      <c r="E48" s="173" t="n">
        <v>38</v>
      </c>
      <c r="F48" s="111" t="n">
        <f aca="false">G47</f>
        <v>1</v>
      </c>
      <c r="G48" s="111" t="n">
        <v>1</v>
      </c>
      <c r="H48" s="112" t="n">
        <v>4</v>
      </c>
      <c r="I48" s="113" t="n">
        <v>0.01</v>
      </c>
      <c r="J48" s="108" t="n">
        <f aca="false">I48+J47+J46+J45</f>
        <v>3.26</v>
      </c>
      <c r="K48" s="113" t="n">
        <v>123.74</v>
      </c>
      <c r="L48" s="113" t="n">
        <v>120.2</v>
      </c>
      <c r="M48" s="114"/>
      <c r="N48" s="113" t="n">
        <v>119.87</v>
      </c>
      <c r="O48" s="113" t="n">
        <v>119.6</v>
      </c>
      <c r="P48" s="113" t="n">
        <f aca="false">K48-N48</f>
        <v>3.86999999999999</v>
      </c>
      <c r="Q48" s="114"/>
      <c r="R48" s="107" t="n">
        <f aca="false">(K48-L48)/H48</f>
        <v>0.884999999999998</v>
      </c>
      <c r="S48" s="108" t="e">
        <f aca="false">IF(F48=G47,S47+AL47,$G$5)</f>
        <v>#DIV/0!</v>
      </c>
      <c r="T48" s="115" t="e">
        <f aca="false">(509.859*5^0.196)/(S48+10)^0.72</f>
        <v>#DIV/0!</v>
      </c>
      <c r="U48" s="108" t="e">
        <f aca="false">2.78*$G$6*T48*J48</f>
        <v>#DIV/0!</v>
      </c>
      <c r="V48" s="113" t="n">
        <v>0.4</v>
      </c>
      <c r="W48" s="116"/>
      <c r="X48" s="117" t="n">
        <v>0.610614279006547</v>
      </c>
      <c r="Y48" s="118" t="n">
        <f aca="false">AE48*AG48^(2/3)*AA48^(1/2)*$G$8*1000</f>
        <v>364.000000347273</v>
      </c>
      <c r="Z48" s="119"/>
      <c r="AA48" s="107" t="n">
        <f aca="false">(N48-O48)/H48</f>
        <v>0.0675000000000026</v>
      </c>
      <c r="AB48" s="118" t="n">
        <f aca="false">(3.1416*(V48^2)/4)*$G$8*(3.1416*(V48^2)/4*(1/(3.1416*V48)))^(2/3)*AA48^0.5*1000</f>
        <v>527.54239021435</v>
      </c>
      <c r="AC48" s="119"/>
      <c r="AD48" s="105" t="n">
        <f aca="false">2*(ACOS(1-(2*X48)))</f>
        <v>3.58774078068815</v>
      </c>
      <c r="AE48" s="105" t="n">
        <f aca="false">V48^2*(AD48-SIN(AD48))/8</f>
        <v>0.0803846937762345</v>
      </c>
      <c r="AF48" s="105" t="n">
        <f aca="false">AD48*V48/2</f>
        <v>0.71754815613763</v>
      </c>
      <c r="AG48" s="105" t="n">
        <f aca="false">AE48/AF48</f>
        <v>0.112026897551969</v>
      </c>
      <c r="AH48" s="105" t="n">
        <f aca="false">X48*V48</f>
        <v>0.244245711602619</v>
      </c>
      <c r="AI48" s="106"/>
      <c r="AJ48" s="107" t="n">
        <f aca="false">AB48/(3.1416*(V48^2)/4)/1000</f>
        <v>4.19803913781473</v>
      </c>
      <c r="AK48" s="107" t="n">
        <f aca="false">Y48/(AE48*1000)</f>
        <v>4.5282252534361</v>
      </c>
      <c r="AL48" s="108" t="n">
        <f aca="false">H48/AK48/60</f>
        <v>0.0147224713735428</v>
      </c>
      <c r="AP48" s="121" t="n">
        <v>6</v>
      </c>
    </row>
    <row r="49" s="87" customFormat="true" ht="11.25" hidden="false" customHeight="false" outlineLevel="0" collapsed="false">
      <c r="B49" s="166" t="e">
        <f aca="false">B48-H48</f>
        <v>#REF!</v>
      </c>
      <c r="C49" s="87" t="n">
        <v>32</v>
      </c>
      <c r="D49" s="172"/>
      <c r="E49" s="173" t="n">
        <v>39</v>
      </c>
      <c r="F49" s="111" t="n">
        <f aca="false">G48</f>
        <v>1</v>
      </c>
      <c r="G49" s="111" t="n">
        <v>1</v>
      </c>
      <c r="H49" s="112" t="n">
        <v>4</v>
      </c>
      <c r="I49" s="113" t="n">
        <v>0.01</v>
      </c>
      <c r="J49" s="108" t="n">
        <f aca="false">I49+J48+J47+J46</f>
        <v>6</v>
      </c>
      <c r="K49" s="113" t="n">
        <v>123.74</v>
      </c>
      <c r="L49" s="113" t="n">
        <v>120.2</v>
      </c>
      <c r="M49" s="114"/>
      <c r="N49" s="113" t="n">
        <v>119.87</v>
      </c>
      <c r="O49" s="113" t="n">
        <v>119.6</v>
      </c>
      <c r="P49" s="113" t="n">
        <f aca="false">K49-N49</f>
        <v>3.86999999999999</v>
      </c>
      <c r="Q49" s="114"/>
      <c r="R49" s="107" t="n">
        <f aca="false">(K49-L49)/H49</f>
        <v>0.884999999999998</v>
      </c>
      <c r="S49" s="108" t="e">
        <f aca="false">IF(F49=G48,S48+AL48,$G$5)</f>
        <v>#DIV/0!</v>
      </c>
      <c r="T49" s="115" t="e">
        <f aca="false">(509.859*5^0.196)/(S49+10)^0.72</f>
        <v>#DIV/0!</v>
      </c>
      <c r="U49" s="108" t="e">
        <f aca="false">2.78*$G$6*T49*J49</f>
        <v>#DIV/0!</v>
      </c>
      <c r="V49" s="113" t="n">
        <v>0.4</v>
      </c>
      <c r="W49" s="116"/>
      <c r="X49" s="117" t="n">
        <v>0.610614279006547</v>
      </c>
      <c r="Y49" s="118" t="n">
        <f aca="false">AE49*AG49^(2/3)*AA49^(1/2)*$G$8*1000</f>
        <v>364.000000347273</v>
      </c>
      <c r="Z49" s="119"/>
      <c r="AA49" s="107" t="n">
        <f aca="false">(N49-O49)/H49</f>
        <v>0.0675000000000026</v>
      </c>
      <c r="AB49" s="118" t="n">
        <f aca="false">(3.1416*(V49^2)/4)*$G$8*(3.1416*(V49^2)/4*(1/(3.1416*V49)))^(2/3)*AA49^0.5*1000</f>
        <v>527.54239021435</v>
      </c>
      <c r="AC49" s="119"/>
      <c r="AD49" s="105" t="n">
        <f aca="false">2*(ACOS(1-(2*X49)))</f>
        <v>3.58774078068815</v>
      </c>
      <c r="AE49" s="105" t="n">
        <f aca="false">V49^2*(AD49-SIN(AD49))/8</f>
        <v>0.0803846937762345</v>
      </c>
      <c r="AF49" s="105" t="n">
        <f aca="false">AD49*V49/2</f>
        <v>0.71754815613763</v>
      </c>
      <c r="AG49" s="105" t="n">
        <f aca="false">AE49/AF49</f>
        <v>0.112026897551969</v>
      </c>
      <c r="AH49" s="105" t="n">
        <f aca="false">X49*V49</f>
        <v>0.244245711602619</v>
      </c>
      <c r="AI49" s="106"/>
      <c r="AJ49" s="107" t="n">
        <f aca="false">AB49/(3.1416*(V49^2)/4)/1000</f>
        <v>4.19803913781473</v>
      </c>
      <c r="AK49" s="107" t="n">
        <f aca="false">Y49/(AE49*1000)</f>
        <v>4.5282252534361</v>
      </c>
      <c r="AL49" s="108" t="n">
        <f aca="false">H49/AK49/60</f>
        <v>0.0147224713735428</v>
      </c>
      <c r="AP49" s="174" t="n">
        <f aca="false">SUM(AP18:AP48)</f>
        <v>174</v>
      </c>
    </row>
    <row r="50" s="87" customFormat="true" ht="11.25" hidden="false" customHeight="false" outlineLevel="0" collapsed="false">
      <c r="B50" s="166" t="e">
        <f aca="false">B49-H49</f>
        <v>#REF!</v>
      </c>
      <c r="C50" s="87" t="n">
        <v>33</v>
      </c>
      <c r="D50" s="172"/>
      <c r="E50" s="173" t="n">
        <v>40</v>
      </c>
      <c r="F50" s="111" t="n">
        <f aca="false">G49</f>
        <v>1</v>
      </c>
      <c r="G50" s="111" t="n">
        <v>1</v>
      </c>
      <c r="H50" s="112" t="n">
        <v>4</v>
      </c>
      <c r="I50" s="113" t="n">
        <v>0.01</v>
      </c>
      <c r="J50" s="108" t="n">
        <f aca="false">I50+J49+J48+J47</f>
        <v>11.04</v>
      </c>
      <c r="K50" s="113" t="n">
        <v>123.74</v>
      </c>
      <c r="L50" s="113" t="n">
        <v>120.2</v>
      </c>
      <c r="M50" s="114"/>
      <c r="N50" s="113" t="n">
        <v>119.87</v>
      </c>
      <c r="O50" s="113" t="n">
        <v>119.6</v>
      </c>
      <c r="P50" s="113" t="n">
        <f aca="false">K50-N50</f>
        <v>3.86999999999999</v>
      </c>
      <c r="Q50" s="114"/>
      <c r="R50" s="107" t="n">
        <f aca="false">(K50-L50)/H50</f>
        <v>0.884999999999998</v>
      </c>
      <c r="S50" s="108" t="e">
        <f aca="false">IF(F50=G49,S49+AL49,$G$5)</f>
        <v>#DIV/0!</v>
      </c>
      <c r="T50" s="115" t="e">
        <f aca="false">(509.859*5^0.196)/(S50+10)^0.72</f>
        <v>#DIV/0!</v>
      </c>
      <c r="U50" s="108" t="e">
        <f aca="false">2.78*$G$6*T50*J50</f>
        <v>#DIV/0!</v>
      </c>
      <c r="V50" s="113" t="n">
        <v>0.4</v>
      </c>
      <c r="W50" s="116"/>
      <c r="X50" s="117" t="n">
        <v>0.610614279006547</v>
      </c>
      <c r="Y50" s="118" t="n">
        <f aca="false">AE50*AG50^(2/3)*AA50^(1/2)*$G$8*1000</f>
        <v>364.000000347273</v>
      </c>
      <c r="Z50" s="119"/>
      <c r="AA50" s="107" t="n">
        <f aca="false">(N50-O50)/H50</f>
        <v>0.0675000000000026</v>
      </c>
      <c r="AB50" s="118" t="n">
        <f aca="false">(3.1416*(V50^2)/4)*$G$8*(3.1416*(V50^2)/4*(1/(3.1416*V50)))^(2/3)*AA50^0.5*1000</f>
        <v>527.54239021435</v>
      </c>
      <c r="AC50" s="119"/>
      <c r="AD50" s="105" t="n">
        <f aca="false">2*(ACOS(1-(2*X50)))</f>
        <v>3.58774078068815</v>
      </c>
      <c r="AE50" s="105" t="n">
        <f aca="false">V50^2*(AD50-SIN(AD50))/8</f>
        <v>0.0803846937762345</v>
      </c>
      <c r="AF50" s="105" t="n">
        <f aca="false">AD50*V50/2</f>
        <v>0.71754815613763</v>
      </c>
      <c r="AG50" s="105" t="n">
        <f aca="false">AE50/AF50</f>
        <v>0.112026897551969</v>
      </c>
      <c r="AH50" s="105" t="n">
        <f aca="false">X50*V50</f>
        <v>0.244245711602619</v>
      </c>
      <c r="AI50" s="106"/>
      <c r="AJ50" s="107" t="n">
        <f aca="false">AB50/(3.1416*(V50^2)/4)/1000</f>
        <v>4.19803913781473</v>
      </c>
      <c r="AK50" s="107" t="n">
        <f aca="false">Y50/(AE50*1000)</f>
        <v>4.5282252534361</v>
      </c>
      <c r="AL50" s="108" t="n">
        <f aca="false">H50/AK50/60</f>
        <v>0.0147224713735428</v>
      </c>
    </row>
    <row r="51" s="87" customFormat="true" ht="12.75" hidden="false" customHeight="false" outlineLevel="0" collapsed="false">
      <c r="B51" s="166" t="e">
        <f aca="false">B50-H50</f>
        <v>#REF!</v>
      </c>
      <c r="C51" s="87" t="n">
        <v>34</v>
      </c>
      <c r="D51" s="172"/>
      <c r="E51" s="173"/>
      <c r="F51" s="111" t="n">
        <f aca="false">G50</f>
        <v>1</v>
      </c>
      <c r="G51" s="111" t="n">
        <v>1</v>
      </c>
      <c r="H51" s="112" t="n">
        <v>4</v>
      </c>
      <c r="I51" s="113" t="n">
        <v>0.01</v>
      </c>
      <c r="J51" s="108" t="n">
        <f aca="false">I51+J50+J49+J48</f>
        <v>20.31</v>
      </c>
      <c r="K51" s="113" t="n">
        <v>123.74</v>
      </c>
      <c r="L51" s="113" t="n">
        <v>120.2</v>
      </c>
      <c r="M51" s="114"/>
      <c r="N51" s="113" t="n">
        <v>119.87</v>
      </c>
      <c r="O51" s="113" t="n">
        <v>119.6</v>
      </c>
      <c r="P51" s="113" t="n">
        <f aca="false">K51-N51</f>
        <v>3.86999999999999</v>
      </c>
      <c r="Q51" s="114"/>
      <c r="R51" s="107" t="n">
        <f aca="false">(K51-L51)/H51</f>
        <v>0.884999999999998</v>
      </c>
      <c r="S51" s="108" t="e">
        <f aca="false">IF(F51=G50,S50+AL50,$G$5)</f>
        <v>#DIV/0!</v>
      </c>
      <c r="T51" s="115" t="e">
        <f aca="false">(509.859*5^0.196)/(S51+10)^0.72</f>
        <v>#DIV/0!</v>
      </c>
      <c r="U51" s="108" t="e">
        <f aca="false">2.78*$G$6*T51*J51</f>
        <v>#DIV/0!</v>
      </c>
      <c r="V51" s="113" t="n">
        <v>0.4</v>
      </c>
      <c r="W51" s="116"/>
      <c r="X51" s="117" t="n">
        <v>0.610614279006547</v>
      </c>
      <c r="Y51" s="118" t="n">
        <f aca="false">AE51*AG51^(2/3)*AA51^(1/2)*$G$8*1000</f>
        <v>364.000000347273</v>
      </c>
      <c r="Z51" s="119"/>
      <c r="AA51" s="107" t="n">
        <f aca="false">(N51-O51)/H51</f>
        <v>0.0675000000000026</v>
      </c>
      <c r="AB51" s="118" t="n">
        <f aca="false">(3.1416*(V51^2)/4)*$G$8*(3.1416*(V51^2)/4*(1/(3.1416*V51)))^(2/3)*AA51^0.5*1000</f>
        <v>527.54239021435</v>
      </c>
      <c r="AC51" s="119"/>
      <c r="AD51" s="105" t="n">
        <f aca="false">2*(ACOS(1-(2*X51)))</f>
        <v>3.58774078068815</v>
      </c>
      <c r="AE51" s="105" t="n">
        <f aca="false">V51^2*(AD51-SIN(AD51))/8</f>
        <v>0.0803846937762345</v>
      </c>
      <c r="AF51" s="105" t="n">
        <f aca="false">AD51*V51/2</f>
        <v>0.71754815613763</v>
      </c>
      <c r="AG51" s="105" t="n">
        <f aca="false">AE51/AF51</f>
        <v>0.112026897551969</v>
      </c>
      <c r="AH51" s="105" t="n">
        <f aca="false">X51*V51</f>
        <v>0.244245711602619</v>
      </c>
      <c r="AI51" s="106"/>
      <c r="AJ51" s="107" t="n">
        <f aca="false">AB51/(3.1416*(V51^2)/4)/1000</f>
        <v>4.19803913781473</v>
      </c>
      <c r="AK51" s="107" t="n">
        <f aca="false">Y51/(AE51*1000)</f>
        <v>4.5282252534361</v>
      </c>
      <c r="AL51" s="108" t="n">
        <f aca="false">H51/AK51/60</f>
        <v>0.0147224713735428</v>
      </c>
      <c r="AM51" s="0"/>
      <c r="AN51" s="0"/>
      <c r="AO51" s="0"/>
      <c r="AP51" s="0"/>
    </row>
    <row r="52" s="87" customFormat="true" ht="12.75" hidden="false" customHeight="false" outlineLevel="0" collapsed="false">
      <c r="B52" s="166" t="e">
        <f aca="false">B51-H51</f>
        <v>#REF!</v>
      </c>
      <c r="C52" s="87" t="n">
        <v>35</v>
      </c>
      <c r="D52" s="172"/>
      <c r="E52" s="173"/>
      <c r="F52" s="111" t="n">
        <f aca="false">G51</f>
        <v>1</v>
      </c>
      <c r="G52" s="111" t="n">
        <v>1</v>
      </c>
      <c r="H52" s="112" t="n">
        <v>4</v>
      </c>
      <c r="I52" s="113" t="n">
        <v>0.01</v>
      </c>
      <c r="J52" s="108" t="n">
        <f aca="false">I52+J51+J50+J49</f>
        <v>37.36</v>
      </c>
      <c r="K52" s="113" t="n">
        <v>123.74</v>
      </c>
      <c r="L52" s="113" t="n">
        <v>120.2</v>
      </c>
      <c r="M52" s="114"/>
      <c r="N52" s="113" t="n">
        <v>119.87</v>
      </c>
      <c r="O52" s="113" t="n">
        <v>119.6</v>
      </c>
      <c r="P52" s="113" t="n">
        <f aca="false">K52-N52</f>
        <v>3.86999999999999</v>
      </c>
      <c r="Q52" s="114"/>
      <c r="R52" s="107" t="n">
        <f aca="false">(K52-L52)/H52</f>
        <v>0.884999999999998</v>
      </c>
      <c r="S52" s="108" t="e">
        <f aca="false">IF(F52=G51,S51+AL51,$G$5)</f>
        <v>#DIV/0!</v>
      </c>
      <c r="T52" s="115" t="e">
        <f aca="false">(509.859*5^0.196)/(S52+10)^0.72</f>
        <v>#DIV/0!</v>
      </c>
      <c r="U52" s="108" t="e">
        <f aca="false">2.78*$G$6*T52*J52</f>
        <v>#DIV/0!</v>
      </c>
      <c r="V52" s="113" t="n">
        <v>0.4</v>
      </c>
      <c r="W52" s="116"/>
      <c r="X52" s="117" t="n">
        <v>0.610614279006547</v>
      </c>
      <c r="Y52" s="118" t="n">
        <f aca="false">AE52*AG52^(2/3)*AA52^(1/2)*$G$8*1000</f>
        <v>364.000000347273</v>
      </c>
      <c r="Z52" s="119"/>
      <c r="AA52" s="107" t="n">
        <f aca="false">(N52-O52)/H52</f>
        <v>0.0675000000000026</v>
      </c>
      <c r="AB52" s="118" t="n">
        <f aca="false">(3.1416*(V52^2)/4)*$G$8*(3.1416*(V52^2)/4*(1/(3.1416*V52)))^(2/3)*AA52^0.5*1000</f>
        <v>527.54239021435</v>
      </c>
      <c r="AC52" s="119"/>
      <c r="AD52" s="105" t="n">
        <f aca="false">2*(ACOS(1-(2*X52)))</f>
        <v>3.58774078068815</v>
      </c>
      <c r="AE52" s="105" t="n">
        <f aca="false">V52^2*(AD52-SIN(AD52))/8</f>
        <v>0.0803846937762345</v>
      </c>
      <c r="AF52" s="105" t="n">
        <f aca="false">AD52*V52/2</f>
        <v>0.71754815613763</v>
      </c>
      <c r="AG52" s="105" t="n">
        <f aca="false">AE52/AF52</f>
        <v>0.112026897551969</v>
      </c>
      <c r="AH52" s="105" t="n">
        <f aca="false">X52*V52</f>
        <v>0.244245711602619</v>
      </c>
      <c r="AI52" s="106"/>
      <c r="AJ52" s="107" t="n">
        <f aca="false">AB52/(3.1416*(V52^2)/4)/1000</f>
        <v>4.19803913781473</v>
      </c>
      <c r="AK52" s="107" t="n">
        <f aca="false">Y52/(AE52*1000)</f>
        <v>4.5282252534361</v>
      </c>
      <c r="AL52" s="108" t="n">
        <f aca="false">H52/AK52/60</f>
        <v>0.0147224713735428</v>
      </c>
      <c r="AM52" s="0"/>
      <c r="AN52" s="0"/>
      <c r="AO52" s="0"/>
      <c r="AP52" s="0"/>
      <c r="AQ52" s="0"/>
    </row>
    <row r="53" customFormat="false" ht="12.75" hidden="false" customHeight="false" outlineLevel="0" collapsed="false">
      <c r="B53" s="166" t="e">
        <f aca="false">B52-H52</f>
        <v>#REF!</v>
      </c>
      <c r="C53" s="87" t="n">
        <v>36</v>
      </c>
      <c r="D53" s="172"/>
      <c r="E53" s="173"/>
      <c r="F53" s="111" t="n">
        <f aca="false">G52</f>
        <v>1</v>
      </c>
      <c r="G53" s="111" t="n">
        <v>1</v>
      </c>
      <c r="H53" s="112" t="n">
        <v>4</v>
      </c>
      <c r="I53" s="113" t="n">
        <v>0.01</v>
      </c>
      <c r="J53" s="108" t="n">
        <f aca="false">I53+J52+J51+J50</f>
        <v>68.72</v>
      </c>
      <c r="K53" s="113" t="n">
        <v>123.74</v>
      </c>
      <c r="L53" s="113" t="n">
        <v>120.2</v>
      </c>
      <c r="M53" s="114"/>
      <c r="N53" s="113" t="n">
        <v>119.87</v>
      </c>
      <c r="O53" s="113" t="n">
        <v>119.6</v>
      </c>
      <c r="P53" s="113" t="n">
        <f aca="false">K53-N53</f>
        <v>3.86999999999999</v>
      </c>
      <c r="Q53" s="114"/>
      <c r="R53" s="107" t="n">
        <f aca="false">(K53-L53)/H53</f>
        <v>0.884999999999998</v>
      </c>
      <c r="S53" s="108" t="e">
        <f aca="false">IF(F53=G52,S52+AL52,$G$5)</f>
        <v>#DIV/0!</v>
      </c>
      <c r="T53" s="115" t="e">
        <f aca="false">(509.859*5^0.196)/(S53+10)^0.72</f>
        <v>#DIV/0!</v>
      </c>
      <c r="U53" s="108" t="e">
        <f aca="false">2.78*$G$6*T53*J53</f>
        <v>#DIV/0!</v>
      </c>
      <c r="V53" s="113" t="n">
        <v>0.4</v>
      </c>
      <c r="W53" s="116"/>
      <c r="X53" s="117" t="n">
        <v>0.610614279006547</v>
      </c>
      <c r="Y53" s="118" t="n">
        <f aca="false">AE53*AG53^(2/3)*AA53^(1/2)*$G$8*1000</f>
        <v>364.000000347273</v>
      </c>
      <c r="Z53" s="119"/>
      <c r="AA53" s="107" t="n">
        <f aca="false">(N53-O53)/H53</f>
        <v>0.0675000000000026</v>
      </c>
      <c r="AB53" s="118" t="n">
        <f aca="false">(3.1416*(V53^2)/4)*$G$8*(3.1416*(V53^2)/4*(1/(3.1416*V53)))^(2/3)*AA53^0.5*1000</f>
        <v>527.54239021435</v>
      </c>
      <c r="AC53" s="119"/>
      <c r="AD53" s="105" t="n">
        <f aca="false">2*(ACOS(1-(2*X53)))</f>
        <v>3.58774078068815</v>
      </c>
      <c r="AE53" s="105" t="n">
        <f aca="false">V53^2*(AD53-SIN(AD53))/8</f>
        <v>0.0803846937762345</v>
      </c>
      <c r="AF53" s="105" t="n">
        <f aca="false">AD53*V53/2</f>
        <v>0.71754815613763</v>
      </c>
      <c r="AG53" s="105" t="n">
        <f aca="false">AE53/AF53</f>
        <v>0.112026897551969</v>
      </c>
      <c r="AH53" s="105" t="n">
        <f aca="false">X53*V53</f>
        <v>0.244245711602619</v>
      </c>
      <c r="AI53" s="106"/>
      <c r="AJ53" s="107" t="n">
        <f aca="false">AB53/(3.1416*(V53^2)/4)/1000</f>
        <v>4.19803913781473</v>
      </c>
      <c r="AK53" s="107" t="n">
        <f aca="false">Y53/(AE53*1000)</f>
        <v>4.5282252534361</v>
      </c>
      <c r="AL53" s="108" t="n">
        <f aca="false">H53/AK53/60</f>
        <v>0.0147224713735428</v>
      </c>
    </row>
    <row r="54" customFormat="false" ht="12.75" hidden="false" customHeight="false" outlineLevel="0" collapsed="false">
      <c r="B54" s="166" t="e">
        <f aca="false">B53-H53</f>
        <v>#REF!</v>
      </c>
      <c r="C54" s="87" t="n">
        <v>37</v>
      </c>
      <c r="D54" s="172"/>
      <c r="E54" s="173"/>
      <c r="F54" s="111" t="n">
        <f aca="false">G53</f>
        <v>1</v>
      </c>
      <c r="G54" s="111" t="n">
        <v>1</v>
      </c>
      <c r="H54" s="112" t="n">
        <v>4</v>
      </c>
      <c r="I54" s="113" t="n">
        <v>0.01</v>
      </c>
      <c r="J54" s="108" t="n">
        <f aca="false">I54+J53+J52+J51</f>
        <v>126.4</v>
      </c>
      <c r="K54" s="113" t="n">
        <v>123.74</v>
      </c>
      <c r="L54" s="113" t="n">
        <v>120.2</v>
      </c>
      <c r="M54" s="114"/>
      <c r="N54" s="113" t="n">
        <v>119.87</v>
      </c>
      <c r="O54" s="113" t="n">
        <v>119.6</v>
      </c>
      <c r="P54" s="113" t="n">
        <f aca="false">K54-N54</f>
        <v>3.86999999999999</v>
      </c>
      <c r="Q54" s="114"/>
      <c r="R54" s="107" t="n">
        <f aca="false">(K54-L54)/H54</f>
        <v>0.884999999999998</v>
      </c>
      <c r="S54" s="108" t="e">
        <f aca="false">IF(F54=G53,S53+AL53,$G$5)</f>
        <v>#DIV/0!</v>
      </c>
      <c r="T54" s="115" t="e">
        <f aca="false">(509.859*5^0.196)/(S54+10)^0.72</f>
        <v>#DIV/0!</v>
      </c>
      <c r="U54" s="108" t="e">
        <f aca="false">2.78*$G$6*T54*J54</f>
        <v>#DIV/0!</v>
      </c>
      <c r="V54" s="113" t="n">
        <v>0.4</v>
      </c>
      <c r="W54" s="116"/>
      <c r="X54" s="117" t="n">
        <v>0.610614279006547</v>
      </c>
      <c r="Y54" s="118" t="n">
        <f aca="false">AE54*AG54^(2/3)*AA54^(1/2)*$G$8*1000</f>
        <v>364.000000347273</v>
      </c>
      <c r="Z54" s="119"/>
      <c r="AA54" s="107" t="n">
        <f aca="false">(N54-O54)/H54</f>
        <v>0.0675000000000026</v>
      </c>
      <c r="AB54" s="118" t="n">
        <f aca="false">(3.1416*(V54^2)/4)*$G$8*(3.1416*(V54^2)/4*(1/(3.1416*V54)))^(2/3)*AA54^0.5*1000</f>
        <v>527.54239021435</v>
      </c>
      <c r="AC54" s="119"/>
      <c r="AD54" s="105" t="n">
        <f aca="false">2*(ACOS(1-(2*X54)))</f>
        <v>3.58774078068815</v>
      </c>
      <c r="AE54" s="105" t="n">
        <f aca="false">V54^2*(AD54-SIN(AD54))/8</f>
        <v>0.0803846937762345</v>
      </c>
      <c r="AF54" s="105" t="n">
        <f aca="false">AD54*V54/2</f>
        <v>0.71754815613763</v>
      </c>
      <c r="AG54" s="105" t="n">
        <f aca="false">AE54/AF54</f>
        <v>0.112026897551969</v>
      </c>
      <c r="AH54" s="105" t="n">
        <f aca="false">X54*V54</f>
        <v>0.244245711602619</v>
      </c>
      <c r="AI54" s="106"/>
      <c r="AJ54" s="107" t="n">
        <f aca="false">AB54/(3.1416*(V54^2)/4)/1000</f>
        <v>4.19803913781473</v>
      </c>
      <c r="AK54" s="107" t="n">
        <f aca="false">Y54/(AE54*1000)</f>
        <v>4.5282252534361</v>
      </c>
      <c r="AL54" s="108" t="n">
        <f aca="false">H54/AK54/60</f>
        <v>0.0147224713735428</v>
      </c>
    </row>
    <row r="55" customFormat="false" ht="12.75" hidden="false" customHeight="false" outlineLevel="0" collapsed="false">
      <c r="C55" s="87" t="n">
        <v>38</v>
      </c>
      <c r="D55" s="172"/>
      <c r="E55" s="173"/>
      <c r="F55" s="111" t="n">
        <f aca="false">G54</f>
        <v>1</v>
      </c>
      <c r="G55" s="111" t="n">
        <v>1</v>
      </c>
      <c r="H55" s="112" t="n">
        <v>4</v>
      </c>
      <c r="I55" s="113" t="n">
        <v>0.01</v>
      </c>
      <c r="J55" s="108" t="n">
        <f aca="false">I55+J54+J53+J52</f>
        <v>232.49</v>
      </c>
      <c r="K55" s="113" t="n">
        <v>123.74</v>
      </c>
      <c r="L55" s="113" t="n">
        <v>120.2</v>
      </c>
      <c r="M55" s="114"/>
      <c r="N55" s="113" t="n">
        <v>119.87</v>
      </c>
      <c r="O55" s="113" t="n">
        <v>119.6</v>
      </c>
      <c r="P55" s="113" t="n">
        <f aca="false">K55-N55</f>
        <v>3.86999999999999</v>
      </c>
      <c r="Q55" s="114"/>
      <c r="R55" s="107" t="n">
        <f aca="false">(K55-L55)/H55</f>
        <v>0.884999999999998</v>
      </c>
      <c r="S55" s="108" t="e">
        <f aca="false">IF(F55=G54,S54+AL54,$G$5)</f>
        <v>#DIV/0!</v>
      </c>
      <c r="T55" s="115" t="e">
        <f aca="false">(509.859*5^0.196)/(S55+10)^0.72</f>
        <v>#DIV/0!</v>
      </c>
      <c r="U55" s="108" t="e">
        <f aca="false">2.78*$G$6*T55*J55</f>
        <v>#DIV/0!</v>
      </c>
      <c r="V55" s="113" t="n">
        <v>0.4</v>
      </c>
      <c r="W55" s="116"/>
      <c r="X55" s="117" t="n">
        <v>0.610614279006547</v>
      </c>
      <c r="Y55" s="118" t="n">
        <f aca="false">AE55*AG55^(2/3)*AA55^(1/2)*$G$8*1000</f>
        <v>364.000000347273</v>
      </c>
      <c r="Z55" s="119"/>
      <c r="AA55" s="107" t="n">
        <f aca="false">(N55-O55)/H55</f>
        <v>0.0675000000000026</v>
      </c>
      <c r="AB55" s="118" t="n">
        <f aca="false">(3.1416*(V55^2)/4)*$G$8*(3.1416*(V55^2)/4*(1/(3.1416*V55)))^(2/3)*AA55^0.5*1000</f>
        <v>527.54239021435</v>
      </c>
      <c r="AC55" s="119"/>
      <c r="AD55" s="105" t="n">
        <f aca="false">2*(ACOS(1-(2*X55)))</f>
        <v>3.58774078068815</v>
      </c>
      <c r="AE55" s="105" t="n">
        <f aca="false">V55^2*(AD55-SIN(AD55))/8</f>
        <v>0.0803846937762345</v>
      </c>
      <c r="AF55" s="105" t="n">
        <f aca="false">AD55*V55/2</f>
        <v>0.71754815613763</v>
      </c>
      <c r="AG55" s="105" t="n">
        <f aca="false">AE55/AF55</f>
        <v>0.112026897551969</v>
      </c>
      <c r="AH55" s="105" t="n">
        <f aca="false">X55*V55</f>
        <v>0.244245711602619</v>
      </c>
      <c r="AI55" s="106"/>
      <c r="AJ55" s="107" t="n">
        <f aca="false">AB55/(3.1416*(V55^2)/4)/1000</f>
        <v>4.19803913781473</v>
      </c>
      <c r="AK55" s="107" t="n">
        <f aca="false">Y55/(AE55*1000)</f>
        <v>4.5282252534361</v>
      </c>
      <c r="AL55" s="108" t="n">
        <f aca="false">H55/AK55/60</f>
        <v>0.0147224713735428</v>
      </c>
    </row>
    <row r="56" customFormat="false" ht="12.75" hidden="false" customHeight="false" outlineLevel="0" collapsed="false">
      <c r="C56" s="87" t="n">
        <v>39</v>
      </c>
      <c r="D56" s="172"/>
      <c r="E56" s="173"/>
      <c r="F56" s="111" t="n">
        <f aca="false">G55</f>
        <v>1</v>
      </c>
      <c r="G56" s="111" t="n">
        <v>1</v>
      </c>
      <c r="H56" s="112" t="n">
        <v>4</v>
      </c>
      <c r="I56" s="113" t="n">
        <v>0.01</v>
      </c>
      <c r="J56" s="108" t="n">
        <f aca="false">I56+J55+J54+J53</f>
        <v>427.62</v>
      </c>
      <c r="K56" s="113" t="n">
        <v>123.74</v>
      </c>
      <c r="L56" s="113" t="n">
        <v>120.2</v>
      </c>
      <c r="M56" s="114"/>
      <c r="N56" s="113" t="n">
        <v>119.87</v>
      </c>
      <c r="O56" s="113" t="n">
        <v>119.6</v>
      </c>
      <c r="P56" s="113" t="n">
        <f aca="false">K56-N56</f>
        <v>3.86999999999999</v>
      </c>
      <c r="Q56" s="114"/>
      <c r="R56" s="107" t="n">
        <f aca="false">(K56-L56)/H56</f>
        <v>0.884999999999998</v>
      </c>
      <c r="S56" s="108" t="e">
        <f aca="false">IF(F56=G55,S55+AL55,$G$5)</f>
        <v>#DIV/0!</v>
      </c>
      <c r="T56" s="115" t="e">
        <f aca="false">(509.859*5^0.196)/(S56+10)^0.72</f>
        <v>#DIV/0!</v>
      </c>
      <c r="U56" s="108" t="e">
        <f aca="false">2.78*$G$6*T56*J56</f>
        <v>#DIV/0!</v>
      </c>
      <c r="V56" s="113" t="n">
        <v>0.4</v>
      </c>
      <c r="W56" s="116"/>
      <c r="X56" s="117" t="n">
        <v>0.610614279006547</v>
      </c>
      <c r="Y56" s="118" t="n">
        <f aca="false">AE56*AG56^(2/3)*AA56^(1/2)*$G$8*1000</f>
        <v>364.000000347273</v>
      </c>
      <c r="Z56" s="119"/>
      <c r="AA56" s="107" t="n">
        <f aca="false">(N56-O56)/H56</f>
        <v>0.0675000000000026</v>
      </c>
      <c r="AB56" s="118" t="n">
        <f aca="false">(3.1416*(V56^2)/4)*$G$8*(3.1416*(V56^2)/4*(1/(3.1416*V56)))^(2/3)*AA56^0.5*1000</f>
        <v>527.54239021435</v>
      </c>
      <c r="AC56" s="119"/>
      <c r="AD56" s="105" t="n">
        <f aca="false">2*(ACOS(1-(2*X56)))</f>
        <v>3.58774078068815</v>
      </c>
      <c r="AE56" s="105" t="n">
        <f aca="false">V56^2*(AD56-SIN(AD56))/8</f>
        <v>0.0803846937762345</v>
      </c>
      <c r="AF56" s="105" t="n">
        <f aca="false">AD56*V56/2</f>
        <v>0.71754815613763</v>
      </c>
      <c r="AG56" s="105" t="n">
        <f aca="false">AE56/AF56</f>
        <v>0.112026897551969</v>
      </c>
      <c r="AH56" s="105" t="n">
        <f aca="false">X56*V56</f>
        <v>0.244245711602619</v>
      </c>
      <c r="AI56" s="106"/>
      <c r="AJ56" s="107" t="n">
        <f aca="false">AB56/(3.1416*(V56^2)/4)/1000</f>
        <v>4.19803913781473</v>
      </c>
      <c r="AK56" s="107" t="n">
        <f aca="false">Y56/(AE56*1000)</f>
        <v>4.5282252534361</v>
      </c>
      <c r="AL56" s="108" t="n">
        <f aca="false">H56/AK56/60</f>
        <v>0.0147224713735428</v>
      </c>
    </row>
    <row r="57" customFormat="false" ht="12.75" hidden="false" customHeight="false" outlineLevel="0" collapsed="false">
      <c r="C57" s="87" t="n">
        <v>40</v>
      </c>
      <c r="D57" s="172"/>
      <c r="E57" s="173"/>
      <c r="F57" s="111" t="n">
        <f aca="false">G56</f>
        <v>1</v>
      </c>
      <c r="G57" s="111" t="n">
        <v>1</v>
      </c>
      <c r="H57" s="112" t="n">
        <v>4</v>
      </c>
      <c r="I57" s="113" t="n">
        <v>0.01</v>
      </c>
      <c r="J57" s="108" t="n">
        <f aca="false">I57+J56+J55+J54</f>
        <v>786.52</v>
      </c>
      <c r="K57" s="113" t="n">
        <v>123.74</v>
      </c>
      <c r="L57" s="113" t="n">
        <v>120.2</v>
      </c>
      <c r="M57" s="114"/>
      <c r="N57" s="113" t="n">
        <v>119.87</v>
      </c>
      <c r="O57" s="113" t="n">
        <v>119.6</v>
      </c>
      <c r="P57" s="113" t="n">
        <f aca="false">K57-N57</f>
        <v>3.86999999999999</v>
      </c>
      <c r="Q57" s="114"/>
      <c r="R57" s="107" t="n">
        <f aca="false">(K57-L57)/H57</f>
        <v>0.884999999999998</v>
      </c>
      <c r="S57" s="108" t="e">
        <f aca="false">IF(F57=G56,S56+AL56,$G$5)</f>
        <v>#DIV/0!</v>
      </c>
      <c r="T57" s="115" t="e">
        <f aca="false">(509.859*5^0.196)/(S57+10)^0.72</f>
        <v>#DIV/0!</v>
      </c>
      <c r="U57" s="108" t="e">
        <f aca="false">2.78*$G$6*T57*J57</f>
        <v>#DIV/0!</v>
      </c>
      <c r="V57" s="113" t="n">
        <v>0.4</v>
      </c>
      <c r="W57" s="116"/>
      <c r="X57" s="117" t="n">
        <v>0.610614279006547</v>
      </c>
      <c r="Y57" s="118" t="n">
        <f aca="false">AE57*AG57^(2/3)*AA57^(1/2)*$G$8*1000</f>
        <v>364.000000347273</v>
      </c>
      <c r="Z57" s="119"/>
      <c r="AA57" s="107" t="n">
        <f aca="false">(N57-O57)/H57</f>
        <v>0.0675000000000026</v>
      </c>
      <c r="AB57" s="118" t="n">
        <f aca="false">(3.1416*(V57^2)/4)*$G$8*(3.1416*(V57^2)/4*(1/(3.1416*V57)))^(2/3)*AA57^0.5*1000</f>
        <v>527.54239021435</v>
      </c>
      <c r="AC57" s="119"/>
      <c r="AD57" s="105" t="n">
        <f aca="false">2*(ACOS(1-(2*X57)))</f>
        <v>3.58774078068815</v>
      </c>
      <c r="AE57" s="105" t="n">
        <f aca="false">V57^2*(AD57-SIN(AD57))/8</f>
        <v>0.0803846937762345</v>
      </c>
      <c r="AF57" s="105" t="n">
        <f aca="false">AD57*V57/2</f>
        <v>0.71754815613763</v>
      </c>
      <c r="AG57" s="105" t="n">
        <f aca="false">AE57/AF57</f>
        <v>0.112026897551969</v>
      </c>
      <c r="AH57" s="105" t="n">
        <f aca="false">X57*V57</f>
        <v>0.244245711602619</v>
      </c>
      <c r="AI57" s="106"/>
      <c r="AJ57" s="107" t="n">
        <f aca="false">AB57/(3.1416*(V57^2)/4)/1000</f>
        <v>4.19803913781473</v>
      </c>
      <c r="AK57" s="107" t="n">
        <f aca="false">Y57/(AE57*1000)</f>
        <v>4.5282252534361</v>
      </c>
      <c r="AL57" s="108" t="n">
        <f aca="false">H57/AK57/60</f>
        <v>0.0147224713735428</v>
      </c>
    </row>
    <row r="58" customFormat="false" ht="12.75" hidden="false" customHeight="false" outlineLevel="0" collapsed="false">
      <c r="C58" s="87" t="n">
        <v>41</v>
      </c>
      <c r="D58" s="172"/>
      <c r="E58" s="173"/>
      <c r="F58" s="111" t="n">
        <f aca="false">G57</f>
        <v>1</v>
      </c>
      <c r="G58" s="111" t="n">
        <v>1</v>
      </c>
      <c r="H58" s="112" t="n">
        <v>4</v>
      </c>
      <c r="I58" s="113" t="n">
        <v>0.01</v>
      </c>
      <c r="J58" s="108" t="n">
        <f aca="false">I58+J57+J56+J55</f>
        <v>1446.64</v>
      </c>
      <c r="K58" s="113" t="n">
        <v>123.74</v>
      </c>
      <c r="L58" s="113" t="n">
        <v>120.2</v>
      </c>
      <c r="M58" s="114"/>
      <c r="N58" s="113" t="n">
        <v>119.87</v>
      </c>
      <c r="O58" s="113" t="n">
        <v>119.6</v>
      </c>
      <c r="P58" s="113" t="n">
        <f aca="false">K58-N58</f>
        <v>3.86999999999999</v>
      </c>
      <c r="Q58" s="114"/>
      <c r="R58" s="107" t="n">
        <f aca="false">(K58-L58)/H58</f>
        <v>0.884999999999998</v>
      </c>
      <c r="S58" s="108" t="e">
        <f aca="false">IF(F58=G57,S57+AL57,$G$5)</f>
        <v>#DIV/0!</v>
      </c>
      <c r="T58" s="115" t="e">
        <f aca="false">(509.859*5^0.196)/(S58+10)^0.72</f>
        <v>#DIV/0!</v>
      </c>
      <c r="U58" s="108" t="e">
        <f aca="false">2.78*$G$6*T58*J58</f>
        <v>#DIV/0!</v>
      </c>
      <c r="V58" s="113" t="n">
        <v>0.4</v>
      </c>
      <c r="W58" s="116"/>
      <c r="X58" s="117" t="n">
        <v>0.610614279006547</v>
      </c>
      <c r="Y58" s="118" t="n">
        <f aca="false">AE58*AG58^(2/3)*AA58^(1/2)*$G$8*1000</f>
        <v>364.000000347273</v>
      </c>
      <c r="Z58" s="119"/>
      <c r="AA58" s="107" t="n">
        <f aca="false">(N58-O58)/H58</f>
        <v>0.0675000000000026</v>
      </c>
      <c r="AB58" s="118" t="n">
        <f aca="false">(3.1416*(V58^2)/4)*$G$8*(3.1416*(V58^2)/4*(1/(3.1416*V58)))^(2/3)*AA58^0.5*1000</f>
        <v>527.54239021435</v>
      </c>
      <c r="AC58" s="119"/>
      <c r="AD58" s="105" t="n">
        <f aca="false">2*(ACOS(1-(2*X58)))</f>
        <v>3.58774078068815</v>
      </c>
      <c r="AE58" s="105" t="n">
        <f aca="false">V58^2*(AD58-SIN(AD58))/8</f>
        <v>0.0803846937762345</v>
      </c>
      <c r="AF58" s="105" t="n">
        <f aca="false">AD58*V58/2</f>
        <v>0.71754815613763</v>
      </c>
      <c r="AG58" s="105" t="n">
        <f aca="false">AE58/AF58</f>
        <v>0.112026897551969</v>
      </c>
      <c r="AH58" s="105" t="n">
        <f aca="false">X58*V58</f>
        <v>0.244245711602619</v>
      </c>
      <c r="AI58" s="106"/>
      <c r="AJ58" s="107" t="n">
        <f aca="false">AB58/(3.1416*(V58^2)/4)/1000</f>
        <v>4.19803913781473</v>
      </c>
      <c r="AK58" s="107" t="n">
        <f aca="false">Y58/(AE58*1000)</f>
        <v>4.5282252534361</v>
      </c>
      <c r="AL58" s="108" t="n">
        <f aca="false">H58/AK58/60</f>
        <v>0.0147224713735428</v>
      </c>
    </row>
    <row r="59" customFormat="false" ht="12.75" hidden="false" customHeight="false" outlineLevel="0" collapsed="false">
      <c r="C59" s="87" t="n">
        <v>42</v>
      </c>
      <c r="D59" s="172"/>
      <c r="E59" s="173"/>
      <c r="F59" s="111" t="n">
        <f aca="false">G58</f>
        <v>1</v>
      </c>
      <c r="G59" s="111" t="n">
        <v>1</v>
      </c>
      <c r="H59" s="112" t="n">
        <v>4</v>
      </c>
      <c r="I59" s="113" t="n">
        <v>0.01</v>
      </c>
      <c r="J59" s="108" t="n">
        <f aca="false">I59+J58+J57+J56</f>
        <v>2660.79</v>
      </c>
      <c r="K59" s="113" t="n">
        <v>123.74</v>
      </c>
      <c r="L59" s="113" t="n">
        <v>120.2</v>
      </c>
      <c r="M59" s="114"/>
      <c r="N59" s="113" t="n">
        <v>119.87</v>
      </c>
      <c r="O59" s="113" t="n">
        <v>119.6</v>
      </c>
      <c r="P59" s="113" t="n">
        <f aca="false">K59-N59</f>
        <v>3.86999999999999</v>
      </c>
      <c r="Q59" s="114"/>
      <c r="R59" s="107" t="n">
        <f aca="false">(K59-L59)/H59</f>
        <v>0.884999999999998</v>
      </c>
      <c r="S59" s="108" t="e">
        <f aca="false">IF(F59=G58,S58+AL58,$G$5)</f>
        <v>#DIV/0!</v>
      </c>
      <c r="T59" s="115" t="e">
        <f aca="false">(509.859*5^0.196)/(S59+10)^0.72</f>
        <v>#DIV/0!</v>
      </c>
      <c r="U59" s="108" t="e">
        <f aca="false">2.78*$G$6*T59*J59</f>
        <v>#DIV/0!</v>
      </c>
      <c r="V59" s="113" t="n">
        <v>0.4</v>
      </c>
      <c r="W59" s="116"/>
      <c r="X59" s="117" t="n">
        <v>0.610614279006547</v>
      </c>
      <c r="Y59" s="118" t="n">
        <f aca="false">AE59*AG59^(2/3)*AA59^(1/2)*$G$8*1000</f>
        <v>364.000000347273</v>
      </c>
      <c r="Z59" s="119"/>
      <c r="AA59" s="107" t="n">
        <f aca="false">(N59-O59)/H59</f>
        <v>0.0675000000000026</v>
      </c>
      <c r="AB59" s="118" t="n">
        <f aca="false">(3.1416*(V59^2)/4)*$G$8*(3.1416*(V59^2)/4*(1/(3.1416*V59)))^(2/3)*AA59^0.5*1000</f>
        <v>527.54239021435</v>
      </c>
      <c r="AC59" s="119"/>
      <c r="AD59" s="105" t="n">
        <f aca="false">2*(ACOS(1-(2*X59)))</f>
        <v>3.58774078068815</v>
      </c>
      <c r="AE59" s="105" t="n">
        <f aca="false">V59^2*(AD59-SIN(AD59))/8</f>
        <v>0.0803846937762345</v>
      </c>
      <c r="AF59" s="105" t="n">
        <f aca="false">AD59*V59/2</f>
        <v>0.71754815613763</v>
      </c>
      <c r="AG59" s="105" t="n">
        <f aca="false">AE59/AF59</f>
        <v>0.112026897551969</v>
      </c>
      <c r="AH59" s="105" t="n">
        <f aca="false">X59*V59</f>
        <v>0.244245711602619</v>
      </c>
      <c r="AI59" s="106"/>
      <c r="AJ59" s="107" t="n">
        <f aca="false">AB59/(3.1416*(V59^2)/4)/1000</f>
        <v>4.19803913781473</v>
      </c>
      <c r="AK59" s="107" t="n">
        <f aca="false">Y59/(AE59*1000)</f>
        <v>4.5282252534361</v>
      </c>
      <c r="AL59" s="108" t="n">
        <f aca="false">H59/AK59/60</f>
        <v>0.0147224713735428</v>
      </c>
    </row>
    <row r="60" customFormat="false" ht="12.75" hidden="false" customHeight="false" outlineLevel="0" collapsed="false">
      <c r="C60" s="87" t="n">
        <v>43</v>
      </c>
      <c r="D60" s="172"/>
      <c r="E60" s="173"/>
      <c r="F60" s="111" t="n">
        <f aca="false">G59</f>
        <v>1</v>
      </c>
      <c r="G60" s="111" t="n">
        <v>1</v>
      </c>
      <c r="H60" s="112" t="n">
        <v>4</v>
      </c>
      <c r="I60" s="113" t="n">
        <v>0.01</v>
      </c>
      <c r="J60" s="108" t="n">
        <f aca="false">I60+J59+J58+J57</f>
        <v>4893.96</v>
      </c>
      <c r="K60" s="113" t="n">
        <v>123.74</v>
      </c>
      <c r="L60" s="113" t="n">
        <v>120.2</v>
      </c>
      <c r="M60" s="114"/>
      <c r="N60" s="113" t="n">
        <v>119.87</v>
      </c>
      <c r="O60" s="113" t="n">
        <v>119.6</v>
      </c>
      <c r="P60" s="113" t="n">
        <f aca="false">K60-N60</f>
        <v>3.86999999999999</v>
      </c>
      <c r="Q60" s="114"/>
      <c r="R60" s="107" t="n">
        <f aca="false">(K60-L60)/H60</f>
        <v>0.884999999999998</v>
      </c>
      <c r="S60" s="108" t="e">
        <f aca="false">IF(F60=G59,S59+AL59,$G$5)</f>
        <v>#DIV/0!</v>
      </c>
      <c r="T60" s="115" t="e">
        <f aca="false">(509.859*5^0.196)/(S60+10)^0.72</f>
        <v>#DIV/0!</v>
      </c>
      <c r="U60" s="108" t="e">
        <f aca="false">2.78*$G$6*T60*J60</f>
        <v>#DIV/0!</v>
      </c>
      <c r="V60" s="113" t="n">
        <v>0.4</v>
      </c>
      <c r="W60" s="116"/>
      <c r="X60" s="117" t="n">
        <v>0.610614279006547</v>
      </c>
      <c r="Y60" s="118" t="n">
        <f aca="false">AE60*AG60^(2/3)*AA60^(1/2)*$G$8*1000</f>
        <v>364.000000347273</v>
      </c>
      <c r="Z60" s="119"/>
      <c r="AA60" s="107" t="n">
        <f aca="false">(N60-O60)/H60</f>
        <v>0.0675000000000026</v>
      </c>
      <c r="AB60" s="118" t="n">
        <f aca="false">(3.1416*(V60^2)/4)*$G$8*(3.1416*(V60^2)/4*(1/(3.1416*V60)))^(2/3)*AA60^0.5*1000</f>
        <v>527.54239021435</v>
      </c>
      <c r="AC60" s="119"/>
      <c r="AD60" s="105" t="n">
        <f aca="false">2*(ACOS(1-(2*X60)))</f>
        <v>3.58774078068815</v>
      </c>
      <c r="AE60" s="105" t="n">
        <f aca="false">V60^2*(AD60-SIN(AD60))/8</f>
        <v>0.0803846937762345</v>
      </c>
      <c r="AF60" s="105" t="n">
        <f aca="false">AD60*V60/2</f>
        <v>0.71754815613763</v>
      </c>
      <c r="AG60" s="105" t="n">
        <f aca="false">AE60/AF60</f>
        <v>0.112026897551969</v>
      </c>
      <c r="AH60" s="105" t="n">
        <f aca="false">X60*V60</f>
        <v>0.244245711602619</v>
      </c>
      <c r="AI60" s="106"/>
      <c r="AJ60" s="107" t="n">
        <f aca="false">AB60/(3.1416*(V60^2)/4)/1000</f>
        <v>4.19803913781473</v>
      </c>
      <c r="AK60" s="107" t="n">
        <f aca="false">Y60/(AE60*1000)</f>
        <v>4.5282252534361</v>
      </c>
      <c r="AL60" s="108" t="n">
        <f aca="false">H60/AK60/60</f>
        <v>0.0147224713735428</v>
      </c>
    </row>
    <row r="61" customFormat="false" ht="12.75" hidden="false" customHeight="false" outlineLevel="0" collapsed="false">
      <c r="C61" s="87" t="n">
        <v>44</v>
      </c>
      <c r="D61" s="172"/>
      <c r="E61" s="173"/>
      <c r="F61" s="111" t="n">
        <f aca="false">G60</f>
        <v>1</v>
      </c>
      <c r="G61" s="111" t="n">
        <v>1</v>
      </c>
      <c r="H61" s="112" t="n">
        <v>4</v>
      </c>
      <c r="I61" s="113" t="n">
        <v>0.01</v>
      </c>
      <c r="J61" s="108" t="n">
        <f aca="false">I61+J60+J59+J58</f>
        <v>9001.4</v>
      </c>
      <c r="K61" s="113" t="n">
        <v>123.74</v>
      </c>
      <c r="L61" s="113" t="n">
        <v>120.2</v>
      </c>
      <c r="M61" s="114"/>
      <c r="N61" s="113" t="n">
        <v>119.87</v>
      </c>
      <c r="O61" s="113" t="n">
        <v>119.6</v>
      </c>
      <c r="P61" s="113" t="n">
        <f aca="false">K61-N61</f>
        <v>3.86999999999999</v>
      </c>
      <c r="Q61" s="114"/>
      <c r="R61" s="107" t="n">
        <f aca="false">(K61-L61)/H61</f>
        <v>0.884999999999998</v>
      </c>
      <c r="S61" s="108" t="e">
        <f aca="false">IF(F61=G60,S60+AL60,$G$5)</f>
        <v>#DIV/0!</v>
      </c>
      <c r="T61" s="115" t="e">
        <f aca="false">(509.859*5^0.196)/(S61+10)^0.72</f>
        <v>#DIV/0!</v>
      </c>
      <c r="U61" s="108" t="e">
        <f aca="false">2.78*$G$6*T61*J61</f>
        <v>#DIV/0!</v>
      </c>
      <c r="V61" s="113" t="n">
        <v>0.4</v>
      </c>
      <c r="W61" s="116"/>
      <c r="X61" s="117" t="n">
        <v>0.610614279006547</v>
      </c>
      <c r="Y61" s="118" t="n">
        <f aca="false">AE61*AG61^(2/3)*AA61^(1/2)*$G$8*1000</f>
        <v>364.000000347273</v>
      </c>
      <c r="Z61" s="119"/>
      <c r="AA61" s="107" t="n">
        <f aca="false">(N61-O61)/H61</f>
        <v>0.0675000000000026</v>
      </c>
      <c r="AB61" s="118" t="n">
        <f aca="false">(3.1416*(V61^2)/4)*$G$8*(3.1416*(V61^2)/4*(1/(3.1416*V61)))^(2/3)*AA61^0.5*1000</f>
        <v>527.54239021435</v>
      </c>
      <c r="AC61" s="119"/>
      <c r="AD61" s="105" t="n">
        <f aca="false">2*(ACOS(1-(2*X61)))</f>
        <v>3.58774078068815</v>
      </c>
      <c r="AE61" s="105" t="n">
        <f aca="false">V61^2*(AD61-SIN(AD61))/8</f>
        <v>0.0803846937762345</v>
      </c>
      <c r="AF61" s="105" t="n">
        <f aca="false">AD61*V61/2</f>
        <v>0.71754815613763</v>
      </c>
      <c r="AG61" s="105" t="n">
        <f aca="false">AE61/AF61</f>
        <v>0.112026897551969</v>
      </c>
      <c r="AH61" s="105" t="n">
        <f aca="false">X61*V61</f>
        <v>0.244245711602619</v>
      </c>
      <c r="AI61" s="106"/>
      <c r="AJ61" s="107" t="n">
        <f aca="false">AB61/(3.1416*(V61^2)/4)/1000</f>
        <v>4.19803913781473</v>
      </c>
      <c r="AK61" s="107" t="n">
        <f aca="false">Y61/(AE61*1000)</f>
        <v>4.5282252534361</v>
      </c>
      <c r="AL61" s="108" t="n">
        <f aca="false">H61/AK61/60</f>
        <v>0.0147224713735428</v>
      </c>
    </row>
    <row r="62" customFormat="false" ht="12.75" hidden="false" customHeight="false" outlineLevel="0" collapsed="false">
      <c r="C62" s="87" t="n">
        <v>45</v>
      </c>
      <c r="D62" s="172"/>
      <c r="E62" s="175"/>
      <c r="F62" s="111" t="n">
        <f aca="false">G61</f>
        <v>1</v>
      </c>
      <c r="G62" s="111" t="n">
        <v>1</v>
      </c>
      <c r="H62" s="112" t="n">
        <v>4</v>
      </c>
      <c r="I62" s="113" t="n">
        <v>0.01</v>
      </c>
      <c r="J62" s="108" t="n">
        <f aca="false">I62+J61+J60+J59</f>
        <v>16556.16</v>
      </c>
      <c r="K62" s="113" t="n">
        <v>123.74</v>
      </c>
      <c r="L62" s="113" t="n">
        <v>120.2</v>
      </c>
      <c r="M62" s="114"/>
      <c r="N62" s="113" t="n">
        <v>119.87</v>
      </c>
      <c r="O62" s="113" t="n">
        <v>119.6</v>
      </c>
      <c r="P62" s="113" t="n">
        <f aca="false">K62-N62</f>
        <v>3.86999999999999</v>
      </c>
      <c r="Q62" s="114"/>
      <c r="R62" s="107" t="n">
        <f aca="false">(K62-L62)/H62</f>
        <v>0.884999999999998</v>
      </c>
      <c r="S62" s="108" t="e">
        <f aca="false">IF(F62=G61,S61+AL61,$G$5)</f>
        <v>#DIV/0!</v>
      </c>
      <c r="T62" s="115" t="e">
        <f aca="false">(509.859*5^0.196)/(S62+10)^0.72</f>
        <v>#DIV/0!</v>
      </c>
      <c r="U62" s="108" t="e">
        <f aca="false">2.78*$G$6*T62*J62</f>
        <v>#DIV/0!</v>
      </c>
      <c r="V62" s="113" t="n">
        <v>0.4</v>
      </c>
      <c r="W62" s="116"/>
      <c r="X62" s="117" t="n">
        <v>0.610614279006547</v>
      </c>
      <c r="Y62" s="118" t="n">
        <f aca="false">AE62*AG62^(2/3)*AA62^(1/2)*$G$8*1000</f>
        <v>364.000000347273</v>
      </c>
      <c r="Z62" s="119"/>
      <c r="AA62" s="107" t="n">
        <f aca="false">(N62-O62)/H62</f>
        <v>0.0675000000000026</v>
      </c>
      <c r="AB62" s="118" t="n">
        <f aca="false">(3.1416*(V62^2)/4)*$G$8*(3.1416*(V62^2)/4*(1/(3.1416*V62)))^(2/3)*AA62^0.5*1000</f>
        <v>527.54239021435</v>
      </c>
      <c r="AC62" s="119"/>
      <c r="AD62" s="105" t="n">
        <f aca="false">2*(ACOS(1-(2*X62)))</f>
        <v>3.58774078068815</v>
      </c>
      <c r="AE62" s="105" t="n">
        <f aca="false">V62^2*(AD62-SIN(AD62))/8</f>
        <v>0.0803846937762345</v>
      </c>
      <c r="AF62" s="105" t="n">
        <f aca="false">AD62*V62/2</f>
        <v>0.71754815613763</v>
      </c>
      <c r="AG62" s="105" t="n">
        <f aca="false">AE62/AF62</f>
        <v>0.112026897551969</v>
      </c>
      <c r="AH62" s="105" t="n">
        <f aca="false">X62*V62</f>
        <v>0.244245711602619</v>
      </c>
      <c r="AI62" s="106"/>
      <c r="AJ62" s="107" t="n">
        <f aca="false">AB62/(3.1416*(V62^2)/4)/1000</f>
        <v>4.19803913781473</v>
      </c>
      <c r="AK62" s="107" t="n">
        <f aca="false">Y62/(AE62*1000)</f>
        <v>4.5282252534361</v>
      </c>
      <c r="AL62" s="108" t="n">
        <f aca="false">H62/AK62/60</f>
        <v>0.0147224713735428</v>
      </c>
    </row>
    <row r="63" customFormat="false" ht="12.75" hidden="false" customHeight="false" outlineLevel="0" collapsed="false">
      <c r="C63" s="87" t="n">
        <v>46</v>
      </c>
      <c r="D63" s="172"/>
      <c r="E63" s="175"/>
      <c r="F63" s="111" t="n">
        <f aca="false">G62</f>
        <v>1</v>
      </c>
      <c r="G63" s="111" t="n">
        <v>1</v>
      </c>
      <c r="H63" s="112" t="n">
        <v>4</v>
      </c>
      <c r="I63" s="113" t="n">
        <v>0.01</v>
      </c>
      <c r="J63" s="108" t="n">
        <f aca="false">I63+J62+J61+J60</f>
        <v>30451.53</v>
      </c>
      <c r="K63" s="113" t="n">
        <v>123.74</v>
      </c>
      <c r="L63" s="113" t="n">
        <v>120.2</v>
      </c>
      <c r="M63" s="114"/>
      <c r="N63" s="113" t="n">
        <v>119.87</v>
      </c>
      <c r="O63" s="113" t="n">
        <v>119.6</v>
      </c>
      <c r="P63" s="113" t="n">
        <f aca="false">K63-N63</f>
        <v>3.86999999999999</v>
      </c>
      <c r="Q63" s="114"/>
      <c r="R63" s="107" t="n">
        <f aca="false">(K63-L63)/H63</f>
        <v>0.884999999999998</v>
      </c>
      <c r="S63" s="108" t="e">
        <f aca="false">IF(F63=G62,S62+AL62,$G$5)</f>
        <v>#DIV/0!</v>
      </c>
      <c r="T63" s="115" t="e">
        <f aca="false">(509.859*5^0.196)/(S63+10)^0.72</f>
        <v>#DIV/0!</v>
      </c>
      <c r="U63" s="108" t="e">
        <f aca="false">2.78*$G$6*T63*J63</f>
        <v>#DIV/0!</v>
      </c>
      <c r="V63" s="113" t="n">
        <v>0.4</v>
      </c>
      <c r="W63" s="116"/>
      <c r="X63" s="117" t="n">
        <v>0.610614279006547</v>
      </c>
      <c r="Y63" s="118" t="n">
        <f aca="false">AE63*AG63^(2/3)*AA63^(1/2)*$G$8*1000</f>
        <v>364.000000347273</v>
      </c>
      <c r="Z63" s="119"/>
      <c r="AA63" s="107" t="n">
        <f aca="false">(N63-O63)/H63</f>
        <v>0.0675000000000026</v>
      </c>
      <c r="AB63" s="118" t="n">
        <f aca="false">(3.1416*(V63^2)/4)*$G$8*(3.1416*(V63^2)/4*(1/(3.1416*V63)))^(2/3)*AA63^0.5*1000</f>
        <v>527.54239021435</v>
      </c>
      <c r="AC63" s="119"/>
      <c r="AD63" s="105" t="n">
        <f aca="false">2*(ACOS(1-(2*X63)))</f>
        <v>3.58774078068815</v>
      </c>
      <c r="AE63" s="105" t="n">
        <f aca="false">V63^2*(AD63-SIN(AD63))/8</f>
        <v>0.0803846937762345</v>
      </c>
      <c r="AF63" s="105" t="n">
        <f aca="false">AD63*V63/2</f>
        <v>0.71754815613763</v>
      </c>
      <c r="AG63" s="105" t="n">
        <f aca="false">AE63/AF63</f>
        <v>0.112026897551969</v>
      </c>
      <c r="AH63" s="105" t="n">
        <f aca="false">X63*V63</f>
        <v>0.244245711602619</v>
      </c>
      <c r="AI63" s="106"/>
      <c r="AJ63" s="107" t="n">
        <f aca="false">AB63/(3.1416*(V63^2)/4)/1000</f>
        <v>4.19803913781473</v>
      </c>
      <c r="AK63" s="107" t="n">
        <f aca="false">Y63/(AE63*1000)</f>
        <v>4.5282252534361</v>
      </c>
      <c r="AL63" s="108" t="n">
        <f aca="false">H63/AK63/60</f>
        <v>0.0147224713735428</v>
      </c>
    </row>
    <row r="64" customFormat="false" ht="12.75" hidden="false" customHeight="false" outlineLevel="0" collapsed="false">
      <c r="C64" s="87" t="n">
        <v>47</v>
      </c>
      <c r="D64" s="172"/>
      <c r="E64" s="165"/>
      <c r="F64" s="111" t="n">
        <f aca="false">G63</f>
        <v>1</v>
      </c>
      <c r="G64" s="111" t="n">
        <v>1</v>
      </c>
      <c r="H64" s="112" t="n">
        <v>4</v>
      </c>
      <c r="I64" s="113" t="n">
        <v>0.01</v>
      </c>
      <c r="J64" s="108" t="n">
        <f aca="false">I64+J63+J62+J61</f>
        <v>56009.1</v>
      </c>
      <c r="K64" s="113" t="n">
        <v>123.74</v>
      </c>
      <c r="L64" s="113" t="n">
        <v>120.2</v>
      </c>
      <c r="M64" s="114"/>
      <c r="N64" s="113" t="n">
        <v>119.87</v>
      </c>
      <c r="O64" s="113" t="n">
        <v>119.6</v>
      </c>
      <c r="P64" s="113" t="n">
        <f aca="false">K64-N64</f>
        <v>3.86999999999999</v>
      </c>
      <c r="Q64" s="114"/>
      <c r="R64" s="107" t="n">
        <f aca="false">(K64-L64)/H64</f>
        <v>0.884999999999998</v>
      </c>
      <c r="S64" s="108" t="e">
        <f aca="false">IF(F64=G63,S63+AL63,$G$5)</f>
        <v>#DIV/0!</v>
      </c>
      <c r="T64" s="115" t="e">
        <f aca="false">(509.859*5^0.196)/(S64+10)^0.72</f>
        <v>#DIV/0!</v>
      </c>
      <c r="U64" s="108" t="e">
        <f aca="false">2.78*$G$6*T64*J64</f>
        <v>#DIV/0!</v>
      </c>
      <c r="V64" s="113" t="n">
        <v>0.4</v>
      </c>
      <c r="W64" s="116"/>
      <c r="X64" s="117" t="n">
        <v>0.610614279006547</v>
      </c>
      <c r="Y64" s="118" t="n">
        <f aca="false">AE64*AG64^(2/3)*AA64^(1/2)*$G$8*1000</f>
        <v>364.000000347273</v>
      </c>
      <c r="Z64" s="119"/>
      <c r="AA64" s="107" t="n">
        <f aca="false">(N64-O64)/H64</f>
        <v>0.0675000000000026</v>
      </c>
      <c r="AB64" s="118" t="n">
        <f aca="false">(3.1416*(V64^2)/4)*$G$8*(3.1416*(V64^2)/4*(1/(3.1416*V64)))^(2/3)*AA64^0.5*1000</f>
        <v>527.54239021435</v>
      </c>
      <c r="AC64" s="119"/>
      <c r="AD64" s="105" t="n">
        <f aca="false">2*(ACOS(1-(2*X64)))</f>
        <v>3.58774078068815</v>
      </c>
      <c r="AE64" s="105" t="n">
        <f aca="false">V64^2*(AD64-SIN(AD64))/8</f>
        <v>0.0803846937762345</v>
      </c>
      <c r="AF64" s="105" t="n">
        <f aca="false">AD64*V64/2</f>
        <v>0.71754815613763</v>
      </c>
      <c r="AG64" s="105" t="n">
        <f aca="false">AE64/AF64</f>
        <v>0.112026897551969</v>
      </c>
      <c r="AH64" s="105" t="n">
        <f aca="false">X64*V64</f>
        <v>0.244245711602619</v>
      </c>
      <c r="AI64" s="106"/>
      <c r="AJ64" s="107" t="n">
        <f aca="false">AB64/(3.1416*(V64^2)/4)/1000</f>
        <v>4.19803913781473</v>
      </c>
      <c r="AK64" s="107" t="n">
        <f aca="false">Y64/(AE64*1000)</f>
        <v>4.5282252534361</v>
      </c>
      <c r="AL64" s="108" t="n">
        <f aca="false">H64/AK64/60</f>
        <v>0.0147224713735428</v>
      </c>
    </row>
    <row r="65" customFormat="false" ht="12.75" hidden="false" customHeight="false" outlineLevel="0" collapsed="false">
      <c r="C65" s="87" t="n">
        <v>48</v>
      </c>
      <c r="D65" s="172"/>
      <c r="E65" s="165"/>
      <c r="F65" s="111" t="n">
        <f aca="false">G64</f>
        <v>1</v>
      </c>
      <c r="G65" s="111" t="n">
        <v>1</v>
      </c>
      <c r="H65" s="112" t="n">
        <v>4</v>
      </c>
      <c r="I65" s="113" t="n">
        <v>0.01</v>
      </c>
      <c r="J65" s="108" t="n">
        <f aca="false">I65+J64+J63+J62</f>
        <v>103016.8</v>
      </c>
      <c r="K65" s="113" t="n">
        <v>123.74</v>
      </c>
      <c r="L65" s="113" t="n">
        <v>120.2</v>
      </c>
      <c r="M65" s="114"/>
      <c r="N65" s="113" t="n">
        <v>119.87</v>
      </c>
      <c r="O65" s="113" t="n">
        <v>119.6</v>
      </c>
      <c r="P65" s="113" t="n">
        <f aca="false">K65-N65</f>
        <v>3.86999999999999</v>
      </c>
      <c r="Q65" s="114"/>
      <c r="R65" s="107" t="n">
        <f aca="false">(K65-L65)/H65</f>
        <v>0.884999999999998</v>
      </c>
      <c r="S65" s="108" t="e">
        <f aca="false">IF(F65=G64,S64+AL64,$G$5)</f>
        <v>#DIV/0!</v>
      </c>
      <c r="T65" s="115" t="e">
        <f aca="false">(509.859*5^0.196)/(S65+10)^0.72</f>
        <v>#DIV/0!</v>
      </c>
      <c r="U65" s="108" t="e">
        <f aca="false">2.78*$G$6*T65*J65</f>
        <v>#DIV/0!</v>
      </c>
      <c r="V65" s="113" t="n">
        <v>0.4</v>
      </c>
      <c r="W65" s="116"/>
      <c r="X65" s="117" t="n">
        <v>0.610614279006547</v>
      </c>
      <c r="Y65" s="118" t="n">
        <f aca="false">AE65*AG65^(2/3)*AA65^(1/2)*$G$8*1000</f>
        <v>364.000000347273</v>
      </c>
      <c r="Z65" s="119"/>
      <c r="AA65" s="107" t="n">
        <f aca="false">(N65-O65)/H65</f>
        <v>0.0675000000000026</v>
      </c>
      <c r="AB65" s="118" t="n">
        <f aca="false">(3.1416*(V65^2)/4)*$G$8*(3.1416*(V65^2)/4*(1/(3.1416*V65)))^(2/3)*AA65^0.5*1000</f>
        <v>527.54239021435</v>
      </c>
      <c r="AC65" s="119"/>
      <c r="AD65" s="105" t="n">
        <f aca="false">2*(ACOS(1-(2*X65)))</f>
        <v>3.58774078068815</v>
      </c>
      <c r="AE65" s="105" t="n">
        <f aca="false">V65^2*(AD65-SIN(AD65))/8</f>
        <v>0.0803846937762345</v>
      </c>
      <c r="AF65" s="105" t="n">
        <f aca="false">AD65*V65/2</f>
        <v>0.71754815613763</v>
      </c>
      <c r="AG65" s="105" t="n">
        <f aca="false">AE65/AF65</f>
        <v>0.112026897551969</v>
      </c>
      <c r="AH65" s="105" t="n">
        <f aca="false">X65*V65</f>
        <v>0.244245711602619</v>
      </c>
      <c r="AI65" s="106"/>
      <c r="AJ65" s="107" t="n">
        <f aca="false">AB65/(3.1416*(V65^2)/4)/1000</f>
        <v>4.19803913781473</v>
      </c>
      <c r="AK65" s="107" t="n">
        <f aca="false">Y65/(AE65*1000)</f>
        <v>4.5282252534361</v>
      </c>
      <c r="AL65" s="108" t="n">
        <f aca="false">H65/AK65/60</f>
        <v>0.0147224713735428</v>
      </c>
    </row>
    <row r="66" customFormat="false" ht="12.75" hidden="false" customHeight="false" outlineLevel="0" collapsed="false">
      <c r="C66" s="87" t="n">
        <v>49</v>
      </c>
      <c r="D66" s="172"/>
      <c r="E66" s="165"/>
      <c r="F66" s="111" t="n">
        <f aca="false">G65</f>
        <v>1</v>
      </c>
      <c r="G66" s="111" t="n">
        <v>1</v>
      </c>
      <c r="H66" s="112" t="n">
        <v>4</v>
      </c>
      <c r="I66" s="113" t="n">
        <v>0.01</v>
      </c>
      <c r="J66" s="108" t="n">
        <f aca="false">I66+J65+J64+J63</f>
        <v>189477.44</v>
      </c>
      <c r="K66" s="113" t="n">
        <v>123.74</v>
      </c>
      <c r="L66" s="113" t="n">
        <v>120.2</v>
      </c>
      <c r="M66" s="114"/>
      <c r="N66" s="113" t="n">
        <v>119.87</v>
      </c>
      <c r="O66" s="113" t="n">
        <v>119.6</v>
      </c>
      <c r="P66" s="113" t="n">
        <f aca="false">K66-N66</f>
        <v>3.86999999999999</v>
      </c>
      <c r="Q66" s="114"/>
      <c r="R66" s="107" t="n">
        <f aca="false">(K66-L66)/H66</f>
        <v>0.884999999999998</v>
      </c>
      <c r="S66" s="108" t="e">
        <f aca="false">IF(F66=G65,S65+AL65,$G$5)</f>
        <v>#DIV/0!</v>
      </c>
      <c r="T66" s="115" t="e">
        <f aca="false">(509.859*5^0.196)/(S66+10)^0.72</f>
        <v>#DIV/0!</v>
      </c>
      <c r="U66" s="108" t="e">
        <f aca="false">2.78*$G$6*T66*J66</f>
        <v>#DIV/0!</v>
      </c>
      <c r="V66" s="113" t="n">
        <v>0.4</v>
      </c>
      <c r="W66" s="116"/>
      <c r="X66" s="117" t="n">
        <v>0.610614279006547</v>
      </c>
      <c r="Y66" s="118" t="n">
        <f aca="false">AE66*AG66^(2/3)*AA66^(1/2)*$G$8*1000</f>
        <v>364.000000347273</v>
      </c>
      <c r="Z66" s="119"/>
      <c r="AA66" s="107" t="n">
        <f aca="false">(N66-O66)/H66</f>
        <v>0.0675000000000026</v>
      </c>
      <c r="AB66" s="118" t="n">
        <f aca="false">(3.1416*(V66^2)/4)*$G$8*(3.1416*(V66^2)/4*(1/(3.1416*V66)))^(2/3)*AA66^0.5*1000</f>
        <v>527.54239021435</v>
      </c>
      <c r="AC66" s="119"/>
      <c r="AD66" s="105" t="n">
        <f aca="false">2*(ACOS(1-(2*X66)))</f>
        <v>3.58774078068815</v>
      </c>
      <c r="AE66" s="105" t="n">
        <f aca="false">V66^2*(AD66-SIN(AD66))/8</f>
        <v>0.0803846937762345</v>
      </c>
      <c r="AF66" s="105" t="n">
        <f aca="false">AD66*V66/2</f>
        <v>0.71754815613763</v>
      </c>
      <c r="AG66" s="105" t="n">
        <f aca="false">AE66/AF66</f>
        <v>0.112026897551969</v>
      </c>
      <c r="AH66" s="105" t="n">
        <f aca="false">X66*V66</f>
        <v>0.244245711602619</v>
      </c>
      <c r="AI66" s="106"/>
      <c r="AJ66" s="107" t="n">
        <f aca="false">AB66/(3.1416*(V66^2)/4)/1000</f>
        <v>4.19803913781473</v>
      </c>
      <c r="AK66" s="107" t="n">
        <f aca="false">Y66/(AE66*1000)</f>
        <v>4.5282252534361</v>
      </c>
      <c r="AL66" s="108" t="n">
        <f aca="false">H66/AK66/60</f>
        <v>0.0147224713735428</v>
      </c>
    </row>
    <row r="67" customFormat="false" ht="12.75" hidden="false" customHeight="false" outlineLevel="0" collapsed="false">
      <c r="C67" s="87" t="n">
        <v>50</v>
      </c>
      <c r="D67" s="172"/>
      <c r="E67" s="165"/>
      <c r="F67" s="111" t="n">
        <f aca="false">G66</f>
        <v>1</v>
      </c>
      <c r="G67" s="111" t="n">
        <v>1</v>
      </c>
      <c r="H67" s="112" t="n">
        <v>4</v>
      </c>
      <c r="I67" s="113" t="n">
        <v>0.01</v>
      </c>
      <c r="J67" s="108" t="n">
        <f aca="false">I67+J66+J65+J64</f>
        <v>348503.35</v>
      </c>
      <c r="K67" s="113" t="n">
        <v>123.74</v>
      </c>
      <c r="L67" s="113" t="n">
        <v>120.2</v>
      </c>
      <c r="M67" s="114"/>
      <c r="N67" s="113" t="n">
        <v>119.87</v>
      </c>
      <c r="O67" s="113" t="n">
        <v>119.6</v>
      </c>
      <c r="P67" s="113" t="n">
        <f aca="false">K67-N67</f>
        <v>3.86999999999999</v>
      </c>
      <c r="Q67" s="114"/>
      <c r="R67" s="107" t="n">
        <f aca="false">(K67-L67)/H67</f>
        <v>0.884999999999998</v>
      </c>
      <c r="S67" s="108" t="e">
        <f aca="false">IF(F67=G66,S66+AL66,$G$5)</f>
        <v>#DIV/0!</v>
      </c>
      <c r="T67" s="115" t="e">
        <f aca="false">(509.859*5^0.196)/(S67+10)^0.72</f>
        <v>#DIV/0!</v>
      </c>
      <c r="U67" s="108" t="e">
        <f aca="false">2.78*$G$6*T67*J67</f>
        <v>#DIV/0!</v>
      </c>
      <c r="V67" s="113" t="n">
        <v>0.4</v>
      </c>
      <c r="W67" s="116"/>
      <c r="X67" s="117" t="n">
        <v>0.610614279006547</v>
      </c>
      <c r="Y67" s="118" t="n">
        <f aca="false">AE67*AG67^(2/3)*AA67^(1/2)*$G$8*1000</f>
        <v>364.000000347273</v>
      </c>
      <c r="Z67" s="119"/>
      <c r="AA67" s="107" t="n">
        <f aca="false">(N67-O67)/H67</f>
        <v>0.0675000000000026</v>
      </c>
      <c r="AB67" s="118" t="n">
        <f aca="false">(3.1416*(V67^2)/4)*$G$8*(3.1416*(V67^2)/4*(1/(3.1416*V67)))^(2/3)*AA67^0.5*1000</f>
        <v>527.54239021435</v>
      </c>
      <c r="AC67" s="119"/>
      <c r="AD67" s="105" t="n">
        <f aca="false">2*(ACOS(1-(2*X67)))</f>
        <v>3.58774078068815</v>
      </c>
      <c r="AE67" s="105" t="n">
        <f aca="false">V67^2*(AD67-SIN(AD67))/8</f>
        <v>0.0803846937762345</v>
      </c>
      <c r="AF67" s="105" t="n">
        <f aca="false">AD67*V67/2</f>
        <v>0.71754815613763</v>
      </c>
      <c r="AG67" s="105" t="n">
        <f aca="false">AE67/AF67</f>
        <v>0.112026897551969</v>
      </c>
      <c r="AH67" s="105" t="n">
        <f aca="false">X67*V67</f>
        <v>0.244245711602619</v>
      </c>
      <c r="AI67" s="106"/>
      <c r="AJ67" s="107" t="n">
        <f aca="false">AB67/(3.1416*(V67^2)/4)/1000</f>
        <v>4.19803913781473</v>
      </c>
      <c r="AK67" s="107" t="n">
        <f aca="false">Y67/(AE67*1000)</f>
        <v>4.5282252534361</v>
      </c>
      <c r="AL67" s="108" t="n">
        <f aca="false">H67/AK67/60</f>
        <v>0.0147224713735428</v>
      </c>
    </row>
    <row r="68" customFormat="false" ht="12.75" hidden="false" customHeight="false" outlineLevel="0" collapsed="false">
      <c r="C68" s="87" t="n">
        <v>51</v>
      </c>
      <c r="D68" s="172"/>
      <c r="E68" s="165"/>
      <c r="F68" s="111" t="n">
        <f aca="false">G67</f>
        <v>1</v>
      </c>
      <c r="G68" s="111" t="n">
        <v>1</v>
      </c>
      <c r="H68" s="112" t="n">
        <v>4</v>
      </c>
      <c r="I68" s="113" t="n">
        <v>0.01</v>
      </c>
      <c r="J68" s="108" t="n">
        <f aca="false">I68+J67+J66+J65</f>
        <v>640997.6</v>
      </c>
      <c r="K68" s="113" t="n">
        <v>123.74</v>
      </c>
      <c r="L68" s="113" t="n">
        <v>120.2</v>
      </c>
      <c r="M68" s="114"/>
      <c r="N68" s="113" t="n">
        <v>119.87</v>
      </c>
      <c r="O68" s="113" t="n">
        <v>119.6</v>
      </c>
      <c r="P68" s="113" t="n">
        <f aca="false">K68-N68</f>
        <v>3.86999999999999</v>
      </c>
      <c r="Q68" s="114"/>
      <c r="R68" s="107" t="n">
        <f aca="false">(K68-L68)/H68</f>
        <v>0.884999999999998</v>
      </c>
      <c r="S68" s="108" t="e">
        <f aca="false">IF(F68=G67,S67+AL67,$G$5)</f>
        <v>#DIV/0!</v>
      </c>
      <c r="T68" s="115" t="e">
        <f aca="false">(509.859*5^0.196)/(S68+10)^0.72</f>
        <v>#DIV/0!</v>
      </c>
      <c r="U68" s="108" t="e">
        <f aca="false">2.78*$G$6*T68*J68</f>
        <v>#DIV/0!</v>
      </c>
      <c r="V68" s="113" t="n">
        <v>0.4</v>
      </c>
      <c r="W68" s="116"/>
      <c r="X68" s="117" t="n">
        <v>0.610614279006547</v>
      </c>
      <c r="Y68" s="118" t="n">
        <f aca="false">AE68*AG68^(2/3)*AA68^(1/2)*$G$8*1000</f>
        <v>364.000000347273</v>
      </c>
      <c r="Z68" s="119"/>
      <c r="AA68" s="107" t="n">
        <f aca="false">(N68-O68)/H68</f>
        <v>0.0675000000000026</v>
      </c>
      <c r="AB68" s="118" t="n">
        <f aca="false">(3.1416*(V68^2)/4)*$G$8*(3.1416*(V68^2)/4*(1/(3.1416*V68)))^(2/3)*AA68^0.5*1000</f>
        <v>527.54239021435</v>
      </c>
      <c r="AC68" s="119"/>
      <c r="AD68" s="105" t="n">
        <f aca="false">2*(ACOS(1-(2*X68)))</f>
        <v>3.58774078068815</v>
      </c>
      <c r="AE68" s="105" t="n">
        <f aca="false">V68^2*(AD68-SIN(AD68))/8</f>
        <v>0.0803846937762345</v>
      </c>
      <c r="AF68" s="105" t="n">
        <f aca="false">AD68*V68/2</f>
        <v>0.71754815613763</v>
      </c>
      <c r="AG68" s="105" t="n">
        <f aca="false">AE68/AF68</f>
        <v>0.112026897551969</v>
      </c>
      <c r="AH68" s="105" t="n">
        <f aca="false">X68*V68</f>
        <v>0.244245711602619</v>
      </c>
      <c r="AI68" s="106"/>
      <c r="AJ68" s="107" t="n">
        <f aca="false">AB68/(3.1416*(V68^2)/4)/1000</f>
        <v>4.19803913781473</v>
      </c>
      <c r="AK68" s="107" t="n">
        <f aca="false">Y68/(AE68*1000)</f>
        <v>4.5282252534361</v>
      </c>
      <c r="AL68" s="108" t="n">
        <f aca="false">H68/AK68/60</f>
        <v>0.0147224713735428</v>
      </c>
    </row>
    <row r="69" customFormat="false" ht="12.75" hidden="false" customHeight="false" outlineLevel="0" collapsed="false">
      <c r="C69" s="87" t="n">
        <v>52</v>
      </c>
      <c r="D69" s="172"/>
      <c r="E69" s="165"/>
      <c r="F69" s="111" t="n">
        <f aca="false">G68</f>
        <v>1</v>
      </c>
      <c r="G69" s="111" t="n">
        <v>1</v>
      </c>
      <c r="H69" s="112" t="n">
        <v>4</v>
      </c>
      <c r="I69" s="113" t="n">
        <v>0.01</v>
      </c>
      <c r="J69" s="108" t="n">
        <f aca="false">I69+J68+J67+J66</f>
        <v>1178978.4</v>
      </c>
      <c r="K69" s="113" t="n">
        <v>123.74</v>
      </c>
      <c r="L69" s="113" t="n">
        <v>120.2</v>
      </c>
      <c r="M69" s="114"/>
      <c r="N69" s="113" t="n">
        <v>119.87</v>
      </c>
      <c r="O69" s="113" t="n">
        <v>119.6</v>
      </c>
      <c r="P69" s="113" t="n">
        <f aca="false">K69-N69</f>
        <v>3.86999999999999</v>
      </c>
      <c r="Q69" s="114"/>
      <c r="R69" s="107" t="n">
        <f aca="false">(K69-L69)/H69</f>
        <v>0.884999999999998</v>
      </c>
      <c r="S69" s="108" t="e">
        <f aca="false">IF(F69=G68,S68+AL68,$G$5)</f>
        <v>#DIV/0!</v>
      </c>
      <c r="T69" s="115" t="e">
        <f aca="false">(509.859*5^0.196)/(S69+10)^0.72</f>
        <v>#DIV/0!</v>
      </c>
      <c r="U69" s="108" t="e">
        <f aca="false">2.78*$G$6*T69*J69</f>
        <v>#DIV/0!</v>
      </c>
      <c r="V69" s="113" t="n">
        <v>0.4</v>
      </c>
      <c r="W69" s="116"/>
      <c r="X69" s="117" t="n">
        <v>0.610614279006547</v>
      </c>
      <c r="Y69" s="118" t="n">
        <f aca="false">AE69*AG69^(2/3)*AA69^(1/2)*$G$8*1000</f>
        <v>364.000000347273</v>
      </c>
      <c r="Z69" s="119"/>
      <c r="AA69" s="107" t="n">
        <f aca="false">(N69-O69)/H69</f>
        <v>0.0675000000000026</v>
      </c>
      <c r="AB69" s="118" t="n">
        <f aca="false">(3.1416*(V69^2)/4)*$G$8*(3.1416*(V69^2)/4*(1/(3.1416*V69)))^(2/3)*AA69^0.5*1000</f>
        <v>527.54239021435</v>
      </c>
      <c r="AC69" s="119"/>
      <c r="AD69" s="105" t="n">
        <f aca="false">2*(ACOS(1-(2*X69)))</f>
        <v>3.58774078068815</v>
      </c>
      <c r="AE69" s="105" t="n">
        <f aca="false">V69^2*(AD69-SIN(AD69))/8</f>
        <v>0.0803846937762345</v>
      </c>
      <c r="AF69" s="105" t="n">
        <f aca="false">AD69*V69/2</f>
        <v>0.71754815613763</v>
      </c>
      <c r="AG69" s="105" t="n">
        <f aca="false">AE69/AF69</f>
        <v>0.112026897551969</v>
      </c>
      <c r="AH69" s="105" t="n">
        <f aca="false">X69*V69</f>
        <v>0.244245711602619</v>
      </c>
      <c r="AI69" s="106"/>
      <c r="AJ69" s="107" t="n">
        <f aca="false">AB69/(3.1416*(V69^2)/4)/1000</f>
        <v>4.19803913781473</v>
      </c>
      <c r="AK69" s="107" t="n">
        <f aca="false">Y69/(AE69*1000)</f>
        <v>4.5282252534361</v>
      </c>
      <c r="AL69" s="108" t="n">
        <f aca="false">H69/AK69/60</f>
        <v>0.0147224713735428</v>
      </c>
    </row>
    <row r="70" customFormat="false" ht="12.75" hidden="false" customHeight="false" outlineLevel="0" collapsed="false">
      <c r="C70" s="87" t="n">
        <v>53</v>
      </c>
      <c r="D70" s="172"/>
      <c r="E70" s="165"/>
      <c r="F70" s="111" t="n">
        <f aca="false">G69</f>
        <v>1</v>
      </c>
      <c r="G70" s="111" t="n">
        <v>1</v>
      </c>
      <c r="H70" s="112" t="n">
        <v>4</v>
      </c>
      <c r="I70" s="113" t="n">
        <v>0.01</v>
      </c>
      <c r="J70" s="108" t="n">
        <f aca="false">I70+J69+J68+J67</f>
        <v>2168479.36</v>
      </c>
      <c r="K70" s="113" t="n">
        <v>123.74</v>
      </c>
      <c r="L70" s="113" t="n">
        <v>120.2</v>
      </c>
      <c r="M70" s="114"/>
      <c r="N70" s="113" t="n">
        <v>119.87</v>
      </c>
      <c r="O70" s="113" t="n">
        <v>119.6</v>
      </c>
      <c r="P70" s="113" t="n">
        <f aca="false">K70-N70</f>
        <v>3.86999999999999</v>
      </c>
      <c r="Q70" s="114"/>
      <c r="R70" s="107" t="n">
        <f aca="false">(K70-L70)/H70</f>
        <v>0.884999999999998</v>
      </c>
      <c r="S70" s="108" t="e">
        <f aca="false">IF(F70=G69,S69+AL69,$G$5)</f>
        <v>#DIV/0!</v>
      </c>
      <c r="T70" s="115" t="e">
        <f aca="false">(509.859*5^0.196)/(S70+10)^0.72</f>
        <v>#DIV/0!</v>
      </c>
      <c r="U70" s="108" t="e">
        <f aca="false">2.78*$G$6*T70*J70</f>
        <v>#DIV/0!</v>
      </c>
      <c r="V70" s="113" t="n">
        <v>0.4</v>
      </c>
      <c r="W70" s="116"/>
      <c r="X70" s="117" t="n">
        <v>0.610614279006547</v>
      </c>
      <c r="Y70" s="118" t="n">
        <f aca="false">AE70*AG70^(2/3)*AA70^(1/2)*$G$8*1000</f>
        <v>364.000000347273</v>
      </c>
      <c r="Z70" s="119"/>
      <c r="AA70" s="107" t="n">
        <f aca="false">(N70-O70)/H70</f>
        <v>0.0675000000000026</v>
      </c>
      <c r="AB70" s="118" t="n">
        <f aca="false">(3.1416*(V70^2)/4)*$G$8*(3.1416*(V70^2)/4*(1/(3.1416*V70)))^(2/3)*AA70^0.5*1000</f>
        <v>527.54239021435</v>
      </c>
      <c r="AC70" s="119"/>
      <c r="AD70" s="105" t="n">
        <f aca="false">2*(ACOS(1-(2*X70)))</f>
        <v>3.58774078068815</v>
      </c>
      <c r="AE70" s="105" t="n">
        <f aca="false">V70^2*(AD70-SIN(AD70))/8</f>
        <v>0.0803846937762345</v>
      </c>
      <c r="AF70" s="105" t="n">
        <f aca="false">AD70*V70/2</f>
        <v>0.71754815613763</v>
      </c>
      <c r="AG70" s="105" t="n">
        <f aca="false">AE70/AF70</f>
        <v>0.112026897551969</v>
      </c>
      <c r="AH70" s="105" t="n">
        <f aca="false">X70*V70</f>
        <v>0.244245711602619</v>
      </c>
      <c r="AI70" s="106"/>
      <c r="AJ70" s="107" t="n">
        <f aca="false">AB70/(3.1416*(V70^2)/4)/1000</f>
        <v>4.19803913781473</v>
      </c>
      <c r="AK70" s="107" t="n">
        <f aca="false">Y70/(AE70*1000)</f>
        <v>4.5282252534361</v>
      </c>
      <c r="AL70" s="108" t="n">
        <f aca="false">H70/AK70/60</f>
        <v>0.0147224713735428</v>
      </c>
    </row>
    <row r="71" customFormat="false" ht="12.75" hidden="false" customHeight="false" outlineLevel="0" collapsed="false">
      <c r="C71" s="87" t="n">
        <v>54</v>
      </c>
      <c r="D71" s="172"/>
      <c r="E71" s="165"/>
      <c r="F71" s="111" t="n">
        <f aca="false">G70</f>
        <v>1</v>
      </c>
      <c r="G71" s="111" t="n">
        <v>1</v>
      </c>
      <c r="H71" s="112" t="n">
        <v>4</v>
      </c>
      <c r="I71" s="113" t="n">
        <v>0.01</v>
      </c>
      <c r="J71" s="108" t="n">
        <f aca="false">I71+J70+J69+J68</f>
        <v>3988455.37</v>
      </c>
      <c r="K71" s="113" t="n">
        <v>123.74</v>
      </c>
      <c r="L71" s="113" t="n">
        <v>120.2</v>
      </c>
      <c r="M71" s="114"/>
      <c r="N71" s="113" t="n">
        <v>119.87</v>
      </c>
      <c r="O71" s="113" t="n">
        <v>119.6</v>
      </c>
      <c r="P71" s="113" t="n">
        <f aca="false">K71-N71</f>
        <v>3.86999999999999</v>
      </c>
      <c r="Q71" s="114"/>
      <c r="R71" s="107" t="n">
        <f aca="false">(K71-L71)/H71</f>
        <v>0.884999999999998</v>
      </c>
      <c r="S71" s="108" t="e">
        <f aca="false">IF(F71=G70,S70+AL70,$G$5)</f>
        <v>#DIV/0!</v>
      </c>
      <c r="T71" s="115" t="e">
        <f aca="false">(509.859*5^0.196)/(S71+10)^0.72</f>
        <v>#DIV/0!</v>
      </c>
      <c r="U71" s="108" t="e">
        <f aca="false">2.78*$G$6*T71*J71</f>
        <v>#DIV/0!</v>
      </c>
      <c r="V71" s="113" t="n">
        <v>0.4</v>
      </c>
      <c r="W71" s="116"/>
      <c r="X71" s="117" t="n">
        <v>0.610614279006547</v>
      </c>
      <c r="Y71" s="118" t="n">
        <f aca="false">AE71*AG71^(2/3)*AA71^(1/2)*$G$8*1000</f>
        <v>364.000000347273</v>
      </c>
      <c r="Z71" s="119"/>
      <c r="AA71" s="107" t="n">
        <f aca="false">(N71-O71)/H71</f>
        <v>0.0675000000000026</v>
      </c>
      <c r="AB71" s="118" t="n">
        <f aca="false">(3.1416*(V71^2)/4)*$G$8*(3.1416*(V71^2)/4*(1/(3.1416*V71)))^(2/3)*AA71^0.5*1000</f>
        <v>527.54239021435</v>
      </c>
      <c r="AC71" s="119"/>
      <c r="AD71" s="105" t="n">
        <f aca="false">2*(ACOS(1-(2*X71)))</f>
        <v>3.58774078068815</v>
      </c>
      <c r="AE71" s="105" t="n">
        <f aca="false">V71^2*(AD71-SIN(AD71))/8</f>
        <v>0.0803846937762345</v>
      </c>
      <c r="AF71" s="105" t="n">
        <f aca="false">AD71*V71/2</f>
        <v>0.71754815613763</v>
      </c>
      <c r="AG71" s="105" t="n">
        <f aca="false">AE71/AF71</f>
        <v>0.112026897551969</v>
      </c>
      <c r="AH71" s="105" t="n">
        <f aca="false">X71*V71</f>
        <v>0.244245711602619</v>
      </c>
      <c r="AI71" s="106"/>
      <c r="AJ71" s="107" t="n">
        <f aca="false">AB71/(3.1416*(V71^2)/4)/1000</f>
        <v>4.19803913781473</v>
      </c>
      <c r="AK71" s="107" t="n">
        <f aca="false">Y71/(AE71*1000)</f>
        <v>4.5282252534361</v>
      </c>
      <c r="AL71" s="108" t="n">
        <f aca="false">H71/AK71/60</f>
        <v>0.0147224713735428</v>
      </c>
    </row>
    <row r="72" customFormat="false" ht="12.75" hidden="false" customHeight="false" outlineLevel="0" collapsed="false">
      <c r="C72" s="87" t="n">
        <v>55</v>
      </c>
      <c r="D72" s="172"/>
      <c r="E72" s="165"/>
      <c r="F72" s="111" t="n">
        <f aca="false">G71</f>
        <v>1</v>
      </c>
      <c r="G72" s="111" t="n">
        <v>1</v>
      </c>
      <c r="H72" s="112" t="n">
        <v>4</v>
      </c>
      <c r="I72" s="113" t="n">
        <v>0.01</v>
      </c>
      <c r="J72" s="108" t="n">
        <f aca="false">I72+J71+J70+J69</f>
        <v>7335913.14</v>
      </c>
      <c r="K72" s="113" t="n">
        <v>123.74</v>
      </c>
      <c r="L72" s="113" t="n">
        <v>120.2</v>
      </c>
      <c r="M72" s="114"/>
      <c r="N72" s="113" t="n">
        <v>119.87</v>
      </c>
      <c r="O72" s="113" t="n">
        <v>119.6</v>
      </c>
      <c r="P72" s="113" t="n">
        <f aca="false">K72-N72</f>
        <v>3.86999999999999</v>
      </c>
      <c r="Q72" s="114"/>
      <c r="R72" s="107" t="n">
        <f aca="false">(K72-L72)/H72</f>
        <v>0.884999999999998</v>
      </c>
      <c r="S72" s="108" t="e">
        <f aca="false">IF(F72=G71,S71+AL71,$G$5)</f>
        <v>#DIV/0!</v>
      </c>
      <c r="T72" s="115" t="e">
        <f aca="false">(509.859*5^0.196)/(S72+10)^0.72</f>
        <v>#DIV/0!</v>
      </c>
      <c r="U72" s="108" t="e">
        <f aca="false">2.78*$G$6*T72*J72</f>
        <v>#DIV/0!</v>
      </c>
      <c r="V72" s="113" t="n">
        <v>0.4</v>
      </c>
      <c r="W72" s="116"/>
      <c r="X72" s="117" t="n">
        <v>0.610614279006547</v>
      </c>
      <c r="Y72" s="118" t="n">
        <f aca="false">AE72*AG72^(2/3)*AA72^(1/2)*$G$8*1000</f>
        <v>364.000000347273</v>
      </c>
      <c r="Z72" s="119"/>
      <c r="AA72" s="107" t="n">
        <f aca="false">(N72-O72)/H72</f>
        <v>0.0675000000000026</v>
      </c>
      <c r="AB72" s="118" t="n">
        <f aca="false">(3.1416*(V72^2)/4)*$G$8*(3.1416*(V72^2)/4*(1/(3.1416*V72)))^(2/3)*AA72^0.5*1000</f>
        <v>527.54239021435</v>
      </c>
      <c r="AC72" s="119"/>
      <c r="AD72" s="105" t="n">
        <f aca="false">2*(ACOS(1-(2*X72)))</f>
        <v>3.58774078068815</v>
      </c>
      <c r="AE72" s="105" t="n">
        <f aca="false">V72^2*(AD72-SIN(AD72))/8</f>
        <v>0.0803846937762345</v>
      </c>
      <c r="AF72" s="105" t="n">
        <f aca="false">AD72*V72/2</f>
        <v>0.71754815613763</v>
      </c>
      <c r="AG72" s="105" t="n">
        <f aca="false">AE72/AF72</f>
        <v>0.112026897551969</v>
      </c>
      <c r="AH72" s="105" t="n">
        <f aca="false">X72*V72</f>
        <v>0.244245711602619</v>
      </c>
      <c r="AI72" s="106"/>
      <c r="AJ72" s="107" t="n">
        <f aca="false">AB72/(3.1416*(V72^2)/4)/1000</f>
        <v>4.19803913781473</v>
      </c>
      <c r="AK72" s="107" t="n">
        <f aca="false">Y72/(AE72*1000)</f>
        <v>4.5282252534361</v>
      </c>
      <c r="AL72" s="108" t="n">
        <f aca="false">H72/AK72/60</f>
        <v>0.0147224713735428</v>
      </c>
    </row>
    <row r="73" customFormat="false" ht="12.75" hidden="false" customHeight="false" outlineLevel="0" collapsed="false">
      <c r="C73" s="87" t="n">
        <v>56</v>
      </c>
      <c r="D73" s="172"/>
      <c r="E73" s="165"/>
      <c r="F73" s="111" t="n">
        <f aca="false">G72</f>
        <v>1</v>
      </c>
      <c r="G73" s="111" t="n">
        <v>1</v>
      </c>
      <c r="H73" s="112" t="n">
        <v>4</v>
      </c>
      <c r="I73" s="113" t="n">
        <v>0.01</v>
      </c>
      <c r="J73" s="108" t="n">
        <f aca="false">I73+J72+J71+J70</f>
        <v>13492847.88</v>
      </c>
      <c r="K73" s="113" t="n">
        <v>123.74</v>
      </c>
      <c r="L73" s="113" t="n">
        <v>120.2</v>
      </c>
      <c r="M73" s="114"/>
      <c r="N73" s="113" t="n">
        <v>119.87</v>
      </c>
      <c r="O73" s="113" t="n">
        <v>119.6</v>
      </c>
      <c r="P73" s="113" t="n">
        <f aca="false">K73-N73</f>
        <v>3.86999999999999</v>
      </c>
      <c r="Q73" s="114"/>
      <c r="R73" s="107" t="n">
        <f aca="false">(K73-L73)/H73</f>
        <v>0.884999999999998</v>
      </c>
      <c r="S73" s="108" t="e">
        <f aca="false">IF(F73=G72,S72+AL72,$G$5)</f>
        <v>#DIV/0!</v>
      </c>
      <c r="T73" s="115" t="e">
        <f aca="false">(509.859*5^0.196)/(S73+10)^0.72</f>
        <v>#DIV/0!</v>
      </c>
      <c r="U73" s="108" t="e">
        <f aca="false">2.78*$G$6*T73*J73</f>
        <v>#DIV/0!</v>
      </c>
      <c r="V73" s="113" t="n">
        <v>0.4</v>
      </c>
      <c r="W73" s="116"/>
      <c r="X73" s="117" t="n">
        <v>0.610614279006547</v>
      </c>
      <c r="Y73" s="118" t="n">
        <f aca="false">AE73*AG73^(2/3)*AA73^(1/2)*$G$8*1000</f>
        <v>364.000000347273</v>
      </c>
      <c r="Z73" s="119"/>
      <c r="AA73" s="107" t="n">
        <f aca="false">(N73-O73)/H73</f>
        <v>0.0675000000000026</v>
      </c>
      <c r="AB73" s="118" t="n">
        <f aca="false">(3.1416*(V73^2)/4)*$G$8*(3.1416*(V73^2)/4*(1/(3.1416*V73)))^(2/3)*AA73^0.5*1000</f>
        <v>527.54239021435</v>
      </c>
      <c r="AC73" s="119"/>
      <c r="AD73" s="105" t="n">
        <f aca="false">2*(ACOS(1-(2*X73)))</f>
        <v>3.58774078068815</v>
      </c>
      <c r="AE73" s="105" t="n">
        <f aca="false">V73^2*(AD73-SIN(AD73))/8</f>
        <v>0.0803846937762345</v>
      </c>
      <c r="AF73" s="105" t="n">
        <f aca="false">AD73*V73/2</f>
        <v>0.71754815613763</v>
      </c>
      <c r="AG73" s="105" t="n">
        <f aca="false">AE73/AF73</f>
        <v>0.112026897551969</v>
      </c>
      <c r="AH73" s="105" t="n">
        <f aca="false">X73*V73</f>
        <v>0.244245711602619</v>
      </c>
      <c r="AI73" s="106"/>
      <c r="AJ73" s="107" t="n">
        <f aca="false">AB73/(3.1416*(V73^2)/4)/1000</f>
        <v>4.19803913781473</v>
      </c>
      <c r="AK73" s="107" t="n">
        <f aca="false">Y73/(AE73*1000)</f>
        <v>4.5282252534361</v>
      </c>
      <c r="AL73" s="108" t="n">
        <f aca="false">H73/AK73/60</f>
        <v>0.0147224713735428</v>
      </c>
    </row>
    <row r="74" customFormat="false" ht="12.75" hidden="false" customHeight="false" outlineLevel="0" collapsed="false">
      <c r="C74" s="87" t="n">
        <v>57</v>
      </c>
      <c r="D74" s="172"/>
      <c r="E74" s="165"/>
      <c r="F74" s="111" t="n">
        <f aca="false">G73</f>
        <v>1</v>
      </c>
      <c r="G74" s="111" t="n">
        <v>1</v>
      </c>
      <c r="H74" s="112" t="n">
        <v>4</v>
      </c>
      <c r="I74" s="113" t="n">
        <v>0.01</v>
      </c>
      <c r="J74" s="108" t="n">
        <f aca="false">I74+J73+J72+J71</f>
        <v>24817216.4</v>
      </c>
      <c r="K74" s="113" t="n">
        <v>123.74</v>
      </c>
      <c r="L74" s="113" t="n">
        <v>120.2</v>
      </c>
      <c r="M74" s="114"/>
      <c r="N74" s="113" t="n">
        <v>119.87</v>
      </c>
      <c r="O74" s="113" t="n">
        <v>119.6</v>
      </c>
      <c r="P74" s="113" t="n">
        <f aca="false">K74-N74</f>
        <v>3.86999999999999</v>
      </c>
      <c r="Q74" s="114"/>
      <c r="R74" s="107" t="n">
        <f aca="false">(K74-L74)/H74</f>
        <v>0.884999999999998</v>
      </c>
      <c r="S74" s="108" t="e">
        <f aca="false">IF(F74=G73,S73+AL73,$G$5)</f>
        <v>#DIV/0!</v>
      </c>
      <c r="T74" s="115" t="e">
        <f aca="false">(509.859*5^0.196)/(S74+10)^0.72</f>
        <v>#DIV/0!</v>
      </c>
      <c r="U74" s="108" t="e">
        <f aca="false">2.78*$G$6*T74*J74</f>
        <v>#DIV/0!</v>
      </c>
      <c r="V74" s="113" t="n">
        <v>0.4</v>
      </c>
      <c r="W74" s="116"/>
      <c r="X74" s="117" t="n">
        <v>0.610614279006547</v>
      </c>
      <c r="Y74" s="118" t="n">
        <f aca="false">AE74*AG74^(2/3)*AA74^(1/2)*$G$8*1000</f>
        <v>364.000000347273</v>
      </c>
      <c r="Z74" s="119"/>
      <c r="AA74" s="107" t="n">
        <f aca="false">(N74-O74)/H74</f>
        <v>0.0675000000000026</v>
      </c>
      <c r="AB74" s="118" t="n">
        <f aca="false">(3.1416*(V74^2)/4)*$G$8*(3.1416*(V74^2)/4*(1/(3.1416*V74)))^(2/3)*AA74^0.5*1000</f>
        <v>527.54239021435</v>
      </c>
      <c r="AC74" s="119"/>
      <c r="AD74" s="105" t="n">
        <f aca="false">2*(ACOS(1-(2*X74)))</f>
        <v>3.58774078068815</v>
      </c>
      <c r="AE74" s="105" t="n">
        <f aca="false">V74^2*(AD74-SIN(AD74))/8</f>
        <v>0.0803846937762345</v>
      </c>
      <c r="AF74" s="105" t="n">
        <f aca="false">AD74*V74/2</f>
        <v>0.71754815613763</v>
      </c>
      <c r="AG74" s="105" t="n">
        <f aca="false">AE74/AF74</f>
        <v>0.112026897551969</v>
      </c>
      <c r="AH74" s="105" t="n">
        <f aca="false">X74*V74</f>
        <v>0.244245711602619</v>
      </c>
      <c r="AI74" s="106"/>
      <c r="AJ74" s="107" t="n">
        <f aca="false">AB74/(3.1416*(V74^2)/4)/1000</f>
        <v>4.19803913781473</v>
      </c>
      <c r="AK74" s="107" t="n">
        <f aca="false">Y74/(AE74*1000)</f>
        <v>4.5282252534361</v>
      </c>
      <c r="AL74" s="108" t="n">
        <f aca="false">H74/AK74/60</f>
        <v>0.0147224713735428</v>
      </c>
    </row>
    <row r="75" customFormat="false" ht="12.75" hidden="false" customHeight="false" outlineLevel="0" collapsed="false">
      <c r="C75" s="87" t="n">
        <v>58</v>
      </c>
      <c r="D75" s="172"/>
      <c r="E75" s="165"/>
      <c r="F75" s="111" t="n">
        <f aca="false">G74</f>
        <v>1</v>
      </c>
      <c r="G75" s="111" t="n">
        <v>1</v>
      </c>
      <c r="H75" s="112" t="n">
        <v>4</v>
      </c>
      <c r="I75" s="113" t="n">
        <v>0.01</v>
      </c>
      <c r="J75" s="108" t="n">
        <f aca="false">I75+J74+J73+J72</f>
        <v>45645977.43</v>
      </c>
      <c r="K75" s="113" t="n">
        <v>123.74</v>
      </c>
      <c r="L75" s="113" t="n">
        <v>120.2</v>
      </c>
      <c r="M75" s="114"/>
      <c r="N75" s="113" t="n">
        <v>119.87</v>
      </c>
      <c r="O75" s="113" t="n">
        <v>119.6</v>
      </c>
      <c r="P75" s="113" t="n">
        <f aca="false">K75-N75</f>
        <v>3.86999999999999</v>
      </c>
      <c r="Q75" s="114"/>
      <c r="R75" s="107" t="n">
        <f aca="false">(K75-L75)/H75</f>
        <v>0.884999999999998</v>
      </c>
      <c r="S75" s="108" t="e">
        <f aca="false">IF(F75=G74,S74+AL74,$G$5)</f>
        <v>#DIV/0!</v>
      </c>
      <c r="T75" s="115" t="e">
        <f aca="false">(509.859*5^0.196)/(S75+10)^0.72</f>
        <v>#DIV/0!</v>
      </c>
      <c r="U75" s="108" t="e">
        <f aca="false">2.78*$G$6*T75*J75</f>
        <v>#DIV/0!</v>
      </c>
      <c r="V75" s="113" t="n">
        <v>0.4</v>
      </c>
      <c r="W75" s="116"/>
      <c r="X75" s="117" t="n">
        <v>0.610614279006547</v>
      </c>
      <c r="Y75" s="118" t="n">
        <f aca="false">AE75*AG75^(2/3)*AA75^(1/2)*$G$8*1000</f>
        <v>364.000000347273</v>
      </c>
      <c r="Z75" s="119"/>
      <c r="AA75" s="107" t="n">
        <f aca="false">(N75-O75)/H75</f>
        <v>0.0675000000000026</v>
      </c>
      <c r="AB75" s="118" t="n">
        <f aca="false">(3.1416*(V75^2)/4)*$G$8*(3.1416*(V75^2)/4*(1/(3.1416*V75)))^(2/3)*AA75^0.5*1000</f>
        <v>527.54239021435</v>
      </c>
      <c r="AC75" s="119"/>
      <c r="AD75" s="105" t="n">
        <f aca="false">2*(ACOS(1-(2*X75)))</f>
        <v>3.58774078068815</v>
      </c>
      <c r="AE75" s="105" t="n">
        <f aca="false">V75^2*(AD75-SIN(AD75))/8</f>
        <v>0.0803846937762345</v>
      </c>
      <c r="AF75" s="105" t="n">
        <f aca="false">AD75*V75/2</f>
        <v>0.71754815613763</v>
      </c>
      <c r="AG75" s="105" t="n">
        <f aca="false">AE75/AF75</f>
        <v>0.112026897551969</v>
      </c>
      <c r="AH75" s="105" t="n">
        <f aca="false">X75*V75</f>
        <v>0.244245711602619</v>
      </c>
      <c r="AI75" s="106"/>
      <c r="AJ75" s="107" t="n">
        <f aca="false">AB75/(3.1416*(V75^2)/4)/1000</f>
        <v>4.19803913781473</v>
      </c>
      <c r="AK75" s="107" t="n">
        <f aca="false">Y75/(AE75*1000)</f>
        <v>4.5282252534361</v>
      </c>
      <c r="AL75" s="108" t="n">
        <f aca="false">H75/AK75/60</f>
        <v>0.0147224713735428</v>
      </c>
    </row>
    <row r="76" customFormat="false" ht="12.75" hidden="false" customHeight="false" outlineLevel="0" collapsed="false">
      <c r="C76" s="87" t="n">
        <v>59</v>
      </c>
      <c r="D76" s="172"/>
      <c r="E76" s="165"/>
      <c r="F76" s="111" t="n">
        <f aca="false">G75</f>
        <v>1</v>
      </c>
      <c r="G76" s="111" t="n">
        <v>1</v>
      </c>
      <c r="H76" s="112" t="n">
        <v>4</v>
      </c>
      <c r="I76" s="113" t="n">
        <v>0.01</v>
      </c>
      <c r="J76" s="108" t="n">
        <f aca="false">I76+J75+J74+J73</f>
        <v>83956041.72</v>
      </c>
      <c r="K76" s="113" t="n">
        <v>123.74</v>
      </c>
      <c r="L76" s="113" t="n">
        <v>120.2</v>
      </c>
      <c r="M76" s="114"/>
      <c r="N76" s="113" t="n">
        <v>119.87</v>
      </c>
      <c r="O76" s="113" t="n">
        <v>119.6</v>
      </c>
      <c r="P76" s="113" t="n">
        <f aca="false">K76-N76</f>
        <v>3.86999999999999</v>
      </c>
      <c r="Q76" s="114"/>
      <c r="R76" s="107" t="n">
        <f aca="false">(K76-L76)/H76</f>
        <v>0.884999999999998</v>
      </c>
      <c r="S76" s="108" t="e">
        <f aca="false">IF(F76=G75,S75+AL75,$G$5)</f>
        <v>#DIV/0!</v>
      </c>
      <c r="T76" s="115" t="e">
        <f aca="false">(509.859*5^0.196)/(S76+10)^0.72</f>
        <v>#DIV/0!</v>
      </c>
      <c r="U76" s="108" t="e">
        <f aca="false">2.78*$G$6*T76*J76</f>
        <v>#DIV/0!</v>
      </c>
      <c r="V76" s="113" t="n">
        <v>0.4</v>
      </c>
      <c r="W76" s="116"/>
      <c r="X76" s="117" t="n">
        <v>0.610614279006547</v>
      </c>
      <c r="Y76" s="118" t="n">
        <f aca="false">AE76*AG76^(2/3)*AA76^(1/2)*$G$8*1000</f>
        <v>364.000000347273</v>
      </c>
      <c r="Z76" s="119"/>
      <c r="AA76" s="107" t="n">
        <f aca="false">(N76-O76)/H76</f>
        <v>0.0675000000000026</v>
      </c>
      <c r="AB76" s="118" t="n">
        <f aca="false">(3.1416*(V76^2)/4)*$G$8*(3.1416*(V76^2)/4*(1/(3.1416*V76)))^(2/3)*AA76^0.5*1000</f>
        <v>527.54239021435</v>
      </c>
      <c r="AC76" s="119"/>
      <c r="AD76" s="105" t="n">
        <f aca="false">2*(ACOS(1-(2*X76)))</f>
        <v>3.58774078068815</v>
      </c>
      <c r="AE76" s="105" t="n">
        <f aca="false">V76^2*(AD76-SIN(AD76))/8</f>
        <v>0.0803846937762345</v>
      </c>
      <c r="AF76" s="105" t="n">
        <f aca="false">AD76*V76/2</f>
        <v>0.71754815613763</v>
      </c>
      <c r="AG76" s="105" t="n">
        <f aca="false">AE76/AF76</f>
        <v>0.112026897551969</v>
      </c>
      <c r="AH76" s="105" t="n">
        <f aca="false">X76*V76</f>
        <v>0.244245711602619</v>
      </c>
      <c r="AI76" s="106"/>
      <c r="AJ76" s="107" t="n">
        <f aca="false">AB76/(3.1416*(V76^2)/4)/1000</f>
        <v>4.19803913781473</v>
      </c>
      <c r="AK76" s="107" t="n">
        <f aca="false">Y76/(AE76*1000)</f>
        <v>4.5282252534361</v>
      </c>
      <c r="AL76" s="108" t="n">
        <f aca="false">H76/AK76/60</f>
        <v>0.0147224713735428</v>
      </c>
    </row>
    <row r="77" customFormat="false" ht="12.75" hidden="false" customHeight="false" outlineLevel="0" collapsed="false">
      <c r="C77" s="87" t="n">
        <v>60</v>
      </c>
      <c r="D77" s="172"/>
      <c r="E77" s="165"/>
      <c r="F77" s="111" t="n">
        <f aca="false">G76</f>
        <v>1</v>
      </c>
      <c r="G77" s="111" t="n">
        <v>1</v>
      </c>
      <c r="H77" s="112" t="n">
        <v>4</v>
      </c>
      <c r="I77" s="113" t="n">
        <v>0.01</v>
      </c>
      <c r="J77" s="108" t="n">
        <f aca="false">I77+J76+J75+J74</f>
        <v>154419235.56</v>
      </c>
      <c r="K77" s="113" t="n">
        <v>123.74</v>
      </c>
      <c r="L77" s="113" t="n">
        <v>120.2</v>
      </c>
      <c r="M77" s="114"/>
      <c r="N77" s="113" t="n">
        <v>119.87</v>
      </c>
      <c r="O77" s="113" t="n">
        <v>119.6</v>
      </c>
      <c r="P77" s="113" t="n">
        <f aca="false">K77-N77</f>
        <v>3.86999999999999</v>
      </c>
      <c r="Q77" s="114"/>
      <c r="R77" s="107" t="n">
        <f aca="false">(K77-L77)/H77</f>
        <v>0.884999999999998</v>
      </c>
      <c r="S77" s="108" t="e">
        <f aca="false">IF(F77=G76,S76+AL76,$G$5)</f>
        <v>#DIV/0!</v>
      </c>
      <c r="T77" s="115" t="e">
        <f aca="false">(509.859*5^0.196)/(S77+10)^0.72</f>
        <v>#DIV/0!</v>
      </c>
      <c r="U77" s="108" t="e">
        <f aca="false">2.78*$G$6*T77*J77</f>
        <v>#DIV/0!</v>
      </c>
      <c r="V77" s="113" t="n">
        <v>0.4</v>
      </c>
      <c r="W77" s="116"/>
      <c r="X77" s="117" t="n">
        <v>0.610614279006547</v>
      </c>
      <c r="Y77" s="118" t="n">
        <f aca="false">AE77*AG77^(2/3)*AA77^(1/2)*$G$8*1000</f>
        <v>364.000000347273</v>
      </c>
      <c r="Z77" s="119"/>
      <c r="AA77" s="107" t="n">
        <f aca="false">(N77-O77)/H77</f>
        <v>0.0675000000000026</v>
      </c>
      <c r="AB77" s="118" t="n">
        <f aca="false">(3.1416*(V77^2)/4)*$G$8*(3.1416*(V77^2)/4*(1/(3.1416*V77)))^(2/3)*AA77^0.5*1000</f>
        <v>527.54239021435</v>
      </c>
      <c r="AC77" s="119"/>
      <c r="AD77" s="105" t="n">
        <f aca="false">2*(ACOS(1-(2*X77)))</f>
        <v>3.58774078068815</v>
      </c>
      <c r="AE77" s="105" t="n">
        <f aca="false">V77^2*(AD77-SIN(AD77))/8</f>
        <v>0.0803846937762345</v>
      </c>
      <c r="AF77" s="105" t="n">
        <f aca="false">AD77*V77/2</f>
        <v>0.71754815613763</v>
      </c>
      <c r="AG77" s="105" t="n">
        <f aca="false">AE77/AF77</f>
        <v>0.112026897551969</v>
      </c>
      <c r="AH77" s="105" t="n">
        <f aca="false">X77*V77</f>
        <v>0.244245711602619</v>
      </c>
      <c r="AI77" s="106"/>
      <c r="AJ77" s="107" t="n">
        <f aca="false">AB77/(3.1416*(V77^2)/4)/1000</f>
        <v>4.19803913781473</v>
      </c>
      <c r="AK77" s="107" t="n">
        <f aca="false">Y77/(AE77*1000)</f>
        <v>4.5282252534361</v>
      </c>
      <c r="AL77" s="108" t="n">
        <f aca="false">H77/AK77/60</f>
        <v>0.0147224713735428</v>
      </c>
    </row>
    <row r="78" customFormat="false" ht="12.75" hidden="false" customHeight="false" outlineLevel="0" collapsed="false">
      <c r="C78" s="87" t="n">
        <v>61</v>
      </c>
      <c r="D78" s="172"/>
      <c r="E78" s="165"/>
      <c r="F78" s="111" t="n">
        <f aca="false">G77</f>
        <v>1</v>
      </c>
      <c r="G78" s="111" t="n">
        <v>1</v>
      </c>
      <c r="H78" s="112" t="n">
        <v>4</v>
      </c>
      <c r="I78" s="113" t="n">
        <v>0.01</v>
      </c>
      <c r="J78" s="108" t="n">
        <f aca="false">I78+J77+J76+J75</f>
        <v>284021254.72</v>
      </c>
      <c r="K78" s="113" t="n">
        <v>123.74</v>
      </c>
      <c r="L78" s="113" t="n">
        <v>120.2</v>
      </c>
      <c r="M78" s="114"/>
      <c r="N78" s="113" t="n">
        <v>119.87</v>
      </c>
      <c r="O78" s="113" t="n">
        <v>119.6</v>
      </c>
      <c r="P78" s="113" t="n">
        <f aca="false">K78-N78</f>
        <v>3.86999999999999</v>
      </c>
      <c r="Q78" s="114"/>
      <c r="R78" s="107" t="n">
        <f aca="false">(K78-L78)/H78</f>
        <v>0.884999999999998</v>
      </c>
      <c r="S78" s="108" t="e">
        <f aca="false">IF(F78=G77,S77+AL77,$G$5)</f>
        <v>#DIV/0!</v>
      </c>
      <c r="T78" s="115" t="e">
        <f aca="false">(509.859*5^0.196)/(S78+10)^0.72</f>
        <v>#DIV/0!</v>
      </c>
      <c r="U78" s="108" t="e">
        <f aca="false">2.78*$G$6*T78*J78</f>
        <v>#DIV/0!</v>
      </c>
      <c r="V78" s="113" t="n">
        <v>0.4</v>
      </c>
      <c r="W78" s="116"/>
      <c r="X78" s="117" t="n">
        <v>0.610614279006547</v>
      </c>
      <c r="Y78" s="118" t="n">
        <f aca="false">AE78*AG78^(2/3)*AA78^(1/2)*$G$8*1000</f>
        <v>364.000000347273</v>
      </c>
      <c r="Z78" s="119"/>
      <c r="AA78" s="107" t="n">
        <f aca="false">(N78-O78)/H78</f>
        <v>0.0675000000000026</v>
      </c>
      <c r="AB78" s="118" t="n">
        <f aca="false">(3.1416*(V78^2)/4)*$G$8*(3.1416*(V78^2)/4*(1/(3.1416*V78)))^(2/3)*AA78^0.5*1000</f>
        <v>527.54239021435</v>
      </c>
      <c r="AC78" s="119"/>
      <c r="AD78" s="105" t="n">
        <f aca="false">2*(ACOS(1-(2*X78)))</f>
        <v>3.58774078068815</v>
      </c>
      <c r="AE78" s="105" t="n">
        <f aca="false">V78^2*(AD78-SIN(AD78))/8</f>
        <v>0.0803846937762345</v>
      </c>
      <c r="AF78" s="105" t="n">
        <f aca="false">AD78*V78/2</f>
        <v>0.71754815613763</v>
      </c>
      <c r="AG78" s="105" t="n">
        <f aca="false">AE78/AF78</f>
        <v>0.112026897551969</v>
      </c>
      <c r="AH78" s="105" t="n">
        <f aca="false">X78*V78</f>
        <v>0.244245711602619</v>
      </c>
      <c r="AI78" s="106"/>
      <c r="AJ78" s="107" t="n">
        <f aca="false">AB78/(3.1416*(V78^2)/4)/1000</f>
        <v>4.19803913781473</v>
      </c>
      <c r="AK78" s="107" t="n">
        <f aca="false">Y78/(AE78*1000)</f>
        <v>4.5282252534361</v>
      </c>
      <c r="AL78" s="108" t="n">
        <f aca="false">H78/AK78/60</f>
        <v>0.0147224713735428</v>
      </c>
    </row>
    <row r="79" customFormat="false" ht="12.75" hidden="false" customHeight="false" outlineLevel="0" collapsed="false">
      <c r="C79" s="87" t="n">
        <v>62</v>
      </c>
      <c r="D79" s="172"/>
      <c r="E79" s="165"/>
      <c r="F79" s="111" t="n">
        <f aca="false">G78</f>
        <v>1</v>
      </c>
      <c r="G79" s="111" t="n">
        <v>1</v>
      </c>
      <c r="H79" s="112" t="n">
        <v>4</v>
      </c>
      <c r="I79" s="113" t="n">
        <v>0.01</v>
      </c>
      <c r="J79" s="108" t="n">
        <f aca="false">I79+J78+J77+J76</f>
        <v>522396532.01</v>
      </c>
      <c r="K79" s="113" t="n">
        <v>123.74</v>
      </c>
      <c r="L79" s="113" t="n">
        <v>120.2</v>
      </c>
      <c r="M79" s="114"/>
      <c r="N79" s="113" t="n">
        <v>119.87</v>
      </c>
      <c r="O79" s="113" t="n">
        <v>119.6</v>
      </c>
      <c r="P79" s="113" t="n">
        <f aca="false">K79-N79</f>
        <v>3.86999999999999</v>
      </c>
      <c r="Q79" s="114"/>
      <c r="R79" s="107" t="n">
        <f aca="false">(K79-L79)/H79</f>
        <v>0.884999999999998</v>
      </c>
      <c r="S79" s="108" t="e">
        <f aca="false">IF(F79=G78,S78+AL78,$G$5)</f>
        <v>#DIV/0!</v>
      </c>
      <c r="T79" s="115" t="e">
        <f aca="false">(509.859*5^0.196)/(S79+10)^0.72</f>
        <v>#DIV/0!</v>
      </c>
      <c r="U79" s="108" t="e">
        <f aca="false">2.78*$G$6*T79*J79</f>
        <v>#DIV/0!</v>
      </c>
      <c r="V79" s="113" t="n">
        <v>0.4</v>
      </c>
      <c r="W79" s="116"/>
      <c r="X79" s="117" t="n">
        <v>0.610614279006547</v>
      </c>
      <c r="Y79" s="118" t="n">
        <f aca="false">AE79*AG79^(2/3)*AA79^(1/2)*$G$8*1000</f>
        <v>364.000000347273</v>
      </c>
      <c r="Z79" s="119"/>
      <c r="AA79" s="107" t="n">
        <f aca="false">(N79-O79)/H79</f>
        <v>0.0675000000000026</v>
      </c>
      <c r="AB79" s="118" t="n">
        <f aca="false">(3.1416*(V79^2)/4)*$G$8*(3.1416*(V79^2)/4*(1/(3.1416*V79)))^(2/3)*AA79^0.5*1000</f>
        <v>527.54239021435</v>
      </c>
      <c r="AC79" s="119"/>
      <c r="AD79" s="105" t="n">
        <f aca="false">2*(ACOS(1-(2*X79)))</f>
        <v>3.58774078068815</v>
      </c>
      <c r="AE79" s="105" t="n">
        <f aca="false">V79^2*(AD79-SIN(AD79))/8</f>
        <v>0.0803846937762345</v>
      </c>
      <c r="AF79" s="105" t="n">
        <f aca="false">AD79*V79/2</f>
        <v>0.71754815613763</v>
      </c>
      <c r="AG79" s="105" t="n">
        <f aca="false">AE79/AF79</f>
        <v>0.112026897551969</v>
      </c>
      <c r="AH79" s="105" t="n">
        <f aca="false">X79*V79</f>
        <v>0.244245711602619</v>
      </c>
      <c r="AI79" s="106"/>
      <c r="AJ79" s="107" t="n">
        <f aca="false">AB79/(3.1416*(V79^2)/4)/1000</f>
        <v>4.19803913781473</v>
      </c>
      <c r="AK79" s="107" t="n">
        <f aca="false">Y79/(AE79*1000)</f>
        <v>4.5282252534361</v>
      </c>
      <c r="AL79" s="108" t="n">
        <f aca="false">H79/AK79/60</f>
        <v>0.0147224713735428</v>
      </c>
    </row>
    <row r="80" customFormat="false" ht="12.75" hidden="false" customHeight="false" outlineLevel="0" collapsed="false">
      <c r="C80" s="87" t="n">
        <v>63</v>
      </c>
      <c r="D80" s="172"/>
      <c r="E80" s="165"/>
      <c r="F80" s="111" t="n">
        <f aca="false">G79</f>
        <v>1</v>
      </c>
      <c r="G80" s="111" t="n">
        <v>1</v>
      </c>
      <c r="H80" s="112" t="n">
        <v>4</v>
      </c>
      <c r="I80" s="113" t="n">
        <v>0.01</v>
      </c>
      <c r="J80" s="108" t="n">
        <f aca="false">I80+J79+J78+J77</f>
        <v>960837022.3</v>
      </c>
      <c r="K80" s="113" t="n">
        <v>123.74</v>
      </c>
      <c r="L80" s="113" t="n">
        <v>120.2</v>
      </c>
      <c r="M80" s="114"/>
      <c r="N80" s="113" t="n">
        <v>119.87</v>
      </c>
      <c r="O80" s="113" t="n">
        <v>119.6</v>
      </c>
      <c r="P80" s="113" t="n">
        <f aca="false">K80-N80</f>
        <v>3.86999999999999</v>
      </c>
      <c r="Q80" s="114"/>
      <c r="R80" s="107" t="n">
        <f aca="false">(K80-L80)/H80</f>
        <v>0.884999999999998</v>
      </c>
      <c r="S80" s="108" t="e">
        <f aca="false">IF(F80=G79,S79+AL79,$G$5)</f>
        <v>#DIV/0!</v>
      </c>
      <c r="T80" s="115" t="e">
        <f aca="false">(509.859*5^0.196)/(S80+10)^0.72</f>
        <v>#DIV/0!</v>
      </c>
      <c r="U80" s="108" t="e">
        <f aca="false">2.78*$G$6*T80*J80</f>
        <v>#DIV/0!</v>
      </c>
      <c r="V80" s="113" t="n">
        <v>0.4</v>
      </c>
      <c r="W80" s="116"/>
      <c r="X80" s="117" t="n">
        <v>0.610614279006547</v>
      </c>
      <c r="Y80" s="118" t="n">
        <f aca="false">AE80*AG80^(2/3)*AA80^(1/2)*$G$8*1000</f>
        <v>364.000000347273</v>
      </c>
      <c r="Z80" s="119"/>
      <c r="AA80" s="107" t="n">
        <f aca="false">(N80-O80)/H80</f>
        <v>0.0675000000000026</v>
      </c>
      <c r="AB80" s="118" t="n">
        <f aca="false">(3.1416*(V80^2)/4)*$G$8*(3.1416*(V80^2)/4*(1/(3.1416*V80)))^(2/3)*AA80^0.5*1000</f>
        <v>527.54239021435</v>
      </c>
      <c r="AC80" s="119"/>
      <c r="AD80" s="105" t="n">
        <f aca="false">2*(ACOS(1-(2*X80)))</f>
        <v>3.58774078068815</v>
      </c>
      <c r="AE80" s="105" t="n">
        <f aca="false">V80^2*(AD80-SIN(AD80))/8</f>
        <v>0.0803846937762345</v>
      </c>
      <c r="AF80" s="105" t="n">
        <f aca="false">AD80*V80/2</f>
        <v>0.71754815613763</v>
      </c>
      <c r="AG80" s="105" t="n">
        <f aca="false">AE80/AF80</f>
        <v>0.112026897551969</v>
      </c>
      <c r="AH80" s="105" t="n">
        <f aca="false">X80*V80</f>
        <v>0.244245711602619</v>
      </c>
      <c r="AI80" s="106"/>
      <c r="AJ80" s="107" t="n">
        <f aca="false">AB80/(3.1416*(V80^2)/4)/1000</f>
        <v>4.19803913781473</v>
      </c>
      <c r="AK80" s="107" t="n">
        <f aca="false">Y80/(AE80*1000)</f>
        <v>4.5282252534361</v>
      </c>
      <c r="AL80" s="108" t="n">
        <f aca="false">H80/AK80/60</f>
        <v>0.0147224713735428</v>
      </c>
    </row>
    <row r="81" customFormat="false" ht="12.75" hidden="false" customHeight="false" outlineLevel="0" collapsed="false">
      <c r="C81" s="87" t="n">
        <v>64</v>
      </c>
      <c r="D81" s="172"/>
      <c r="E81" s="165"/>
      <c r="F81" s="111" t="n">
        <f aca="false">G80</f>
        <v>1</v>
      </c>
      <c r="G81" s="111" t="n">
        <v>1</v>
      </c>
      <c r="H81" s="112" t="n">
        <v>4</v>
      </c>
      <c r="I81" s="113" t="n">
        <v>0.01</v>
      </c>
      <c r="J81" s="108" t="n">
        <f aca="false">I81+J80+J79+J78</f>
        <v>1767254809.04</v>
      </c>
      <c r="K81" s="113" t="n">
        <v>123.74</v>
      </c>
      <c r="L81" s="113" t="n">
        <v>120.2</v>
      </c>
      <c r="M81" s="114"/>
      <c r="N81" s="113" t="n">
        <v>119.87</v>
      </c>
      <c r="O81" s="113" t="n">
        <v>119.6</v>
      </c>
      <c r="P81" s="113" t="n">
        <f aca="false">K81-N81</f>
        <v>3.86999999999999</v>
      </c>
      <c r="Q81" s="114"/>
      <c r="R81" s="107" t="n">
        <f aca="false">(K81-L81)/H81</f>
        <v>0.884999999999998</v>
      </c>
      <c r="S81" s="108" t="e">
        <f aca="false">IF(F81=G80,S80+AL80,$G$5)</f>
        <v>#DIV/0!</v>
      </c>
      <c r="T81" s="115" t="e">
        <f aca="false">(509.859*5^0.196)/(S81+10)^0.72</f>
        <v>#DIV/0!</v>
      </c>
      <c r="U81" s="108" t="e">
        <f aca="false">2.78*$G$6*T81*J81</f>
        <v>#DIV/0!</v>
      </c>
      <c r="V81" s="113" t="n">
        <v>0.4</v>
      </c>
      <c r="W81" s="116"/>
      <c r="X81" s="117" t="n">
        <v>0.610614279006547</v>
      </c>
      <c r="Y81" s="118" t="n">
        <f aca="false">AE81*AG81^(2/3)*AA81^(1/2)*$G$8*1000</f>
        <v>364.000000347273</v>
      </c>
      <c r="Z81" s="119"/>
      <c r="AA81" s="107" t="n">
        <f aca="false">(N81-O81)/H81</f>
        <v>0.0675000000000026</v>
      </c>
      <c r="AB81" s="118" t="n">
        <f aca="false">(3.1416*(V81^2)/4)*$G$8*(3.1416*(V81^2)/4*(1/(3.1416*V81)))^(2/3)*AA81^0.5*1000</f>
        <v>527.54239021435</v>
      </c>
      <c r="AC81" s="119"/>
      <c r="AD81" s="105" t="n">
        <f aca="false">2*(ACOS(1-(2*X81)))</f>
        <v>3.58774078068815</v>
      </c>
      <c r="AE81" s="105" t="n">
        <f aca="false">V81^2*(AD81-SIN(AD81))/8</f>
        <v>0.0803846937762345</v>
      </c>
      <c r="AF81" s="105" t="n">
        <f aca="false">AD81*V81/2</f>
        <v>0.71754815613763</v>
      </c>
      <c r="AG81" s="105" t="n">
        <f aca="false">AE81/AF81</f>
        <v>0.112026897551969</v>
      </c>
      <c r="AH81" s="105" t="n">
        <f aca="false">X81*V81</f>
        <v>0.244245711602619</v>
      </c>
      <c r="AI81" s="106"/>
      <c r="AJ81" s="107" t="n">
        <f aca="false">AB81/(3.1416*(V81^2)/4)/1000</f>
        <v>4.19803913781473</v>
      </c>
      <c r="AK81" s="107" t="n">
        <f aca="false">Y81/(AE81*1000)</f>
        <v>4.5282252534361</v>
      </c>
      <c r="AL81" s="108" t="n">
        <f aca="false">H81/AK81/60</f>
        <v>0.0147224713735428</v>
      </c>
    </row>
    <row r="82" customFormat="false" ht="12.75" hidden="false" customHeight="false" outlineLevel="0" collapsed="false">
      <c r="C82" s="87" t="n">
        <v>65</v>
      </c>
      <c r="D82" s="172"/>
      <c r="E82" s="165"/>
      <c r="F82" s="111" t="n">
        <f aca="false">G81</f>
        <v>1</v>
      </c>
      <c r="G82" s="111" t="n">
        <v>1</v>
      </c>
      <c r="H82" s="112" t="n">
        <v>4</v>
      </c>
      <c r="I82" s="113" t="n">
        <v>0.01</v>
      </c>
      <c r="J82" s="108" t="n">
        <f aca="false">I82+J81+J80+J79</f>
        <v>3250488363.36</v>
      </c>
      <c r="K82" s="113" t="n">
        <v>123.74</v>
      </c>
      <c r="L82" s="113" t="n">
        <v>120.2</v>
      </c>
      <c r="M82" s="114"/>
      <c r="N82" s="113" t="n">
        <v>119.87</v>
      </c>
      <c r="O82" s="113" t="n">
        <v>119.6</v>
      </c>
      <c r="P82" s="113" t="n">
        <f aca="false">K82-N82</f>
        <v>3.86999999999999</v>
      </c>
      <c r="Q82" s="114"/>
      <c r="R82" s="107" t="n">
        <f aca="false">(K82-L82)/H82</f>
        <v>0.884999999999998</v>
      </c>
      <c r="S82" s="108" t="e">
        <f aca="false">IF(F82=G81,S81+AL81,$G$5)</f>
        <v>#DIV/0!</v>
      </c>
      <c r="T82" s="115" t="e">
        <f aca="false">(509.859*5^0.196)/(S82+10)^0.72</f>
        <v>#DIV/0!</v>
      </c>
      <c r="U82" s="108" t="e">
        <f aca="false">2.78*$G$6*T82*J82</f>
        <v>#DIV/0!</v>
      </c>
      <c r="V82" s="113" t="n">
        <v>0.4</v>
      </c>
      <c r="W82" s="116"/>
      <c r="X82" s="117" t="n">
        <v>0.610614279006547</v>
      </c>
      <c r="Y82" s="118" t="n">
        <f aca="false">AE82*AG82^(2/3)*AA82^(1/2)*$G$8*1000</f>
        <v>364.000000347273</v>
      </c>
      <c r="Z82" s="119"/>
      <c r="AA82" s="107" t="n">
        <f aca="false">(N82-O82)/H82</f>
        <v>0.0675000000000026</v>
      </c>
      <c r="AB82" s="118" t="n">
        <f aca="false">(3.1416*(V82^2)/4)*$G$8*(3.1416*(V82^2)/4*(1/(3.1416*V82)))^(2/3)*AA82^0.5*1000</f>
        <v>527.54239021435</v>
      </c>
      <c r="AC82" s="119"/>
      <c r="AD82" s="105" t="n">
        <f aca="false">2*(ACOS(1-(2*X82)))</f>
        <v>3.58774078068815</v>
      </c>
      <c r="AE82" s="105" t="n">
        <f aca="false">V82^2*(AD82-SIN(AD82))/8</f>
        <v>0.0803846937762345</v>
      </c>
      <c r="AF82" s="105" t="n">
        <f aca="false">AD82*V82/2</f>
        <v>0.71754815613763</v>
      </c>
      <c r="AG82" s="105" t="n">
        <f aca="false">AE82/AF82</f>
        <v>0.112026897551969</v>
      </c>
      <c r="AH82" s="105" t="n">
        <f aca="false">X82*V82</f>
        <v>0.244245711602619</v>
      </c>
      <c r="AI82" s="106"/>
      <c r="AJ82" s="107" t="n">
        <f aca="false">AB82/(3.1416*(V82^2)/4)/1000</f>
        <v>4.19803913781473</v>
      </c>
      <c r="AK82" s="107" t="n">
        <f aca="false">Y82/(AE82*1000)</f>
        <v>4.5282252534361</v>
      </c>
      <c r="AL82" s="108" t="n">
        <f aca="false">H82/AK82/60</f>
        <v>0.0147224713735428</v>
      </c>
    </row>
    <row r="83" customFormat="false" ht="12.75" hidden="false" customHeight="false" outlineLevel="0" collapsed="false">
      <c r="C83" s="87" t="n">
        <v>66</v>
      </c>
      <c r="D83" s="172"/>
      <c r="E83" s="165"/>
      <c r="F83" s="111" t="n">
        <f aca="false">G82</f>
        <v>1</v>
      </c>
      <c r="G83" s="111" t="n">
        <v>1</v>
      </c>
      <c r="H83" s="112" t="n">
        <v>4</v>
      </c>
      <c r="I83" s="113" t="n">
        <v>0.01</v>
      </c>
      <c r="J83" s="108" t="n">
        <f aca="false">I83+J82+J81+J80</f>
        <v>5978580194.71</v>
      </c>
      <c r="K83" s="113" t="n">
        <v>123.74</v>
      </c>
      <c r="L83" s="113" t="n">
        <v>120.2</v>
      </c>
      <c r="M83" s="114"/>
      <c r="N83" s="113" t="n">
        <v>119.87</v>
      </c>
      <c r="O83" s="113" t="n">
        <v>119.6</v>
      </c>
      <c r="P83" s="113" t="n">
        <f aca="false">K83-N83</f>
        <v>3.86999999999999</v>
      </c>
      <c r="Q83" s="114"/>
      <c r="R83" s="107" t="n">
        <f aca="false">(K83-L83)/H83</f>
        <v>0.884999999999998</v>
      </c>
      <c r="S83" s="108" t="e">
        <f aca="false">IF(F83=G82,S82+AL82,$G$5)</f>
        <v>#DIV/0!</v>
      </c>
      <c r="T83" s="115" t="e">
        <f aca="false">(509.859*5^0.196)/(S83+10)^0.72</f>
        <v>#DIV/0!</v>
      </c>
      <c r="U83" s="108" t="e">
        <f aca="false">2.78*$G$6*T83*J83</f>
        <v>#DIV/0!</v>
      </c>
      <c r="V83" s="113" t="n">
        <v>0.4</v>
      </c>
      <c r="W83" s="116"/>
      <c r="X83" s="117" t="n">
        <v>0.610614279006547</v>
      </c>
      <c r="Y83" s="118" t="n">
        <f aca="false">AE83*AG83^(2/3)*AA83^(1/2)*$G$8*1000</f>
        <v>364.000000347273</v>
      </c>
      <c r="Z83" s="119"/>
      <c r="AA83" s="107" t="n">
        <f aca="false">(N83-O83)/H83</f>
        <v>0.0675000000000026</v>
      </c>
      <c r="AB83" s="118" t="n">
        <f aca="false">(3.1416*(V83^2)/4)*$G$8*(3.1416*(V83^2)/4*(1/(3.1416*V83)))^(2/3)*AA83^0.5*1000</f>
        <v>527.54239021435</v>
      </c>
      <c r="AC83" s="119"/>
      <c r="AD83" s="105" t="n">
        <f aca="false">2*(ACOS(1-(2*X83)))</f>
        <v>3.58774078068815</v>
      </c>
      <c r="AE83" s="105" t="n">
        <f aca="false">V83^2*(AD83-SIN(AD83))/8</f>
        <v>0.0803846937762345</v>
      </c>
      <c r="AF83" s="105" t="n">
        <f aca="false">AD83*V83/2</f>
        <v>0.71754815613763</v>
      </c>
      <c r="AG83" s="105" t="n">
        <f aca="false">AE83/AF83</f>
        <v>0.112026897551969</v>
      </c>
      <c r="AH83" s="105" t="n">
        <f aca="false">X83*V83</f>
        <v>0.244245711602619</v>
      </c>
      <c r="AI83" s="106"/>
      <c r="AJ83" s="107" t="n">
        <f aca="false">AB83/(3.1416*(V83^2)/4)/1000</f>
        <v>4.19803913781473</v>
      </c>
      <c r="AK83" s="107" t="n">
        <f aca="false">Y83/(AE83*1000)</f>
        <v>4.5282252534361</v>
      </c>
      <c r="AL83" s="108" t="n">
        <f aca="false">H83/AK83/60</f>
        <v>0.0147224713735428</v>
      </c>
    </row>
    <row r="84" customFormat="false" ht="12.75" hidden="false" customHeight="false" outlineLevel="0" collapsed="false">
      <c r="C84" s="87" t="n">
        <v>67</v>
      </c>
      <c r="D84" s="172"/>
      <c r="E84" s="165"/>
      <c r="F84" s="111" t="n">
        <f aca="false">G83</f>
        <v>1</v>
      </c>
      <c r="G84" s="111" t="n">
        <v>1</v>
      </c>
      <c r="H84" s="112" t="n">
        <v>4</v>
      </c>
      <c r="I84" s="113" t="n">
        <v>0.01</v>
      </c>
      <c r="J84" s="108" t="n">
        <f aca="false">I84+J83+J82+J81</f>
        <v>10996323367.12</v>
      </c>
      <c r="K84" s="113" t="n">
        <v>123.74</v>
      </c>
      <c r="L84" s="113" t="n">
        <v>120.2</v>
      </c>
      <c r="M84" s="114"/>
      <c r="N84" s="113" t="n">
        <v>119.87</v>
      </c>
      <c r="O84" s="113" t="n">
        <v>119.6</v>
      </c>
      <c r="P84" s="113" t="n">
        <f aca="false">K84-N84</f>
        <v>3.86999999999999</v>
      </c>
      <c r="Q84" s="114"/>
      <c r="R84" s="107" t="n">
        <f aca="false">(K84-L84)/H84</f>
        <v>0.884999999999998</v>
      </c>
      <c r="S84" s="108" t="e">
        <f aca="false">IF(F84=G83,S83+AL83,$G$5)</f>
        <v>#DIV/0!</v>
      </c>
      <c r="T84" s="115" t="e">
        <f aca="false">(509.859*5^0.196)/(S84+10)^0.72</f>
        <v>#DIV/0!</v>
      </c>
      <c r="U84" s="108" t="e">
        <f aca="false">2.78*$G$6*T84*J84</f>
        <v>#DIV/0!</v>
      </c>
      <c r="V84" s="113" t="n">
        <v>0.4</v>
      </c>
      <c r="W84" s="116"/>
      <c r="X84" s="117" t="n">
        <v>0.610614279006547</v>
      </c>
      <c r="Y84" s="118" t="n">
        <f aca="false">AE84*AG84^(2/3)*AA84^(1/2)*$G$8*1000</f>
        <v>364.000000347273</v>
      </c>
      <c r="Z84" s="119"/>
      <c r="AA84" s="107" t="n">
        <f aca="false">(N84-O84)/H84</f>
        <v>0.0675000000000026</v>
      </c>
      <c r="AB84" s="118" t="n">
        <f aca="false">(3.1416*(V84^2)/4)*$G$8*(3.1416*(V84^2)/4*(1/(3.1416*V84)))^(2/3)*AA84^0.5*1000</f>
        <v>527.54239021435</v>
      </c>
      <c r="AC84" s="119"/>
      <c r="AD84" s="105" t="n">
        <f aca="false">2*(ACOS(1-(2*X84)))</f>
        <v>3.58774078068815</v>
      </c>
      <c r="AE84" s="105" t="n">
        <f aca="false">V84^2*(AD84-SIN(AD84))/8</f>
        <v>0.0803846937762345</v>
      </c>
      <c r="AF84" s="105" t="n">
        <f aca="false">AD84*V84/2</f>
        <v>0.71754815613763</v>
      </c>
      <c r="AG84" s="105" t="n">
        <f aca="false">AE84/AF84</f>
        <v>0.112026897551969</v>
      </c>
      <c r="AH84" s="105" t="n">
        <f aca="false">X84*V84</f>
        <v>0.244245711602619</v>
      </c>
      <c r="AI84" s="106"/>
      <c r="AJ84" s="107" t="n">
        <f aca="false">AB84/(3.1416*(V84^2)/4)/1000</f>
        <v>4.19803913781473</v>
      </c>
      <c r="AK84" s="107" t="n">
        <f aca="false">Y84/(AE84*1000)</f>
        <v>4.5282252534361</v>
      </c>
      <c r="AL84" s="108" t="n">
        <f aca="false">H84/AK84/60</f>
        <v>0.0147224713735428</v>
      </c>
    </row>
    <row r="85" customFormat="false" ht="12.75" hidden="false" customHeight="false" outlineLevel="0" collapsed="false">
      <c r="C85" s="87" t="n">
        <v>68</v>
      </c>
      <c r="D85" s="172"/>
      <c r="E85" s="165"/>
      <c r="F85" s="111" t="n">
        <f aca="false">G84</f>
        <v>1</v>
      </c>
      <c r="G85" s="111" t="n">
        <v>1</v>
      </c>
      <c r="H85" s="112" t="n">
        <v>4</v>
      </c>
      <c r="I85" s="113" t="n">
        <v>0.01</v>
      </c>
      <c r="J85" s="108" t="n">
        <f aca="false">I85+J84+J83+J82</f>
        <v>20225391925.2</v>
      </c>
      <c r="K85" s="113" t="n">
        <v>123.74</v>
      </c>
      <c r="L85" s="113" t="n">
        <v>120.2</v>
      </c>
      <c r="M85" s="114"/>
      <c r="N85" s="113" t="n">
        <v>119.87</v>
      </c>
      <c r="O85" s="113" t="n">
        <v>119.6</v>
      </c>
      <c r="P85" s="113" t="n">
        <f aca="false">K85-N85</f>
        <v>3.86999999999999</v>
      </c>
      <c r="Q85" s="114"/>
      <c r="R85" s="107" t="n">
        <f aca="false">(K85-L85)/H85</f>
        <v>0.884999999999998</v>
      </c>
      <c r="S85" s="108" t="e">
        <f aca="false">IF(F85=G84,S84+AL84,$G$5)</f>
        <v>#DIV/0!</v>
      </c>
      <c r="T85" s="115" t="e">
        <f aca="false">(509.859*5^0.196)/(S85+10)^0.72</f>
        <v>#DIV/0!</v>
      </c>
      <c r="U85" s="108" t="e">
        <f aca="false">2.78*$G$6*T85*J85</f>
        <v>#DIV/0!</v>
      </c>
      <c r="V85" s="113" t="n">
        <v>0.4</v>
      </c>
      <c r="W85" s="116"/>
      <c r="X85" s="117" t="n">
        <v>0.610614279006547</v>
      </c>
      <c r="Y85" s="118" t="n">
        <f aca="false">AE85*AG85^(2/3)*AA85^(1/2)*$G$8*1000</f>
        <v>364.000000347273</v>
      </c>
      <c r="Z85" s="119"/>
      <c r="AA85" s="107" t="n">
        <f aca="false">(N85-O85)/H85</f>
        <v>0.0675000000000026</v>
      </c>
      <c r="AB85" s="118" t="n">
        <f aca="false">(3.1416*(V85^2)/4)*$G$8*(3.1416*(V85^2)/4*(1/(3.1416*V85)))^(2/3)*AA85^0.5*1000</f>
        <v>527.54239021435</v>
      </c>
      <c r="AC85" s="119"/>
      <c r="AD85" s="105" t="n">
        <f aca="false">2*(ACOS(1-(2*X85)))</f>
        <v>3.58774078068815</v>
      </c>
      <c r="AE85" s="105" t="n">
        <f aca="false">V85^2*(AD85-SIN(AD85))/8</f>
        <v>0.0803846937762345</v>
      </c>
      <c r="AF85" s="105" t="n">
        <f aca="false">AD85*V85/2</f>
        <v>0.71754815613763</v>
      </c>
      <c r="AG85" s="105" t="n">
        <f aca="false">AE85/AF85</f>
        <v>0.112026897551969</v>
      </c>
      <c r="AH85" s="105" t="n">
        <f aca="false">X85*V85</f>
        <v>0.244245711602619</v>
      </c>
      <c r="AI85" s="106"/>
      <c r="AJ85" s="107" t="n">
        <f aca="false">AB85/(3.1416*(V85^2)/4)/1000</f>
        <v>4.19803913781473</v>
      </c>
      <c r="AK85" s="107" t="n">
        <f aca="false">Y85/(AE85*1000)</f>
        <v>4.5282252534361</v>
      </c>
      <c r="AL85" s="108" t="n">
        <f aca="false">H85/AK85/60</f>
        <v>0.0147224713735428</v>
      </c>
    </row>
    <row r="86" customFormat="false" ht="12.75" hidden="false" customHeight="false" outlineLevel="0" collapsed="false">
      <c r="C86" s="87" t="n">
        <v>69</v>
      </c>
      <c r="D86" s="172"/>
      <c r="E86" s="165"/>
      <c r="F86" s="111" t="n">
        <f aca="false">G85</f>
        <v>1</v>
      </c>
      <c r="G86" s="111" t="n">
        <v>1</v>
      </c>
      <c r="H86" s="112" t="n">
        <v>4</v>
      </c>
      <c r="I86" s="113" t="n">
        <v>0.01</v>
      </c>
      <c r="J86" s="108" t="n">
        <f aca="false">I86+J85+J84+J83</f>
        <v>37200295487.04</v>
      </c>
      <c r="K86" s="113" t="n">
        <v>123.74</v>
      </c>
      <c r="L86" s="113" t="n">
        <v>120.2</v>
      </c>
      <c r="M86" s="114"/>
      <c r="N86" s="113" t="n">
        <v>119.87</v>
      </c>
      <c r="O86" s="113" t="n">
        <v>119.6</v>
      </c>
      <c r="P86" s="113" t="n">
        <f aca="false">K86-N86</f>
        <v>3.86999999999999</v>
      </c>
      <c r="Q86" s="114"/>
      <c r="R86" s="107" t="n">
        <f aca="false">(K86-L86)/H86</f>
        <v>0.884999999999998</v>
      </c>
      <c r="S86" s="108" t="e">
        <f aca="false">IF(F86=G85,S85+AL85,$G$5)</f>
        <v>#DIV/0!</v>
      </c>
      <c r="T86" s="115" t="e">
        <f aca="false">(509.859*5^0.196)/(S86+10)^0.72</f>
        <v>#DIV/0!</v>
      </c>
      <c r="U86" s="108" t="e">
        <f aca="false">2.78*$G$6*T86*J86</f>
        <v>#DIV/0!</v>
      </c>
      <c r="V86" s="113" t="n">
        <v>0.4</v>
      </c>
      <c r="W86" s="116"/>
      <c r="X86" s="117" t="n">
        <v>0.610614279006547</v>
      </c>
      <c r="Y86" s="118" t="n">
        <f aca="false">AE86*AG86^(2/3)*AA86^(1/2)*$G$8*1000</f>
        <v>364.000000347273</v>
      </c>
      <c r="Z86" s="119"/>
      <c r="AA86" s="107" t="n">
        <f aca="false">(N86-O86)/H86</f>
        <v>0.0675000000000026</v>
      </c>
      <c r="AB86" s="118" t="n">
        <f aca="false">(3.1416*(V86^2)/4)*$G$8*(3.1416*(V86^2)/4*(1/(3.1416*V86)))^(2/3)*AA86^0.5*1000</f>
        <v>527.54239021435</v>
      </c>
      <c r="AC86" s="119"/>
      <c r="AD86" s="105" t="n">
        <f aca="false">2*(ACOS(1-(2*X86)))</f>
        <v>3.58774078068815</v>
      </c>
      <c r="AE86" s="105" t="n">
        <f aca="false">V86^2*(AD86-SIN(AD86))/8</f>
        <v>0.0803846937762345</v>
      </c>
      <c r="AF86" s="105" t="n">
        <f aca="false">AD86*V86/2</f>
        <v>0.71754815613763</v>
      </c>
      <c r="AG86" s="105" t="n">
        <f aca="false">AE86/AF86</f>
        <v>0.112026897551969</v>
      </c>
      <c r="AH86" s="105" t="n">
        <f aca="false">X86*V86</f>
        <v>0.244245711602619</v>
      </c>
      <c r="AI86" s="106"/>
      <c r="AJ86" s="107" t="n">
        <f aca="false">AB86/(3.1416*(V86^2)/4)/1000</f>
        <v>4.19803913781473</v>
      </c>
      <c r="AK86" s="107" t="n">
        <f aca="false">Y86/(AE86*1000)</f>
        <v>4.5282252534361</v>
      </c>
      <c r="AL86" s="108" t="n">
        <f aca="false">H86/AK86/60</f>
        <v>0.0147224713735428</v>
      </c>
    </row>
    <row r="87" customFormat="false" ht="12.75" hidden="false" customHeight="false" outlineLevel="0" collapsed="false">
      <c r="C87" s="87" t="n">
        <v>70</v>
      </c>
      <c r="D87" s="172"/>
      <c r="E87" s="165"/>
      <c r="F87" s="111" t="n">
        <f aca="false">G86</f>
        <v>1</v>
      </c>
      <c r="G87" s="111" t="n">
        <v>1</v>
      </c>
      <c r="H87" s="112" t="n">
        <v>4</v>
      </c>
      <c r="I87" s="113" t="n">
        <v>0.01</v>
      </c>
      <c r="J87" s="108" t="n">
        <f aca="false">I87+J86+J85+J84</f>
        <v>68422010779.37</v>
      </c>
      <c r="K87" s="113" t="n">
        <v>123.74</v>
      </c>
      <c r="L87" s="113" t="n">
        <v>120.2</v>
      </c>
      <c r="M87" s="114"/>
      <c r="N87" s="113" t="n">
        <v>119.87</v>
      </c>
      <c r="O87" s="113" t="n">
        <v>119.6</v>
      </c>
      <c r="P87" s="113" t="n">
        <f aca="false">K87-N87</f>
        <v>3.86999999999999</v>
      </c>
      <c r="Q87" s="114"/>
      <c r="R87" s="107" t="n">
        <f aca="false">(K87-L87)/H87</f>
        <v>0.884999999999998</v>
      </c>
      <c r="S87" s="108" t="e">
        <f aca="false">IF(F87=G86,S86+AL86,$G$5)</f>
        <v>#DIV/0!</v>
      </c>
      <c r="T87" s="115" t="e">
        <f aca="false">(509.859*5^0.196)/(S87+10)^0.72</f>
        <v>#DIV/0!</v>
      </c>
      <c r="U87" s="108" t="e">
        <f aca="false">2.78*$G$6*T87*J87</f>
        <v>#DIV/0!</v>
      </c>
      <c r="V87" s="113" t="n">
        <v>0.4</v>
      </c>
      <c r="W87" s="116"/>
      <c r="X87" s="117" t="n">
        <v>0.610614279006547</v>
      </c>
      <c r="Y87" s="118" t="n">
        <f aca="false">AE87*AG87^(2/3)*AA87^(1/2)*$G$8*1000</f>
        <v>364.000000347273</v>
      </c>
      <c r="Z87" s="119"/>
      <c r="AA87" s="107" t="n">
        <f aca="false">(N87-O87)/H87</f>
        <v>0.0675000000000026</v>
      </c>
      <c r="AB87" s="118" t="n">
        <f aca="false">(3.1416*(V87^2)/4)*$G$8*(3.1416*(V87^2)/4*(1/(3.1416*V87)))^(2/3)*AA87^0.5*1000</f>
        <v>527.54239021435</v>
      </c>
      <c r="AC87" s="119"/>
      <c r="AD87" s="105" t="n">
        <f aca="false">2*(ACOS(1-(2*X87)))</f>
        <v>3.58774078068815</v>
      </c>
      <c r="AE87" s="105" t="n">
        <f aca="false">V87^2*(AD87-SIN(AD87))/8</f>
        <v>0.0803846937762345</v>
      </c>
      <c r="AF87" s="105" t="n">
        <f aca="false">AD87*V87/2</f>
        <v>0.71754815613763</v>
      </c>
      <c r="AG87" s="105" t="n">
        <f aca="false">AE87/AF87</f>
        <v>0.112026897551969</v>
      </c>
      <c r="AH87" s="105" t="n">
        <f aca="false">X87*V87</f>
        <v>0.244245711602619</v>
      </c>
      <c r="AI87" s="106"/>
      <c r="AJ87" s="107" t="n">
        <f aca="false">AB87/(3.1416*(V87^2)/4)/1000</f>
        <v>4.19803913781473</v>
      </c>
      <c r="AK87" s="107" t="n">
        <f aca="false">Y87/(AE87*1000)</f>
        <v>4.5282252534361</v>
      </c>
      <c r="AL87" s="108" t="n">
        <f aca="false">H87/AK87/60</f>
        <v>0.0147224713735428</v>
      </c>
    </row>
    <row r="88" customFormat="false" ht="12.75" hidden="false" customHeight="false" outlineLevel="0" collapsed="false">
      <c r="C88" s="87" t="n">
        <v>71</v>
      </c>
      <c r="D88" s="172"/>
      <c r="E88" s="165"/>
      <c r="F88" s="111" t="n">
        <f aca="false">G87</f>
        <v>1</v>
      </c>
      <c r="G88" s="111" t="n">
        <v>1</v>
      </c>
      <c r="H88" s="112" t="n">
        <v>4</v>
      </c>
      <c r="I88" s="113" t="n">
        <v>0.01</v>
      </c>
      <c r="J88" s="108" t="n">
        <f aca="false">I88+J87+J86+J85</f>
        <v>125847698191.62</v>
      </c>
      <c r="K88" s="113" t="n">
        <v>123.74</v>
      </c>
      <c r="L88" s="113" t="n">
        <v>120.2</v>
      </c>
      <c r="M88" s="114"/>
      <c r="N88" s="113" t="n">
        <v>119.87</v>
      </c>
      <c r="O88" s="113" t="n">
        <v>119.6</v>
      </c>
      <c r="P88" s="113" t="n">
        <f aca="false">K88-N88</f>
        <v>3.86999999999999</v>
      </c>
      <c r="Q88" s="114"/>
      <c r="R88" s="107" t="n">
        <f aca="false">(K88-L88)/H88</f>
        <v>0.884999999999998</v>
      </c>
      <c r="S88" s="108" t="e">
        <f aca="false">IF(F88=G87,S87+AL87,$G$5)</f>
        <v>#DIV/0!</v>
      </c>
      <c r="T88" s="115" t="e">
        <f aca="false">(509.859*5^0.196)/(S88+10)^0.72</f>
        <v>#DIV/0!</v>
      </c>
      <c r="U88" s="108" t="e">
        <f aca="false">2.78*$G$6*T88*J88</f>
        <v>#DIV/0!</v>
      </c>
      <c r="V88" s="113" t="n">
        <v>0.4</v>
      </c>
      <c r="W88" s="116"/>
      <c r="X88" s="117" t="n">
        <v>0.610614279006547</v>
      </c>
      <c r="Y88" s="118" t="n">
        <f aca="false">AE88*AG88^(2/3)*AA88^(1/2)*$G$8*1000</f>
        <v>364.000000347273</v>
      </c>
      <c r="Z88" s="119"/>
      <c r="AA88" s="107" t="n">
        <f aca="false">(N88-O88)/H88</f>
        <v>0.0675000000000026</v>
      </c>
      <c r="AB88" s="118" t="n">
        <f aca="false">(3.1416*(V88^2)/4)*$G$8*(3.1416*(V88^2)/4*(1/(3.1416*V88)))^(2/3)*AA88^0.5*1000</f>
        <v>527.54239021435</v>
      </c>
      <c r="AC88" s="119"/>
      <c r="AD88" s="105" t="n">
        <f aca="false">2*(ACOS(1-(2*X88)))</f>
        <v>3.58774078068815</v>
      </c>
      <c r="AE88" s="105" t="n">
        <f aca="false">V88^2*(AD88-SIN(AD88))/8</f>
        <v>0.0803846937762345</v>
      </c>
      <c r="AF88" s="105" t="n">
        <f aca="false">AD88*V88/2</f>
        <v>0.71754815613763</v>
      </c>
      <c r="AG88" s="105" t="n">
        <f aca="false">AE88/AF88</f>
        <v>0.112026897551969</v>
      </c>
      <c r="AH88" s="105" t="n">
        <f aca="false">X88*V88</f>
        <v>0.244245711602619</v>
      </c>
      <c r="AI88" s="106"/>
      <c r="AJ88" s="107" t="n">
        <f aca="false">AB88/(3.1416*(V88^2)/4)/1000</f>
        <v>4.19803913781473</v>
      </c>
      <c r="AK88" s="107" t="n">
        <f aca="false">Y88/(AE88*1000)</f>
        <v>4.5282252534361</v>
      </c>
      <c r="AL88" s="108" t="n">
        <f aca="false">H88/AK88/60</f>
        <v>0.0147224713735428</v>
      </c>
    </row>
    <row r="89" customFormat="false" ht="12.75" hidden="false" customHeight="false" outlineLevel="0" collapsed="false">
      <c r="C89" s="87" t="n">
        <v>72</v>
      </c>
      <c r="D89" s="172"/>
      <c r="E89" s="165"/>
      <c r="F89" s="111" t="n">
        <f aca="false">G88</f>
        <v>1</v>
      </c>
      <c r="G89" s="111" t="n">
        <v>1</v>
      </c>
      <c r="H89" s="112" t="n">
        <v>4</v>
      </c>
      <c r="I89" s="113" t="n">
        <v>0.01</v>
      </c>
      <c r="J89" s="108" t="n">
        <f aca="false">I89+J88+J87+J86</f>
        <v>231470004458.04</v>
      </c>
      <c r="K89" s="113" t="n">
        <v>123.74</v>
      </c>
      <c r="L89" s="113" t="n">
        <v>120.2</v>
      </c>
      <c r="M89" s="114"/>
      <c r="N89" s="113" t="n">
        <v>119.87</v>
      </c>
      <c r="O89" s="113" t="n">
        <v>119.6</v>
      </c>
      <c r="P89" s="113" t="n">
        <f aca="false">K89-N89</f>
        <v>3.86999999999999</v>
      </c>
      <c r="Q89" s="114"/>
      <c r="R89" s="107" t="n">
        <f aca="false">(K89-L89)/H89</f>
        <v>0.884999999999998</v>
      </c>
      <c r="S89" s="108" t="e">
        <f aca="false">IF(F89=G88,S88+AL88,$G$5)</f>
        <v>#DIV/0!</v>
      </c>
      <c r="T89" s="115" t="e">
        <f aca="false">(509.859*5^0.196)/(S89+10)^0.72</f>
        <v>#DIV/0!</v>
      </c>
      <c r="U89" s="108" t="e">
        <f aca="false">2.78*$G$6*T89*J89</f>
        <v>#DIV/0!</v>
      </c>
      <c r="V89" s="113" t="n">
        <v>0.4</v>
      </c>
      <c r="W89" s="116"/>
      <c r="X89" s="117" t="n">
        <v>0.610614279006547</v>
      </c>
      <c r="Y89" s="118" t="n">
        <f aca="false">AE89*AG89^(2/3)*AA89^(1/2)*$G$8*1000</f>
        <v>364.000000347273</v>
      </c>
      <c r="Z89" s="119"/>
      <c r="AA89" s="107" t="n">
        <f aca="false">(N89-O89)/H89</f>
        <v>0.0675000000000026</v>
      </c>
      <c r="AB89" s="118" t="n">
        <f aca="false">(3.1416*(V89^2)/4)*$G$8*(3.1416*(V89^2)/4*(1/(3.1416*V89)))^(2/3)*AA89^0.5*1000</f>
        <v>527.54239021435</v>
      </c>
      <c r="AC89" s="119"/>
      <c r="AD89" s="105" t="n">
        <f aca="false">2*(ACOS(1-(2*X89)))</f>
        <v>3.58774078068815</v>
      </c>
      <c r="AE89" s="105" t="n">
        <f aca="false">V89^2*(AD89-SIN(AD89))/8</f>
        <v>0.0803846937762345</v>
      </c>
      <c r="AF89" s="105" t="n">
        <f aca="false">AD89*V89/2</f>
        <v>0.71754815613763</v>
      </c>
      <c r="AG89" s="105" t="n">
        <f aca="false">AE89/AF89</f>
        <v>0.112026897551969</v>
      </c>
      <c r="AH89" s="105" t="n">
        <f aca="false">X89*V89</f>
        <v>0.244245711602619</v>
      </c>
      <c r="AI89" s="106"/>
      <c r="AJ89" s="107" t="n">
        <f aca="false">AB89/(3.1416*(V89^2)/4)/1000</f>
        <v>4.19803913781473</v>
      </c>
      <c r="AK89" s="107" t="n">
        <f aca="false">Y89/(AE89*1000)</f>
        <v>4.5282252534361</v>
      </c>
      <c r="AL89" s="108" t="n">
        <f aca="false">H89/AK89/60</f>
        <v>0.0147224713735428</v>
      </c>
    </row>
    <row r="90" customFormat="false" ht="12.75" hidden="false" customHeight="false" outlineLevel="0" collapsed="false">
      <c r="C90" s="87" t="n">
        <v>73</v>
      </c>
      <c r="D90" s="172"/>
      <c r="E90" s="165"/>
      <c r="F90" s="111" t="n">
        <f aca="false">G89</f>
        <v>1</v>
      </c>
      <c r="G90" s="111" t="n">
        <v>1</v>
      </c>
      <c r="H90" s="112" t="n">
        <v>4</v>
      </c>
      <c r="I90" s="113" t="n">
        <v>0.01</v>
      </c>
      <c r="J90" s="108" t="n">
        <f aca="false">I90+J89+J88+J87</f>
        <v>425739713429.04</v>
      </c>
      <c r="K90" s="113" t="n">
        <v>123.74</v>
      </c>
      <c r="L90" s="113" t="n">
        <v>120.2</v>
      </c>
      <c r="M90" s="114"/>
      <c r="N90" s="113" t="n">
        <v>119.87</v>
      </c>
      <c r="O90" s="113" t="n">
        <v>119.6</v>
      </c>
      <c r="P90" s="113" t="n">
        <f aca="false">K90-N90</f>
        <v>3.86999999999999</v>
      </c>
      <c r="Q90" s="114"/>
      <c r="R90" s="107" t="n">
        <f aca="false">(K90-L90)/H90</f>
        <v>0.884999999999998</v>
      </c>
      <c r="S90" s="108" t="e">
        <f aca="false">IF(F90=G89,S89+AL89,$G$5)</f>
        <v>#DIV/0!</v>
      </c>
      <c r="T90" s="115" t="e">
        <f aca="false">(509.859*5^0.196)/(S90+10)^0.72</f>
        <v>#DIV/0!</v>
      </c>
      <c r="U90" s="108" t="e">
        <f aca="false">2.78*$G$6*T90*J90</f>
        <v>#DIV/0!</v>
      </c>
      <c r="V90" s="113" t="n">
        <v>0.4</v>
      </c>
      <c r="W90" s="116"/>
      <c r="X90" s="117" t="n">
        <v>0.610614279006547</v>
      </c>
      <c r="Y90" s="118" t="n">
        <f aca="false">AE90*AG90^(2/3)*AA90^(1/2)*$G$8*1000</f>
        <v>364.000000347273</v>
      </c>
      <c r="Z90" s="119"/>
      <c r="AA90" s="107" t="n">
        <f aca="false">(N90-O90)/H90</f>
        <v>0.0675000000000026</v>
      </c>
      <c r="AB90" s="118" t="n">
        <f aca="false">(3.1416*(V90^2)/4)*$G$8*(3.1416*(V90^2)/4*(1/(3.1416*V90)))^(2/3)*AA90^0.5*1000</f>
        <v>527.54239021435</v>
      </c>
      <c r="AC90" s="119"/>
      <c r="AD90" s="105" t="n">
        <f aca="false">2*(ACOS(1-(2*X90)))</f>
        <v>3.58774078068815</v>
      </c>
      <c r="AE90" s="105" t="n">
        <f aca="false">V90^2*(AD90-SIN(AD90))/8</f>
        <v>0.0803846937762345</v>
      </c>
      <c r="AF90" s="105" t="n">
        <f aca="false">AD90*V90/2</f>
        <v>0.71754815613763</v>
      </c>
      <c r="AG90" s="105" t="n">
        <f aca="false">AE90/AF90</f>
        <v>0.112026897551969</v>
      </c>
      <c r="AH90" s="105" t="n">
        <f aca="false">X90*V90</f>
        <v>0.244245711602619</v>
      </c>
      <c r="AI90" s="106"/>
      <c r="AJ90" s="107" t="n">
        <f aca="false">AB90/(3.1416*(V90^2)/4)/1000</f>
        <v>4.19803913781473</v>
      </c>
      <c r="AK90" s="107" t="n">
        <f aca="false">Y90/(AE90*1000)</f>
        <v>4.5282252534361</v>
      </c>
      <c r="AL90" s="108" t="n">
        <f aca="false">H90/AK90/60</f>
        <v>0.0147224713735428</v>
      </c>
    </row>
    <row r="91" customFormat="false" ht="12.75" hidden="false" customHeight="false" outlineLevel="0" collapsed="false">
      <c r="C91" s="87" t="n">
        <v>74</v>
      </c>
      <c r="D91" s="172"/>
      <c r="E91" s="165"/>
      <c r="F91" s="111" t="n">
        <f aca="false">G90</f>
        <v>1</v>
      </c>
      <c r="G91" s="111" t="n">
        <v>1</v>
      </c>
      <c r="H91" s="112" t="n">
        <v>4</v>
      </c>
      <c r="I91" s="113" t="n">
        <v>0.01</v>
      </c>
      <c r="J91" s="108" t="n">
        <f aca="false">I91+J90+J89+J88</f>
        <v>783057416078.71</v>
      </c>
      <c r="K91" s="113" t="n">
        <v>123.74</v>
      </c>
      <c r="L91" s="113" t="n">
        <v>120.2</v>
      </c>
      <c r="M91" s="114"/>
      <c r="N91" s="113" t="n">
        <v>119.87</v>
      </c>
      <c r="O91" s="113" t="n">
        <v>119.6</v>
      </c>
      <c r="P91" s="113" t="n">
        <f aca="false">K91-N91</f>
        <v>3.86999999999999</v>
      </c>
      <c r="Q91" s="114"/>
      <c r="R91" s="107" t="n">
        <f aca="false">(K91-L91)/H91</f>
        <v>0.884999999999998</v>
      </c>
      <c r="S91" s="108" t="e">
        <f aca="false">IF(F91=G90,S90+AL90,$G$5)</f>
        <v>#DIV/0!</v>
      </c>
      <c r="T91" s="115" t="e">
        <f aca="false">(509.859*5^0.196)/(S91+10)^0.72</f>
        <v>#DIV/0!</v>
      </c>
      <c r="U91" s="108" t="e">
        <f aca="false">2.78*$G$6*T91*J91</f>
        <v>#DIV/0!</v>
      </c>
      <c r="V91" s="113" t="n">
        <v>0.4</v>
      </c>
      <c r="W91" s="116"/>
      <c r="X91" s="117" t="n">
        <v>0.610614279006547</v>
      </c>
      <c r="Y91" s="118" t="n">
        <f aca="false">AE91*AG91^(2/3)*AA91^(1/2)*$G$8*1000</f>
        <v>364.000000347273</v>
      </c>
      <c r="Z91" s="119"/>
      <c r="AA91" s="107" t="n">
        <f aca="false">(N91-O91)/H91</f>
        <v>0.0675000000000026</v>
      </c>
      <c r="AB91" s="118" t="n">
        <f aca="false">(3.1416*(V91^2)/4)*$G$8*(3.1416*(V91^2)/4*(1/(3.1416*V91)))^(2/3)*AA91^0.5*1000</f>
        <v>527.54239021435</v>
      </c>
      <c r="AC91" s="119"/>
      <c r="AD91" s="105" t="n">
        <f aca="false">2*(ACOS(1-(2*X91)))</f>
        <v>3.58774078068815</v>
      </c>
      <c r="AE91" s="105" t="n">
        <f aca="false">V91^2*(AD91-SIN(AD91))/8</f>
        <v>0.0803846937762345</v>
      </c>
      <c r="AF91" s="105" t="n">
        <f aca="false">AD91*V91/2</f>
        <v>0.71754815613763</v>
      </c>
      <c r="AG91" s="105" t="n">
        <f aca="false">AE91/AF91</f>
        <v>0.112026897551969</v>
      </c>
      <c r="AH91" s="105" t="n">
        <f aca="false">X91*V91</f>
        <v>0.244245711602619</v>
      </c>
      <c r="AI91" s="106"/>
      <c r="AJ91" s="107" t="n">
        <f aca="false">AB91/(3.1416*(V91^2)/4)/1000</f>
        <v>4.19803913781473</v>
      </c>
      <c r="AK91" s="107" t="n">
        <f aca="false">Y91/(AE91*1000)</f>
        <v>4.5282252534361</v>
      </c>
      <c r="AL91" s="108" t="n">
        <f aca="false">H91/AK91/60</f>
        <v>0.0147224713735428</v>
      </c>
    </row>
    <row r="92" customFormat="false" ht="12.75" hidden="false" customHeight="false" outlineLevel="0" collapsed="false">
      <c r="C92" s="87" t="n">
        <v>75</v>
      </c>
      <c r="D92" s="172"/>
      <c r="E92" s="165"/>
      <c r="F92" s="111" t="n">
        <f aca="false">G91</f>
        <v>1</v>
      </c>
      <c r="G92" s="111" t="n">
        <v>1</v>
      </c>
      <c r="H92" s="112" t="n">
        <v>4</v>
      </c>
      <c r="I92" s="113" t="n">
        <v>0.01</v>
      </c>
      <c r="J92" s="108" t="n">
        <f aca="false">I92+J91+J90+J89</f>
        <v>1440267133965.8</v>
      </c>
      <c r="K92" s="113" t="n">
        <v>123.74</v>
      </c>
      <c r="L92" s="113" t="n">
        <v>120.2</v>
      </c>
      <c r="M92" s="114"/>
      <c r="N92" s="113" t="n">
        <v>119.87</v>
      </c>
      <c r="O92" s="113" t="n">
        <v>119.6</v>
      </c>
      <c r="P92" s="113" t="n">
        <f aca="false">K92-N92</f>
        <v>3.86999999999999</v>
      </c>
      <c r="Q92" s="114"/>
      <c r="R92" s="107" t="n">
        <f aca="false">(K92-L92)/H92</f>
        <v>0.884999999999998</v>
      </c>
      <c r="S92" s="108" t="e">
        <f aca="false">IF(F92=G91,S91+AL91,$G$5)</f>
        <v>#DIV/0!</v>
      </c>
      <c r="T92" s="115" t="e">
        <f aca="false">(509.859*5^0.196)/(S92+10)^0.72</f>
        <v>#DIV/0!</v>
      </c>
      <c r="U92" s="108" t="e">
        <f aca="false">2.78*$G$6*T92*J92</f>
        <v>#DIV/0!</v>
      </c>
      <c r="V92" s="113" t="n">
        <v>0.4</v>
      </c>
      <c r="W92" s="116"/>
      <c r="X92" s="117" t="n">
        <v>0.610614279006547</v>
      </c>
      <c r="Y92" s="118" t="n">
        <f aca="false">AE92*AG92^(2/3)*AA92^(1/2)*$G$8*1000</f>
        <v>364.000000347273</v>
      </c>
      <c r="Z92" s="119"/>
      <c r="AA92" s="107" t="n">
        <f aca="false">(N92-O92)/H92</f>
        <v>0.0675000000000026</v>
      </c>
      <c r="AB92" s="118" t="n">
        <f aca="false">(3.1416*(V92^2)/4)*$G$8*(3.1416*(V92^2)/4*(1/(3.1416*V92)))^(2/3)*AA92^0.5*1000</f>
        <v>527.54239021435</v>
      </c>
      <c r="AC92" s="119"/>
      <c r="AD92" s="105" t="n">
        <f aca="false">2*(ACOS(1-(2*X92)))</f>
        <v>3.58774078068815</v>
      </c>
      <c r="AE92" s="105" t="n">
        <f aca="false">V92^2*(AD92-SIN(AD92))/8</f>
        <v>0.0803846937762345</v>
      </c>
      <c r="AF92" s="105" t="n">
        <f aca="false">AD92*V92/2</f>
        <v>0.71754815613763</v>
      </c>
      <c r="AG92" s="105" t="n">
        <f aca="false">AE92/AF92</f>
        <v>0.112026897551969</v>
      </c>
      <c r="AH92" s="105" t="n">
        <f aca="false">X92*V92</f>
        <v>0.244245711602619</v>
      </c>
      <c r="AI92" s="106"/>
      <c r="AJ92" s="107" t="n">
        <f aca="false">AB92/(3.1416*(V92^2)/4)/1000</f>
        <v>4.19803913781473</v>
      </c>
      <c r="AK92" s="107" t="n">
        <f aca="false">Y92/(AE92*1000)</f>
        <v>4.5282252534361</v>
      </c>
      <c r="AL92" s="108" t="n">
        <f aca="false">H92/AK92/60</f>
        <v>0.0147224713735428</v>
      </c>
    </row>
    <row r="93" customFormat="false" ht="12.75" hidden="false" customHeight="false" outlineLevel="0" collapsed="false">
      <c r="C93" s="87" t="n">
        <v>76</v>
      </c>
      <c r="D93" s="172"/>
      <c r="E93" s="165"/>
      <c r="F93" s="111" t="n">
        <f aca="false">G92</f>
        <v>1</v>
      </c>
      <c r="G93" s="111" t="n">
        <v>1</v>
      </c>
      <c r="H93" s="112" t="n">
        <v>4</v>
      </c>
      <c r="I93" s="113" t="n">
        <v>0.01</v>
      </c>
      <c r="J93" s="108" t="n">
        <f aca="false">I93+J92+J91+J90</f>
        <v>2649064263473.56</v>
      </c>
      <c r="K93" s="113" t="n">
        <v>123.74</v>
      </c>
      <c r="L93" s="113" t="n">
        <v>120.2</v>
      </c>
      <c r="M93" s="114"/>
      <c r="N93" s="113" t="n">
        <v>119.87</v>
      </c>
      <c r="O93" s="113" t="n">
        <v>119.6</v>
      </c>
      <c r="P93" s="113" t="n">
        <f aca="false">K93-N93</f>
        <v>3.86999999999999</v>
      </c>
      <c r="Q93" s="114"/>
      <c r="R93" s="107" t="n">
        <f aca="false">(K93-L93)/H93</f>
        <v>0.884999999999998</v>
      </c>
      <c r="S93" s="108" t="e">
        <f aca="false">IF(F93=G92,S92+AL92,$G$5)</f>
        <v>#DIV/0!</v>
      </c>
      <c r="T93" s="115" t="e">
        <f aca="false">(509.859*5^0.196)/(S93+10)^0.72</f>
        <v>#DIV/0!</v>
      </c>
      <c r="U93" s="108" t="e">
        <f aca="false">2.78*$G$6*T93*J93</f>
        <v>#DIV/0!</v>
      </c>
      <c r="V93" s="113" t="n">
        <v>0.4</v>
      </c>
      <c r="W93" s="116"/>
      <c r="X93" s="117" t="n">
        <v>0.610614279006547</v>
      </c>
      <c r="Y93" s="118" t="n">
        <f aca="false">AE93*AG93^(2/3)*AA93^(1/2)*$G$8*1000</f>
        <v>364.000000347273</v>
      </c>
      <c r="Z93" s="119"/>
      <c r="AA93" s="107" t="n">
        <f aca="false">(N93-O93)/H93</f>
        <v>0.0675000000000026</v>
      </c>
      <c r="AB93" s="118" t="n">
        <f aca="false">(3.1416*(V93^2)/4)*$G$8*(3.1416*(V93^2)/4*(1/(3.1416*V93)))^(2/3)*AA93^0.5*1000</f>
        <v>527.54239021435</v>
      </c>
      <c r="AC93" s="119"/>
      <c r="AD93" s="105" t="n">
        <f aca="false">2*(ACOS(1-(2*X93)))</f>
        <v>3.58774078068815</v>
      </c>
      <c r="AE93" s="105" t="n">
        <f aca="false">V93^2*(AD93-SIN(AD93))/8</f>
        <v>0.0803846937762345</v>
      </c>
      <c r="AF93" s="105" t="n">
        <f aca="false">AD93*V93/2</f>
        <v>0.71754815613763</v>
      </c>
      <c r="AG93" s="105" t="n">
        <f aca="false">AE93/AF93</f>
        <v>0.112026897551969</v>
      </c>
      <c r="AH93" s="105" t="n">
        <f aca="false">X93*V93</f>
        <v>0.244245711602619</v>
      </c>
      <c r="AI93" s="106"/>
      <c r="AJ93" s="107" t="n">
        <f aca="false">AB93/(3.1416*(V93^2)/4)/1000</f>
        <v>4.19803913781473</v>
      </c>
      <c r="AK93" s="107" t="n">
        <f aca="false">Y93/(AE93*1000)</f>
        <v>4.5282252534361</v>
      </c>
      <c r="AL93" s="108" t="n">
        <f aca="false">H93/AK93/60</f>
        <v>0.0147224713735428</v>
      </c>
    </row>
    <row r="94" customFormat="false" ht="12.75" hidden="false" customHeight="false" outlineLevel="0" collapsed="false">
      <c r="C94" s="87" t="n">
        <v>77</v>
      </c>
      <c r="D94" s="172"/>
      <c r="E94" s="165"/>
      <c r="F94" s="111" t="n">
        <f aca="false">G93</f>
        <v>1</v>
      </c>
      <c r="G94" s="111" t="n">
        <v>1</v>
      </c>
      <c r="H94" s="112" t="n">
        <v>4</v>
      </c>
      <c r="I94" s="113" t="n">
        <v>0.01</v>
      </c>
      <c r="J94" s="108" t="n">
        <f aca="false">I94+J93+J92+J91</f>
        <v>4872388813518.08</v>
      </c>
      <c r="K94" s="113" t="n">
        <v>123.74</v>
      </c>
      <c r="L94" s="113" t="n">
        <v>120.2</v>
      </c>
      <c r="M94" s="114"/>
      <c r="N94" s="113" t="n">
        <v>119.87</v>
      </c>
      <c r="O94" s="113" t="n">
        <v>119.6</v>
      </c>
      <c r="P94" s="113" t="n">
        <f aca="false">K94-N94</f>
        <v>3.86999999999999</v>
      </c>
      <c r="Q94" s="114"/>
      <c r="R94" s="107" t="n">
        <f aca="false">(K94-L94)/H94</f>
        <v>0.884999999999998</v>
      </c>
      <c r="S94" s="108" t="e">
        <f aca="false">IF(F94=G93,S93+AL93,$G$5)</f>
        <v>#DIV/0!</v>
      </c>
      <c r="T94" s="115" t="e">
        <f aca="false">(509.859*5^0.196)/(S94+10)^0.72</f>
        <v>#DIV/0!</v>
      </c>
      <c r="U94" s="108" t="e">
        <f aca="false">2.78*$G$6*T94*J94</f>
        <v>#DIV/0!</v>
      </c>
      <c r="V94" s="113" t="n">
        <v>0.4</v>
      </c>
      <c r="W94" s="116"/>
      <c r="X94" s="117" t="n">
        <v>0.610614279006547</v>
      </c>
      <c r="Y94" s="118" t="n">
        <f aca="false">AE94*AG94^(2/3)*AA94^(1/2)*$G$8*1000</f>
        <v>364.000000347273</v>
      </c>
      <c r="Z94" s="119"/>
      <c r="AA94" s="107" t="n">
        <f aca="false">(N94-O94)/H94</f>
        <v>0.0675000000000026</v>
      </c>
      <c r="AB94" s="118" t="n">
        <f aca="false">(3.1416*(V94^2)/4)*$G$8*(3.1416*(V94^2)/4*(1/(3.1416*V94)))^(2/3)*AA94^0.5*1000</f>
        <v>527.54239021435</v>
      </c>
      <c r="AC94" s="119"/>
      <c r="AD94" s="105" t="n">
        <f aca="false">2*(ACOS(1-(2*X94)))</f>
        <v>3.58774078068815</v>
      </c>
      <c r="AE94" s="105" t="n">
        <f aca="false">V94^2*(AD94-SIN(AD94))/8</f>
        <v>0.0803846937762345</v>
      </c>
      <c r="AF94" s="105" t="n">
        <f aca="false">AD94*V94/2</f>
        <v>0.71754815613763</v>
      </c>
      <c r="AG94" s="105" t="n">
        <f aca="false">AE94/AF94</f>
        <v>0.112026897551969</v>
      </c>
      <c r="AH94" s="105" t="n">
        <f aca="false">X94*V94</f>
        <v>0.244245711602619</v>
      </c>
      <c r="AI94" s="106"/>
      <c r="AJ94" s="107" t="n">
        <f aca="false">AB94/(3.1416*(V94^2)/4)/1000</f>
        <v>4.19803913781473</v>
      </c>
      <c r="AK94" s="107" t="n">
        <f aca="false">Y94/(AE94*1000)</f>
        <v>4.5282252534361</v>
      </c>
      <c r="AL94" s="108" t="n">
        <f aca="false">H94/AK94/60</f>
        <v>0.0147224713735428</v>
      </c>
    </row>
    <row r="95" customFormat="false" ht="12.75" hidden="false" customHeight="false" outlineLevel="0" collapsed="false">
      <c r="C95" s="87" t="n">
        <v>78</v>
      </c>
      <c r="D95" s="172"/>
      <c r="E95" s="165"/>
      <c r="F95" s="111" t="n">
        <f aca="false">G94</f>
        <v>1</v>
      </c>
      <c r="G95" s="111" t="n">
        <v>1</v>
      </c>
      <c r="H95" s="112" t="n">
        <v>4</v>
      </c>
      <c r="I95" s="113" t="n">
        <v>0.01</v>
      </c>
      <c r="J95" s="108" t="n">
        <f aca="false">I95+J94+J93+J92</f>
        <v>8961720210957.45</v>
      </c>
      <c r="K95" s="113" t="n">
        <v>123.74</v>
      </c>
      <c r="L95" s="113" t="n">
        <v>120.2</v>
      </c>
      <c r="M95" s="114"/>
      <c r="N95" s="113" t="n">
        <v>119.87</v>
      </c>
      <c r="O95" s="113" t="n">
        <v>119.6</v>
      </c>
      <c r="P95" s="113" t="n">
        <f aca="false">K95-N95</f>
        <v>3.86999999999999</v>
      </c>
      <c r="Q95" s="114"/>
      <c r="R95" s="107" t="n">
        <f aca="false">(K95-L95)/H95</f>
        <v>0.884999999999998</v>
      </c>
      <c r="S95" s="108" t="e">
        <f aca="false">IF(F95=G94,S94+AL94,$G$5)</f>
        <v>#DIV/0!</v>
      </c>
      <c r="T95" s="115" t="e">
        <f aca="false">(509.859*5^0.196)/(S95+10)^0.72</f>
        <v>#DIV/0!</v>
      </c>
      <c r="U95" s="108" t="e">
        <f aca="false">2.78*$G$6*T95*J95</f>
        <v>#DIV/0!</v>
      </c>
      <c r="V95" s="113" t="n">
        <v>0.4</v>
      </c>
      <c r="W95" s="116"/>
      <c r="X95" s="117" t="n">
        <v>0.610614279006547</v>
      </c>
      <c r="Y95" s="118" t="n">
        <f aca="false">AE95*AG95^(2/3)*AA95^(1/2)*$G$8*1000</f>
        <v>364.000000347273</v>
      </c>
      <c r="Z95" s="119"/>
      <c r="AA95" s="107" t="n">
        <f aca="false">(N95-O95)/H95</f>
        <v>0.0675000000000026</v>
      </c>
      <c r="AB95" s="118" t="n">
        <f aca="false">(3.1416*(V95^2)/4)*$G$8*(3.1416*(V95^2)/4*(1/(3.1416*V95)))^(2/3)*AA95^0.5*1000</f>
        <v>527.54239021435</v>
      </c>
      <c r="AC95" s="119"/>
      <c r="AD95" s="105" t="n">
        <f aca="false">2*(ACOS(1-(2*X95)))</f>
        <v>3.58774078068815</v>
      </c>
      <c r="AE95" s="105" t="n">
        <f aca="false">V95^2*(AD95-SIN(AD95))/8</f>
        <v>0.0803846937762345</v>
      </c>
      <c r="AF95" s="105" t="n">
        <f aca="false">AD95*V95/2</f>
        <v>0.71754815613763</v>
      </c>
      <c r="AG95" s="105" t="n">
        <f aca="false">AE95/AF95</f>
        <v>0.112026897551969</v>
      </c>
      <c r="AH95" s="105" t="n">
        <f aca="false">X95*V95</f>
        <v>0.244245711602619</v>
      </c>
      <c r="AI95" s="106"/>
      <c r="AJ95" s="107" t="n">
        <f aca="false">AB95/(3.1416*(V95^2)/4)/1000</f>
        <v>4.19803913781473</v>
      </c>
      <c r="AK95" s="107" t="n">
        <f aca="false">Y95/(AE95*1000)</f>
        <v>4.5282252534361</v>
      </c>
      <c r="AL95" s="108" t="n">
        <f aca="false">H95/AK95/60</f>
        <v>0.0147224713735428</v>
      </c>
    </row>
    <row r="96" customFormat="false" ht="12.75" hidden="false" customHeight="false" outlineLevel="0" collapsed="false">
      <c r="C96" s="87" t="n">
        <v>79</v>
      </c>
      <c r="D96" s="172"/>
      <c r="E96" s="165"/>
      <c r="F96" s="111" t="n">
        <f aca="false">G95</f>
        <v>1</v>
      </c>
      <c r="G96" s="111" t="n">
        <v>1</v>
      </c>
      <c r="H96" s="112" t="n">
        <v>4</v>
      </c>
      <c r="I96" s="113" t="n">
        <v>0.01</v>
      </c>
      <c r="J96" s="108" t="n">
        <f aca="false">I96+J95+J94+J93</f>
        <v>16483173287949.1</v>
      </c>
      <c r="K96" s="113" t="n">
        <v>123.74</v>
      </c>
      <c r="L96" s="113" t="n">
        <v>120.2</v>
      </c>
      <c r="M96" s="114"/>
      <c r="N96" s="113" t="n">
        <v>119.87</v>
      </c>
      <c r="O96" s="113" t="n">
        <v>119.6</v>
      </c>
      <c r="P96" s="113" t="n">
        <f aca="false">K96-N96</f>
        <v>3.86999999999999</v>
      </c>
      <c r="Q96" s="114"/>
      <c r="R96" s="107" t="n">
        <f aca="false">(K96-L96)/H96</f>
        <v>0.884999999999998</v>
      </c>
      <c r="S96" s="108" t="e">
        <f aca="false">IF(F96=G95,S95+AL95,$G$5)</f>
        <v>#DIV/0!</v>
      </c>
      <c r="T96" s="115" t="e">
        <f aca="false">(509.859*5^0.196)/(S96+10)^0.72</f>
        <v>#DIV/0!</v>
      </c>
      <c r="U96" s="108" t="e">
        <f aca="false">2.78*$G$6*T96*J96</f>
        <v>#DIV/0!</v>
      </c>
      <c r="V96" s="113" t="n">
        <v>0.4</v>
      </c>
      <c r="W96" s="116"/>
      <c r="X96" s="117" t="n">
        <v>0.610614279006547</v>
      </c>
      <c r="Y96" s="118" t="n">
        <f aca="false">AE96*AG96^(2/3)*AA96^(1/2)*$G$8*1000</f>
        <v>364.000000347273</v>
      </c>
      <c r="Z96" s="119"/>
      <c r="AA96" s="107" t="n">
        <f aca="false">(N96-O96)/H96</f>
        <v>0.0675000000000026</v>
      </c>
      <c r="AB96" s="118" t="n">
        <f aca="false">(3.1416*(V96^2)/4)*$G$8*(3.1416*(V96^2)/4*(1/(3.1416*V96)))^(2/3)*AA96^0.5*1000</f>
        <v>527.54239021435</v>
      </c>
      <c r="AC96" s="119"/>
      <c r="AD96" s="105" t="n">
        <f aca="false">2*(ACOS(1-(2*X96)))</f>
        <v>3.58774078068815</v>
      </c>
      <c r="AE96" s="105" t="n">
        <f aca="false">V96^2*(AD96-SIN(AD96))/8</f>
        <v>0.0803846937762345</v>
      </c>
      <c r="AF96" s="105" t="n">
        <f aca="false">AD96*V96/2</f>
        <v>0.71754815613763</v>
      </c>
      <c r="AG96" s="105" t="n">
        <f aca="false">AE96/AF96</f>
        <v>0.112026897551969</v>
      </c>
      <c r="AH96" s="105" t="n">
        <f aca="false">X96*V96</f>
        <v>0.244245711602619</v>
      </c>
      <c r="AI96" s="106"/>
      <c r="AJ96" s="107" t="n">
        <f aca="false">AB96/(3.1416*(V96^2)/4)/1000</f>
        <v>4.19803913781473</v>
      </c>
      <c r="AK96" s="107" t="n">
        <f aca="false">Y96/(AE96*1000)</f>
        <v>4.5282252534361</v>
      </c>
      <c r="AL96" s="108" t="n">
        <f aca="false">H96/AK96/60</f>
        <v>0.0147224713735428</v>
      </c>
    </row>
    <row r="97" customFormat="false" ht="12.75" hidden="false" customHeight="false" outlineLevel="0" collapsed="false">
      <c r="C97" s="87" t="n">
        <v>80</v>
      </c>
      <c r="D97" s="172"/>
      <c r="E97" s="165"/>
      <c r="F97" s="111" t="n">
        <f aca="false">G96</f>
        <v>1</v>
      </c>
      <c r="G97" s="111" t="n">
        <v>1</v>
      </c>
      <c r="H97" s="112" t="n">
        <v>4</v>
      </c>
      <c r="I97" s="113" t="n">
        <v>0.01</v>
      </c>
      <c r="J97" s="108" t="n">
        <f aca="false">I97+J96+J95+J94</f>
        <v>30317282312424.6</v>
      </c>
      <c r="K97" s="113" t="n">
        <v>123.74</v>
      </c>
      <c r="L97" s="113" t="n">
        <v>120.2</v>
      </c>
      <c r="M97" s="114"/>
      <c r="N97" s="113" t="n">
        <v>119.87</v>
      </c>
      <c r="O97" s="113" t="n">
        <v>119.6</v>
      </c>
      <c r="P97" s="113" t="n">
        <f aca="false">K97-N97</f>
        <v>3.86999999999999</v>
      </c>
      <c r="Q97" s="114"/>
      <c r="R97" s="107" t="n">
        <f aca="false">(K97-L97)/H97</f>
        <v>0.884999999999998</v>
      </c>
      <c r="S97" s="108" t="e">
        <f aca="false">IF(F97=G96,S96+AL96,$G$5)</f>
        <v>#DIV/0!</v>
      </c>
      <c r="T97" s="115" t="e">
        <f aca="false">(509.859*5^0.196)/(S97+10)^0.72</f>
        <v>#DIV/0!</v>
      </c>
      <c r="U97" s="108" t="e">
        <f aca="false">2.78*$G$6*T97*J97</f>
        <v>#DIV/0!</v>
      </c>
      <c r="V97" s="113" t="n">
        <v>0.4</v>
      </c>
      <c r="W97" s="116"/>
      <c r="X97" s="117" t="n">
        <v>0.610614279006547</v>
      </c>
      <c r="Y97" s="118" t="n">
        <f aca="false">AE97*AG97^(2/3)*AA97^(1/2)*$G$8*1000</f>
        <v>364.000000347273</v>
      </c>
      <c r="Z97" s="119"/>
      <c r="AA97" s="107" t="n">
        <f aca="false">(N97-O97)/H97</f>
        <v>0.0675000000000026</v>
      </c>
      <c r="AB97" s="118" t="n">
        <f aca="false">(3.1416*(V97^2)/4)*$G$8*(3.1416*(V97^2)/4*(1/(3.1416*V97)))^(2/3)*AA97^0.5*1000</f>
        <v>527.54239021435</v>
      </c>
      <c r="AC97" s="119"/>
      <c r="AD97" s="105" t="n">
        <f aca="false">2*(ACOS(1-(2*X97)))</f>
        <v>3.58774078068815</v>
      </c>
      <c r="AE97" s="105" t="n">
        <f aca="false">V97^2*(AD97-SIN(AD97))/8</f>
        <v>0.0803846937762345</v>
      </c>
      <c r="AF97" s="105" t="n">
        <f aca="false">AD97*V97/2</f>
        <v>0.71754815613763</v>
      </c>
      <c r="AG97" s="105" t="n">
        <f aca="false">AE97/AF97</f>
        <v>0.112026897551969</v>
      </c>
      <c r="AH97" s="105" t="n">
        <f aca="false">X97*V97</f>
        <v>0.244245711602619</v>
      </c>
      <c r="AI97" s="106"/>
      <c r="AJ97" s="107" t="n">
        <f aca="false">AB97/(3.1416*(V97^2)/4)/1000</f>
        <v>4.19803913781473</v>
      </c>
      <c r="AK97" s="107" t="n">
        <f aca="false">Y97/(AE97*1000)</f>
        <v>4.5282252534361</v>
      </c>
      <c r="AL97" s="108" t="n">
        <f aca="false">H97/AK97/60</f>
        <v>0.0147224713735428</v>
      </c>
    </row>
    <row r="98" customFormat="false" ht="12.75" hidden="false" customHeight="false" outlineLevel="0" collapsed="false">
      <c r="C98" s="87" t="n">
        <v>81</v>
      </c>
      <c r="D98" s="172"/>
      <c r="E98" s="165"/>
      <c r="F98" s="176"/>
      <c r="G98" s="176"/>
      <c r="H98" s="121"/>
      <c r="I98" s="177"/>
      <c r="J98" s="178" t="n">
        <f aca="false">I98+J97</f>
        <v>30317282312424.6</v>
      </c>
      <c r="K98" s="177" t="n">
        <f aca="false">L97</f>
        <v>120.2</v>
      </c>
      <c r="L98" s="177"/>
      <c r="M98" s="179"/>
      <c r="N98" s="177" t="n">
        <f aca="false">O97</f>
        <v>119.6</v>
      </c>
      <c r="O98" s="177"/>
      <c r="P98" s="177" t="n">
        <f aca="false">K98-N98</f>
        <v>0.600000000000009</v>
      </c>
      <c r="Q98" s="179"/>
      <c r="R98" s="180" t="e">
        <f aca="false">(K98-L98)/H98</f>
        <v>#DIV/0!</v>
      </c>
      <c r="S98" s="178" t="n">
        <f aca="false">IF(F98=G97,S97+AL97,$G$5)</f>
        <v>5</v>
      </c>
      <c r="T98" s="181" t="n">
        <f aca="false">(509.859*5^0.196)/(S98+10)^0.72</f>
        <v>99.4632175494253</v>
      </c>
      <c r="U98" s="178" t="n">
        <f aca="false">2.78*$G$6*T98*J98</f>
        <v>5029778016174920</v>
      </c>
      <c r="V98" s="177"/>
      <c r="W98" s="182"/>
      <c r="X98" s="183" t="n">
        <v>0.6</v>
      </c>
      <c r="Y98" s="184" t="e">
        <f aca="false">AE98*AG98^(2/3)*AA98^(1/2)*$G$8*1000</f>
        <v>#DIV/0!</v>
      </c>
      <c r="Z98" s="185"/>
      <c r="AA98" s="180" t="e">
        <f aca="false">(N98-O98)/H98</f>
        <v>#DIV/0!</v>
      </c>
      <c r="AB98" s="184" t="e">
        <f aca="false">(3.1416*(V98^2)/4)*$G$8*(3.1416*(V98^2)/4*(1/(3.1416*V98)))^(2/3)*AA98^0.5*1000</f>
        <v>#DIV/0!</v>
      </c>
      <c r="AC98" s="185"/>
      <c r="AD98" s="186" t="n">
        <f aca="false">2*(ACOS(1-(2*X98)))</f>
        <v>3.54430849517046</v>
      </c>
      <c r="AE98" s="186" t="n">
        <f aca="false">V98^2*(AD98-SIN(AD98))/8</f>
        <v>0</v>
      </c>
      <c r="AF98" s="186" t="n">
        <f aca="false">AD98*V98/2</f>
        <v>0</v>
      </c>
      <c r="AG98" s="186" t="e">
        <f aca="false">AE98/AF98</f>
        <v>#DIV/0!</v>
      </c>
      <c r="AH98" s="186" t="n">
        <f aca="false">X98*V98</f>
        <v>0</v>
      </c>
      <c r="AI98" s="187"/>
      <c r="AJ98" s="180" t="e">
        <f aca="false">AB98/(3.1416*(V98^2)/4)/1000</f>
        <v>#DIV/0!</v>
      </c>
      <c r="AK98" s="180" t="e">
        <f aca="false">Y98/(AE98*1000)</f>
        <v>#DIV/0!</v>
      </c>
      <c r="AL98" s="178" t="e">
        <f aca="false">H98/AK98/60</f>
        <v>#DIV/0!</v>
      </c>
    </row>
    <row r="99" customFormat="false" ht="12.75" hidden="false" customHeight="false" outlineLevel="0" collapsed="false">
      <c r="C99" s="87" t="n">
        <v>82</v>
      </c>
      <c r="D99" s="172"/>
      <c r="E99" s="165"/>
      <c r="F99" s="176"/>
      <c r="G99" s="176"/>
      <c r="H99" s="121"/>
      <c r="I99" s="177"/>
      <c r="J99" s="178" t="n">
        <f aca="false">I99+J98</f>
        <v>30317282312424.6</v>
      </c>
      <c r="K99" s="177" t="n">
        <f aca="false">L98</f>
        <v>0</v>
      </c>
      <c r="L99" s="177"/>
      <c r="M99" s="179"/>
      <c r="N99" s="177" t="n">
        <f aca="false">O98</f>
        <v>0</v>
      </c>
      <c r="O99" s="177"/>
      <c r="P99" s="177" t="n">
        <f aca="false">K99-N99</f>
        <v>0</v>
      </c>
      <c r="Q99" s="179"/>
      <c r="R99" s="180" t="e">
        <f aca="false">(K99-L99)/H99</f>
        <v>#DIV/0!</v>
      </c>
      <c r="S99" s="178" t="e">
        <f aca="false">IF(F99=G98,S98+AL98,$G$5)</f>
        <v>#DIV/0!</v>
      </c>
      <c r="T99" s="181" t="e">
        <f aca="false">(509.859*5^0.196)/(S99+10)^0.72</f>
        <v>#DIV/0!</v>
      </c>
      <c r="U99" s="178" t="e">
        <f aca="false">2.78*$G$6*T99*J99</f>
        <v>#DIV/0!</v>
      </c>
      <c r="V99" s="177"/>
      <c r="W99" s="182"/>
      <c r="X99" s="183" t="n">
        <v>0.6</v>
      </c>
      <c r="Y99" s="184" t="e">
        <f aca="false">AE99*AG99^(2/3)*AA99^(1/2)*$G$8*1000</f>
        <v>#DIV/0!</v>
      </c>
      <c r="Z99" s="185"/>
      <c r="AA99" s="180" t="e">
        <f aca="false">(N99-O99)/H99</f>
        <v>#DIV/0!</v>
      </c>
      <c r="AB99" s="184" t="e">
        <f aca="false">(3.1416*(V99^2)/4)*$G$8*(3.1416*(V99^2)/4*(1/(3.1416*V99)))^(2/3)*AA99^0.5*1000</f>
        <v>#DIV/0!</v>
      </c>
      <c r="AC99" s="185"/>
      <c r="AD99" s="186" t="n">
        <f aca="false">2*(ACOS(1-(2*X99)))</f>
        <v>3.54430849517046</v>
      </c>
      <c r="AE99" s="186" t="n">
        <f aca="false">V99^2*(AD99-SIN(AD99))/8</f>
        <v>0</v>
      </c>
      <c r="AF99" s="186" t="n">
        <f aca="false">AD99*V99/2</f>
        <v>0</v>
      </c>
      <c r="AG99" s="186" t="e">
        <f aca="false">AE99/AF99</f>
        <v>#DIV/0!</v>
      </c>
      <c r="AH99" s="186" t="n">
        <f aca="false">X99*V99</f>
        <v>0</v>
      </c>
      <c r="AI99" s="187"/>
      <c r="AJ99" s="180" t="e">
        <f aca="false">AB99/(3.1416*(V99^2)/4)/1000</f>
        <v>#DIV/0!</v>
      </c>
      <c r="AK99" s="180" t="e">
        <f aca="false">Y99/(AE99*1000)</f>
        <v>#DIV/0!</v>
      </c>
      <c r="AL99" s="178" t="e">
        <f aca="false">H99/AK99/60</f>
        <v>#DIV/0!</v>
      </c>
    </row>
    <row r="100" customFormat="false" ht="12.75" hidden="false" customHeight="false" outlineLevel="0" collapsed="false">
      <c r="C100" s="87" t="n">
        <v>83</v>
      </c>
      <c r="D100" s="172"/>
      <c r="E100" s="165"/>
      <c r="F100" s="176"/>
      <c r="G100" s="176"/>
      <c r="H100" s="121"/>
      <c r="I100" s="177"/>
      <c r="J100" s="178" t="n">
        <f aca="false">I100+J99</f>
        <v>30317282312424.6</v>
      </c>
      <c r="K100" s="177" t="n">
        <f aca="false">L99</f>
        <v>0</v>
      </c>
      <c r="L100" s="177"/>
      <c r="M100" s="179"/>
      <c r="N100" s="177" t="n">
        <f aca="false">O99</f>
        <v>0</v>
      </c>
      <c r="O100" s="177"/>
      <c r="P100" s="177" t="n">
        <f aca="false">K100-N100</f>
        <v>0</v>
      </c>
      <c r="Q100" s="179"/>
      <c r="R100" s="180" t="e">
        <f aca="false">(K100-L100)/H100</f>
        <v>#DIV/0!</v>
      </c>
      <c r="S100" s="178" t="e">
        <f aca="false">IF(F100=G99,S99+AL99,$G$5)</f>
        <v>#DIV/0!</v>
      </c>
      <c r="T100" s="181" t="e">
        <f aca="false">(509.859*5^0.196)/(S100+10)^0.72</f>
        <v>#DIV/0!</v>
      </c>
      <c r="U100" s="178" t="e">
        <f aca="false">2.78*$G$6*T100*J100</f>
        <v>#DIV/0!</v>
      </c>
      <c r="V100" s="177"/>
      <c r="W100" s="182"/>
      <c r="X100" s="183" t="n">
        <v>0.6</v>
      </c>
      <c r="Y100" s="184" t="e">
        <f aca="false">AE100*AG100^(2/3)*AA100^(1/2)*$G$8*1000</f>
        <v>#DIV/0!</v>
      </c>
      <c r="Z100" s="185"/>
      <c r="AA100" s="180" t="e">
        <f aca="false">(N100-O100)/H100</f>
        <v>#DIV/0!</v>
      </c>
      <c r="AB100" s="184" t="e">
        <f aca="false">(3.1416*(V100^2)/4)*$G$8*(3.1416*(V100^2)/4*(1/(3.1416*V100)))^(2/3)*AA100^0.5*1000</f>
        <v>#DIV/0!</v>
      </c>
      <c r="AC100" s="185"/>
      <c r="AD100" s="186" t="n">
        <f aca="false">2*(ACOS(1-(2*X100)))</f>
        <v>3.54430849517046</v>
      </c>
      <c r="AE100" s="186" t="n">
        <f aca="false">V100^2*(AD100-SIN(AD100))/8</f>
        <v>0</v>
      </c>
      <c r="AF100" s="186" t="n">
        <f aca="false">AD100*V100/2</f>
        <v>0</v>
      </c>
      <c r="AG100" s="186" t="e">
        <f aca="false">AE100/AF100</f>
        <v>#DIV/0!</v>
      </c>
      <c r="AH100" s="186" t="n">
        <f aca="false">X100*V100</f>
        <v>0</v>
      </c>
      <c r="AI100" s="187"/>
      <c r="AJ100" s="180" t="e">
        <f aca="false">AB100/(3.1416*(V100^2)/4)/1000</f>
        <v>#DIV/0!</v>
      </c>
      <c r="AK100" s="180" t="e">
        <f aca="false">Y100/(AE100*1000)</f>
        <v>#DIV/0!</v>
      </c>
      <c r="AL100" s="178" t="e">
        <f aca="false">H100/AK100/60</f>
        <v>#DIV/0!</v>
      </c>
    </row>
    <row r="101" customFormat="false" ht="12.75" hidden="false" customHeight="false" outlineLevel="0" collapsed="false">
      <c r="C101" s="87" t="n">
        <v>84</v>
      </c>
      <c r="D101" s="172"/>
      <c r="E101" s="165"/>
      <c r="F101" s="176"/>
      <c r="G101" s="176"/>
      <c r="H101" s="121"/>
      <c r="I101" s="177"/>
      <c r="J101" s="178" t="n">
        <f aca="false">I101+J100</f>
        <v>30317282312424.6</v>
      </c>
      <c r="K101" s="177" t="n">
        <f aca="false">L100</f>
        <v>0</v>
      </c>
      <c r="L101" s="177"/>
      <c r="M101" s="179"/>
      <c r="N101" s="177" t="n">
        <f aca="false">O100</f>
        <v>0</v>
      </c>
      <c r="O101" s="177"/>
      <c r="P101" s="177" t="n">
        <f aca="false">K101-N101</f>
        <v>0</v>
      </c>
      <c r="Q101" s="179"/>
      <c r="R101" s="180" t="e">
        <f aca="false">(K101-L101)/H101</f>
        <v>#DIV/0!</v>
      </c>
      <c r="S101" s="178" t="e">
        <f aca="false">IF(F101=G100,S100+AL100,$G$5)</f>
        <v>#DIV/0!</v>
      </c>
      <c r="T101" s="181" t="e">
        <f aca="false">(509.859*5^0.196)/(S101+10)^0.72</f>
        <v>#DIV/0!</v>
      </c>
      <c r="U101" s="178" t="e">
        <f aca="false">2.78*$G$6*T101*J101</f>
        <v>#DIV/0!</v>
      </c>
      <c r="V101" s="177"/>
      <c r="W101" s="182"/>
      <c r="X101" s="183" t="n">
        <v>0.6</v>
      </c>
      <c r="Y101" s="184" t="e">
        <f aca="false">AE101*AG101^(2/3)*AA101^(1/2)*$G$8*1000</f>
        <v>#DIV/0!</v>
      </c>
      <c r="Z101" s="185"/>
      <c r="AA101" s="180" t="e">
        <f aca="false">(N101-O101)/H101</f>
        <v>#DIV/0!</v>
      </c>
      <c r="AB101" s="184" t="e">
        <f aca="false">(3.1416*(V101^2)/4)*$G$8*(3.1416*(V101^2)/4*(1/(3.1416*V101)))^(2/3)*AA101^0.5*1000</f>
        <v>#DIV/0!</v>
      </c>
      <c r="AC101" s="185"/>
      <c r="AD101" s="186" t="n">
        <f aca="false">2*(ACOS(1-(2*X101)))</f>
        <v>3.54430849517046</v>
      </c>
      <c r="AE101" s="186" t="n">
        <f aca="false">V101^2*(AD101-SIN(AD101))/8</f>
        <v>0</v>
      </c>
      <c r="AF101" s="186" t="n">
        <f aca="false">AD101*V101/2</f>
        <v>0</v>
      </c>
      <c r="AG101" s="186" t="e">
        <f aca="false">AE101/AF101</f>
        <v>#DIV/0!</v>
      </c>
      <c r="AH101" s="186" t="n">
        <f aca="false">X101*V101</f>
        <v>0</v>
      </c>
      <c r="AI101" s="187"/>
      <c r="AJ101" s="180" t="e">
        <f aca="false">AB101/(3.1416*(V101^2)/4)/1000</f>
        <v>#DIV/0!</v>
      </c>
      <c r="AK101" s="180" t="e">
        <f aca="false">Y101/(AE101*1000)</f>
        <v>#DIV/0!</v>
      </c>
      <c r="AL101" s="178" t="e">
        <f aca="false">H101/AK101/60</f>
        <v>#DIV/0!</v>
      </c>
    </row>
    <row r="102" customFormat="false" ht="12.75" hidden="false" customHeight="false" outlineLevel="0" collapsed="false">
      <c r="C102" s="87" t="n">
        <v>85</v>
      </c>
      <c r="D102" s="172"/>
      <c r="E102" s="165"/>
      <c r="F102" s="176"/>
      <c r="G102" s="176"/>
      <c r="H102" s="121"/>
      <c r="I102" s="177"/>
      <c r="J102" s="178" t="n">
        <f aca="false">I102+J101</f>
        <v>30317282312424.6</v>
      </c>
      <c r="K102" s="177" t="n">
        <f aca="false">L101</f>
        <v>0</v>
      </c>
      <c r="L102" s="177"/>
      <c r="M102" s="179"/>
      <c r="N102" s="177" t="n">
        <f aca="false">O101</f>
        <v>0</v>
      </c>
      <c r="O102" s="177"/>
      <c r="P102" s="177" t="n">
        <f aca="false">K102-N102</f>
        <v>0</v>
      </c>
      <c r="Q102" s="179"/>
      <c r="R102" s="180" t="e">
        <f aca="false">(K102-L102)/H102</f>
        <v>#DIV/0!</v>
      </c>
      <c r="S102" s="178" t="e">
        <f aca="false">IF(F102=G101,S101+AL101,$G$5)</f>
        <v>#DIV/0!</v>
      </c>
      <c r="T102" s="181" t="e">
        <f aca="false">(509.859*5^0.196)/(S102+10)^0.72</f>
        <v>#DIV/0!</v>
      </c>
      <c r="U102" s="178" t="e">
        <f aca="false">2.78*$G$6*T102*J102</f>
        <v>#DIV/0!</v>
      </c>
      <c r="V102" s="177"/>
      <c r="W102" s="182"/>
      <c r="X102" s="183" t="n">
        <v>0.6</v>
      </c>
      <c r="Y102" s="184" t="e">
        <f aca="false">AE102*AG102^(2/3)*AA102^(1/2)*$G$8*1000</f>
        <v>#DIV/0!</v>
      </c>
      <c r="Z102" s="185"/>
      <c r="AA102" s="180" t="e">
        <f aca="false">(N102-O102)/H102</f>
        <v>#DIV/0!</v>
      </c>
      <c r="AB102" s="184" t="e">
        <f aca="false">(3.1416*(V102^2)/4)*$G$8*(3.1416*(V102^2)/4*(1/(3.1416*V102)))^(2/3)*AA102^0.5*1000</f>
        <v>#DIV/0!</v>
      </c>
      <c r="AC102" s="185"/>
      <c r="AD102" s="186" t="n">
        <f aca="false">2*(ACOS(1-(2*X102)))</f>
        <v>3.54430849517046</v>
      </c>
      <c r="AE102" s="186" t="n">
        <f aca="false">V102^2*(AD102-SIN(AD102))/8</f>
        <v>0</v>
      </c>
      <c r="AF102" s="186" t="n">
        <f aca="false">AD102*V102/2</f>
        <v>0</v>
      </c>
      <c r="AG102" s="186" t="e">
        <f aca="false">AE102/AF102</f>
        <v>#DIV/0!</v>
      </c>
      <c r="AH102" s="186" t="n">
        <f aca="false">X102*V102</f>
        <v>0</v>
      </c>
      <c r="AI102" s="187"/>
      <c r="AJ102" s="180" t="e">
        <f aca="false">AB102/(3.1416*(V102^2)/4)/1000</f>
        <v>#DIV/0!</v>
      </c>
      <c r="AK102" s="180" t="e">
        <f aca="false">Y102/(AE102*1000)</f>
        <v>#DIV/0!</v>
      </c>
      <c r="AL102" s="178" t="e">
        <f aca="false">H102/AK102/60</f>
        <v>#DIV/0!</v>
      </c>
    </row>
    <row r="103" customFormat="false" ht="12.75" hidden="false" customHeight="false" outlineLevel="0" collapsed="false">
      <c r="C103" s="87" t="n">
        <v>86</v>
      </c>
      <c r="D103" s="172"/>
      <c r="E103" s="165"/>
      <c r="F103" s="176"/>
      <c r="G103" s="176"/>
      <c r="H103" s="121"/>
      <c r="I103" s="177"/>
      <c r="J103" s="178" t="n">
        <f aca="false">I103+J102</f>
        <v>30317282312424.6</v>
      </c>
      <c r="K103" s="177" t="n">
        <f aca="false">L102</f>
        <v>0</v>
      </c>
      <c r="L103" s="177"/>
      <c r="M103" s="179"/>
      <c r="N103" s="177" t="n">
        <f aca="false">O102</f>
        <v>0</v>
      </c>
      <c r="O103" s="177"/>
      <c r="P103" s="177" t="n">
        <f aca="false">K103-N103</f>
        <v>0</v>
      </c>
      <c r="Q103" s="179"/>
      <c r="R103" s="180" t="e">
        <f aca="false">(K103-L103)/H103</f>
        <v>#DIV/0!</v>
      </c>
      <c r="S103" s="178" t="e">
        <f aca="false">IF(F103=G102,S102+AL102,$G$5)</f>
        <v>#DIV/0!</v>
      </c>
      <c r="T103" s="181" t="e">
        <f aca="false">(509.859*5^0.196)/(S103+10)^0.72</f>
        <v>#DIV/0!</v>
      </c>
      <c r="U103" s="178" t="e">
        <f aca="false">2.78*$G$6*T103*J103</f>
        <v>#DIV/0!</v>
      </c>
      <c r="V103" s="177"/>
      <c r="W103" s="182"/>
      <c r="X103" s="183" t="n">
        <v>0.6</v>
      </c>
      <c r="Y103" s="184" t="e">
        <f aca="false">AE103*AG103^(2/3)*AA103^(1/2)*$G$8*1000</f>
        <v>#DIV/0!</v>
      </c>
      <c r="Z103" s="185"/>
      <c r="AA103" s="180" t="e">
        <f aca="false">(N103-O103)/H103</f>
        <v>#DIV/0!</v>
      </c>
      <c r="AB103" s="184" t="e">
        <f aca="false">(3.1416*(V103^2)/4)*$G$8*(3.1416*(V103^2)/4*(1/(3.1416*V103)))^(2/3)*AA103^0.5*1000</f>
        <v>#DIV/0!</v>
      </c>
      <c r="AC103" s="185"/>
      <c r="AD103" s="186" t="n">
        <f aca="false">2*(ACOS(1-(2*X103)))</f>
        <v>3.54430849517046</v>
      </c>
      <c r="AE103" s="186" t="n">
        <f aca="false">V103^2*(AD103-SIN(AD103))/8</f>
        <v>0</v>
      </c>
      <c r="AF103" s="186" t="n">
        <f aca="false">AD103*V103/2</f>
        <v>0</v>
      </c>
      <c r="AG103" s="186" t="e">
        <f aca="false">AE103/AF103</f>
        <v>#DIV/0!</v>
      </c>
      <c r="AH103" s="186" t="n">
        <f aca="false">X103*V103</f>
        <v>0</v>
      </c>
      <c r="AI103" s="187"/>
      <c r="AJ103" s="180" t="e">
        <f aca="false">AB103/(3.1416*(V103^2)/4)/1000</f>
        <v>#DIV/0!</v>
      </c>
      <c r="AK103" s="180" t="e">
        <f aca="false">Y103/(AE103*1000)</f>
        <v>#DIV/0!</v>
      </c>
      <c r="AL103" s="178" t="e">
        <f aca="false">H103/AK103/60</f>
        <v>#DIV/0!</v>
      </c>
    </row>
    <row r="104" customFormat="false" ht="12.75" hidden="false" customHeight="false" outlineLevel="0" collapsed="false">
      <c r="C104" s="87" t="n">
        <v>87</v>
      </c>
      <c r="D104" s="172"/>
      <c r="E104" s="165"/>
      <c r="F104" s="176"/>
      <c r="G104" s="176"/>
      <c r="H104" s="121"/>
      <c r="I104" s="177"/>
      <c r="J104" s="178" t="n">
        <f aca="false">I104+J103</f>
        <v>30317282312424.6</v>
      </c>
      <c r="K104" s="177" t="n">
        <f aca="false">L103</f>
        <v>0</v>
      </c>
      <c r="L104" s="177"/>
      <c r="M104" s="179"/>
      <c r="N104" s="177" t="n">
        <f aca="false">O103</f>
        <v>0</v>
      </c>
      <c r="O104" s="177"/>
      <c r="P104" s="177" t="n">
        <f aca="false">K104-N104</f>
        <v>0</v>
      </c>
      <c r="Q104" s="179"/>
      <c r="R104" s="180" t="e">
        <f aca="false">(K104-L104)/H104</f>
        <v>#DIV/0!</v>
      </c>
      <c r="S104" s="178" t="e">
        <f aca="false">IF(F104=G103,S103+AL103,$G$5)</f>
        <v>#DIV/0!</v>
      </c>
      <c r="T104" s="181" t="e">
        <f aca="false">(509.859*5^0.196)/(S104+10)^0.72</f>
        <v>#DIV/0!</v>
      </c>
      <c r="U104" s="178" t="e">
        <f aca="false">2.78*$G$6*T104*J104</f>
        <v>#DIV/0!</v>
      </c>
      <c r="V104" s="177"/>
      <c r="W104" s="182"/>
      <c r="X104" s="183" t="n">
        <v>0.6</v>
      </c>
      <c r="Y104" s="184" t="e">
        <f aca="false">AE104*AG104^(2/3)*AA104^(1/2)*$G$8*1000</f>
        <v>#DIV/0!</v>
      </c>
      <c r="Z104" s="185"/>
      <c r="AA104" s="180" t="e">
        <f aca="false">(N104-O104)/H104</f>
        <v>#DIV/0!</v>
      </c>
      <c r="AB104" s="184" t="e">
        <f aca="false">(3.1416*(V104^2)/4)*$G$8*(3.1416*(V104^2)/4*(1/(3.1416*V104)))^(2/3)*AA104^0.5*1000</f>
        <v>#DIV/0!</v>
      </c>
      <c r="AC104" s="185"/>
      <c r="AD104" s="186" t="n">
        <f aca="false">2*(ACOS(1-(2*X104)))</f>
        <v>3.54430849517046</v>
      </c>
      <c r="AE104" s="186" t="n">
        <f aca="false">V104^2*(AD104-SIN(AD104))/8</f>
        <v>0</v>
      </c>
      <c r="AF104" s="186" t="n">
        <f aca="false">AD104*V104/2</f>
        <v>0</v>
      </c>
      <c r="AG104" s="186" t="e">
        <f aca="false">AE104/AF104</f>
        <v>#DIV/0!</v>
      </c>
      <c r="AH104" s="186" t="n">
        <f aca="false">X104*V104</f>
        <v>0</v>
      </c>
      <c r="AI104" s="187"/>
      <c r="AJ104" s="180" t="e">
        <f aca="false">AB104/(3.1416*(V104^2)/4)/1000</f>
        <v>#DIV/0!</v>
      </c>
      <c r="AK104" s="180" t="e">
        <f aca="false">Y104/(AE104*1000)</f>
        <v>#DIV/0!</v>
      </c>
      <c r="AL104" s="178" t="e">
        <f aca="false">H104/AK104/60</f>
        <v>#DIV/0!</v>
      </c>
    </row>
    <row r="105" customFormat="false" ht="12.75" hidden="false" customHeight="false" outlineLevel="0" collapsed="false">
      <c r="C105" s="87" t="n">
        <v>88</v>
      </c>
      <c r="D105" s="172"/>
      <c r="E105" s="165"/>
      <c r="F105" s="176"/>
      <c r="G105" s="176"/>
      <c r="H105" s="121"/>
      <c r="I105" s="177"/>
      <c r="J105" s="178" t="n">
        <f aca="false">I105+J104</f>
        <v>30317282312424.6</v>
      </c>
      <c r="K105" s="177" t="n">
        <f aca="false">L104</f>
        <v>0</v>
      </c>
      <c r="L105" s="177"/>
      <c r="M105" s="179"/>
      <c r="N105" s="177" t="n">
        <f aca="false">O104</f>
        <v>0</v>
      </c>
      <c r="O105" s="177"/>
      <c r="P105" s="177" t="n">
        <f aca="false">K105-N105</f>
        <v>0</v>
      </c>
      <c r="Q105" s="179"/>
      <c r="R105" s="180" t="e">
        <f aca="false">(K105-L105)/H105</f>
        <v>#DIV/0!</v>
      </c>
      <c r="S105" s="178" t="e">
        <f aca="false">IF(F105=G104,S104+AL104,$G$5)</f>
        <v>#DIV/0!</v>
      </c>
      <c r="T105" s="181" t="e">
        <f aca="false">(509.859*5^0.196)/(S105+10)^0.72</f>
        <v>#DIV/0!</v>
      </c>
      <c r="U105" s="178" t="e">
        <f aca="false">2.78*$G$6*T105*J105</f>
        <v>#DIV/0!</v>
      </c>
      <c r="V105" s="177"/>
      <c r="W105" s="182"/>
      <c r="X105" s="183" t="n">
        <v>0.6</v>
      </c>
      <c r="Y105" s="184" t="e">
        <f aca="false">AE105*AG105^(2/3)*AA105^(1/2)*$G$8*1000</f>
        <v>#DIV/0!</v>
      </c>
      <c r="Z105" s="185"/>
      <c r="AA105" s="180" t="e">
        <f aca="false">(N105-O105)/H105</f>
        <v>#DIV/0!</v>
      </c>
      <c r="AB105" s="184" t="e">
        <f aca="false">(3.1416*(V105^2)/4)*$G$8*(3.1416*(V105^2)/4*(1/(3.1416*V105)))^(2/3)*AA105^0.5*1000</f>
        <v>#DIV/0!</v>
      </c>
      <c r="AC105" s="185"/>
      <c r="AD105" s="186" t="n">
        <f aca="false">2*(ACOS(1-(2*X105)))</f>
        <v>3.54430849517046</v>
      </c>
      <c r="AE105" s="186" t="n">
        <f aca="false">V105^2*(AD105-SIN(AD105))/8</f>
        <v>0</v>
      </c>
      <c r="AF105" s="186" t="n">
        <f aca="false">AD105*V105/2</f>
        <v>0</v>
      </c>
      <c r="AG105" s="186" t="e">
        <f aca="false">AE105/AF105</f>
        <v>#DIV/0!</v>
      </c>
      <c r="AH105" s="186" t="n">
        <f aca="false">X105*V105</f>
        <v>0</v>
      </c>
      <c r="AI105" s="187"/>
      <c r="AJ105" s="180" t="e">
        <f aca="false">AB105/(3.1416*(V105^2)/4)/1000</f>
        <v>#DIV/0!</v>
      </c>
      <c r="AK105" s="180" t="e">
        <f aca="false">Y105/(AE105*1000)</f>
        <v>#DIV/0!</v>
      </c>
      <c r="AL105" s="178" t="e">
        <f aca="false">H105/AK105/60</f>
        <v>#DIV/0!</v>
      </c>
    </row>
    <row r="106" customFormat="false" ht="12.75" hidden="false" customHeight="false" outlineLevel="0" collapsed="false">
      <c r="C106" s="87" t="n">
        <v>89</v>
      </c>
      <c r="D106" s="172"/>
      <c r="E106" s="165"/>
      <c r="F106" s="176"/>
      <c r="G106" s="176"/>
      <c r="H106" s="121"/>
      <c r="I106" s="177"/>
      <c r="J106" s="178" t="n">
        <f aca="false">I106+J105</f>
        <v>30317282312424.6</v>
      </c>
      <c r="K106" s="177" t="n">
        <f aca="false">L105</f>
        <v>0</v>
      </c>
      <c r="L106" s="177"/>
      <c r="M106" s="179"/>
      <c r="N106" s="177" t="n">
        <f aca="false">O105</f>
        <v>0</v>
      </c>
      <c r="O106" s="177"/>
      <c r="P106" s="177" t="n">
        <f aca="false">K106-N106</f>
        <v>0</v>
      </c>
      <c r="Q106" s="179"/>
      <c r="R106" s="180" t="e">
        <f aca="false">(K106-L106)/H106</f>
        <v>#DIV/0!</v>
      </c>
      <c r="S106" s="178" t="e">
        <f aca="false">IF(F106=G105,S105+AL105,$G$5)</f>
        <v>#DIV/0!</v>
      </c>
      <c r="T106" s="181" t="e">
        <f aca="false">(509.859*5^0.196)/(S106+10)^0.72</f>
        <v>#DIV/0!</v>
      </c>
      <c r="U106" s="178" t="e">
        <f aca="false">2.78*$G$6*T106*J106</f>
        <v>#DIV/0!</v>
      </c>
      <c r="V106" s="177"/>
      <c r="W106" s="182"/>
      <c r="X106" s="183" t="n">
        <v>0.6</v>
      </c>
      <c r="Y106" s="184" t="e">
        <f aca="false">AE106*AG106^(2/3)*AA106^(1/2)*$G$8*1000</f>
        <v>#DIV/0!</v>
      </c>
      <c r="Z106" s="185"/>
      <c r="AA106" s="180" t="e">
        <f aca="false">(N106-O106)/H106</f>
        <v>#DIV/0!</v>
      </c>
      <c r="AB106" s="184" t="e">
        <f aca="false">(3.1416*(V106^2)/4)*$G$8*(3.1416*(V106^2)/4*(1/(3.1416*V106)))^(2/3)*AA106^0.5*1000</f>
        <v>#DIV/0!</v>
      </c>
      <c r="AC106" s="185"/>
      <c r="AD106" s="186" t="n">
        <f aca="false">2*(ACOS(1-(2*X106)))</f>
        <v>3.54430849517046</v>
      </c>
      <c r="AE106" s="186" t="n">
        <f aca="false">V106^2*(AD106-SIN(AD106))/8</f>
        <v>0</v>
      </c>
      <c r="AF106" s="186" t="n">
        <f aca="false">AD106*V106/2</f>
        <v>0</v>
      </c>
      <c r="AG106" s="186" t="e">
        <f aca="false">AE106/AF106</f>
        <v>#DIV/0!</v>
      </c>
      <c r="AH106" s="186" t="n">
        <f aca="false">X106*V106</f>
        <v>0</v>
      </c>
      <c r="AI106" s="187"/>
      <c r="AJ106" s="180" t="e">
        <f aca="false">AB106/(3.1416*(V106^2)/4)/1000</f>
        <v>#DIV/0!</v>
      </c>
      <c r="AK106" s="180" t="e">
        <f aca="false">Y106/(AE106*1000)</f>
        <v>#DIV/0!</v>
      </c>
      <c r="AL106" s="178" t="e">
        <f aca="false">H106/AK106/60</f>
        <v>#DIV/0!</v>
      </c>
    </row>
    <row r="107" customFormat="false" ht="12.75" hidden="false" customHeight="false" outlineLevel="0" collapsed="false">
      <c r="C107" s="87" t="n">
        <v>90</v>
      </c>
      <c r="D107" s="172"/>
      <c r="E107" s="165"/>
      <c r="F107" s="176"/>
      <c r="G107" s="176"/>
      <c r="H107" s="121"/>
      <c r="I107" s="177"/>
      <c r="J107" s="178" t="n">
        <f aca="false">I107+J106</f>
        <v>30317282312424.6</v>
      </c>
      <c r="K107" s="177" t="n">
        <f aca="false">L106</f>
        <v>0</v>
      </c>
      <c r="L107" s="177"/>
      <c r="M107" s="179"/>
      <c r="N107" s="177" t="n">
        <f aca="false">O106</f>
        <v>0</v>
      </c>
      <c r="O107" s="177"/>
      <c r="P107" s="177" t="n">
        <f aca="false">K107-N107</f>
        <v>0</v>
      </c>
      <c r="Q107" s="179"/>
      <c r="R107" s="180" t="e">
        <f aca="false">(K107-L107)/H107</f>
        <v>#DIV/0!</v>
      </c>
      <c r="S107" s="178" t="e">
        <f aca="false">IF(F107=G106,S106+AL106,$G$5)</f>
        <v>#DIV/0!</v>
      </c>
      <c r="T107" s="181" t="e">
        <f aca="false">(509.859*5^0.196)/(S107+10)^0.72</f>
        <v>#DIV/0!</v>
      </c>
      <c r="U107" s="178" t="e">
        <f aca="false">2.78*$G$6*T107*J107</f>
        <v>#DIV/0!</v>
      </c>
      <c r="V107" s="177"/>
      <c r="W107" s="182"/>
      <c r="X107" s="183" t="n">
        <v>0.6</v>
      </c>
      <c r="Y107" s="184" t="e">
        <f aca="false">AE107*AG107^(2/3)*AA107^(1/2)*$G$8*1000</f>
        <v>#DIV/0!</v>
      </c>
      <c r="Z107" s="185"/>
      <c r="AA107" s="180" t="e">
        <f aca="false">(N107-O107)/H107</f>
        <v>#DIV/0!</v>
      </c>
      <c r="AB107" s="184" t="e">
        <f aca="false">(3.1416*(V107^2)/4)*$G$8*(3.1416*(V107^2)/4*(1/(3.1416*V107)))^(2/3)*AA107^0.5*1000</f>
        <v>#DIV/0!</v>
      </c>
      <c r="AC107" s="185"/>
      <c r="AD107" s="186" t="n">
        <f aca="false">2*(ACOS(1-(2*X107)))</f>
        <v>3.54430849517046</v>
      </c>
      <c r="AE107" s="186" t="n">
        <f aca="false">V107^2*(AD107-SIN(AD107))/8</f>
        <v>0</v>
      </c>
      <c r="AF107" s="186" t="n">
        <f aca="false">AD107*V107/2</f>
        <v>0</v>
      </c>
      <c r="AG107" s="186" t="e">
        <f aca="false">AE107/AF107</f>
        <v>#DIV/0!</v>
      </c>
      <c r="AH107" s="186" t="n">
        <f aca="false">X107*V107</f>
        <v>0</v>
      </c>
      <c r="AI107" s="187"/>
      <c r="AJ107" s="180" t="e">
        <f aca="false">AB107/(3.1416*(V107^2)/4)/1000</f>
        <v>#DIV/0!</v>
      </c>
      <c r="AK107" s="180" t="e">
        <f aca="false">Y107/(AE107*1000)</f>
        <v>#DIV/0!</v>
      </c>
      <c r="AL107" s="178" t="e">
        <f aca="false">H107/AK107/60</f>
        <v>#DIV/0!</v>
      </c>
    </row>
    <row r="108" customFormat="false" ht="12.75" hidden="false" customHeight="false" outlineLevel="0" collapsed="false">
      <c r="C108" s="87" t="n">
        <v>91</v>
      </c>
      <c r="D108" s="172"/>
      <c r="E108" s="165"/>
      <c r="F108" s="176"/>
      <c r="G108" s="176"/>
      <c r="H108" s="121"/>
      <c r="I108" s="177"/>
      <c r="J108" s="178" t="n">
        <f aca="false">I108+J107</f>
        <v>30317282312424.6</v>
      </c>
      <c r="K108" s="177" t="n">
        <f aca="false">L107</f>
        <v>0</v>
      </c>
      <c r="L108" s="177"/>
      <c r="M108" s="179"/>
      <c r="N108" s="177" t="n">
        <f aca="false">O107</f>
        <v>0</v>
      </c>
      <c r="O108" s="177"/>
      <c r="P108" s="177" t="n">
        <f aca="false">K108-N108</f>
        <v>0</v>
      </c>
      <c r="Q108" s="179"/>
      <c r="R108" s="180" t="e">
        <f aca="false">(K108-L108)/H108</f>
        <v>#DIV/0!</v>
      </c>
      <c r="S108" s="178" t="e">
        <f aca="false">IF(F108=G107,S107+AL107,$G$5)</f>
        <v>#DIV/0!</v>
      </c>
      <c r="T108" s="181" t="e">
        <f aca="false">(509.859*5^0.196)/(S108+10)^0.72</f>
        <v>#DIV/0!</v>
      </c>
      <c r="U108" s="178" t="e">
        <f aca="false">2.78*$G$6*T108*J108</f>
        <v>#DIV/0!</v>
      </c>
      <c r="V108" s="177"/>
      <c r="W108" s="182"/>
      <c r="X108" s="183" t="n">
        <v>0.6</v>
      </c>
      <c r="Y108" s="184" t="e">
        <f aca="false">AE108*AG108^(2/3)*AA108^(1/2)*$G$8*1000</f>
        <v>#DIV/0!</v>
      </c>
      <c r="Z108" s="185"/>
      <c r="AA108" s="180" t="e">
        <f aca="false">(N108-O108)/H108</f>
        <v>#DIV/0!</v>
      </c>
      <c r="AB108" s="184" t="e">
        <f aca="false">(3.1416*(V108^2)/4)*$G$8*(3.1416*(V108^2)/4*(1/(3.1416*V108)))^(2/3)*AA108^0.5*1000</f>
        <v>#DIV/0!</v>
      </c>
      <c r="AC108" s="185"/>
      <c r="AD108" s="186" t="n">
        <f aca="false">2*(ACOS(1-(2*X108)))</f>
        <v>3.54430849517046</v>
      </c>
      <c r="AE108" s="186" t="n">
        <f aca="false">V108^2*(AD108-SIN(AD108))/8</f>
        <v>0</v>
      </c>
      <c r="AF108" s="186" t="n">
        <f aca="false">AD108*V108/2</f>
        <v>0</v>
      </c>
      <c r="AG108" s="186" t="e">
        <f aca="false">AE108/AF108</f>
        <v>#DIV/0!</v>
      </c>
      <c r="AH108" s="186" t="n">
        <f aca="false">X108*V108</f>
        <v>0</v>
      </c>
      <c r="AI108" s="187"/>
      <c r="AJ108" s="180" t="e">
        <f aca="false">AB108/(3.1416*(V108^2)/4)/1000</f>
        <v>#DIV/0!</v>
      </c>
      <c r="AK108" s="180" t="e">
        <f aca="false">Y108/(AE108*1000)</f>
        <v>#DIV/0!</v>
      </c>
      <c r="AL108" s="178" t="e">
        <f aca="false">H108/AK108/60</f>
        <v>#DIV/0!</v>
      </c>
    </row>
    <row r="109" customFormat="false" ht="12.75" hidden="false" customHeight="false" outlineLevel="0" collapsed="false">
      <c r="C109" s="87" t="n">
        <v>92</v>
      </c>
      <c r="D109" s="172"/>
      <c r="E109" s="165"/>
      <c r="F109" s="176"/>
      <c r="G109" s="176"/>
      <c r="H109" s="121"/>
      <c r="I109" s="177"/>
      <c r="J109" s="178" t="n">
        <f aca="false">I109+J108</f>
        <v>30317282312424.6</v>
      </c>
      <c r="K109" s="177" t="n">
        <f aca="false">L108</f>
        <v>0</v>
      </c>
      <c r="L109" s="177"/>
      <c r="M109" s="179"/>
      <c r="N109" s="177" t="n">
        <f aca="false">O108</f>
        <v>0</v>
      </c>
      <c r="O109" s="177"/>
      <c r="P109" s="177" t="n">
        <f aca="false">K109-N109</f>
        <v>0</v>
      </c>
      <c r="Q109" s="179"/>
      <c r="R109" s="180" t="e">
        <f aca="false">(K109-L109)/H109</f>
        <v>#DIV/0!</v>
      </c>
      <c r="S109" s="178" t="e">
        <f aca="false">IF(F109=G108,S108+AL108,$G$5)</f>
        <v>#DIV/0!</v>
      </c>
      <c r="T109" s="181" t="e">
        <f aca="false">(509.859*5^0.196)/(S109+10)^0.72</f>
        <v>#DIV/0!</v>
      </c>
      <c r="U109" s="178" t="e">
        <f aca="false">2.78*$G$6*T109*J109</f>
        <v>#DIV/0!</v>
      </c>
      <c r="V109" s="177"/>
      <c r="W109" s="182"/>
      <c r="X109" s="183" t="n">
        <v>0.6</v>
      </c>
      <c r="Y109" s="184" t="e">
        <f aca="false">AE109*AG109^(2/3)*AA109^(1/2)*$G$8*1000</f>
        <v>#DIV/0!</v>
      </c>
      <c r="Z109" s="185"/>
      <c r="AA109" s="180" t="e">
        <f aca="false">(N109-O109)/H109</f>
        <v>#DIV/0!</v>
      </c>
      <c r="AB109" s="184" t="e">
        <f aca="false">(3.1416*(V109^2)/4)*$G$8*(3.1416*(V109^2)/4*(1/(3.1416*V109)))^(2/3)*AA109^0.5*1000</f>
        <v>#DIV/0!</v>
      </c>
      <c r="AC109" s="185"/>
      <c r="AD109" s="186" t="n">
        <f aca="false">2*(ACOS(1-(2*X109)))</f>
        <v>3.54430849517046</v>
      </c>
      <c r="AE109" s="186" t="n">
        <f aca="false">V109^2*(AD109-SIN(AD109))/8</f>
        <v>0</v>
      </c>
      <c r="AF109" s="186" t="n">
        <f aca="false">AD109*V109/2</f>
        <v>0</v>
      </c>
      <c r="AG109" s="186" t="e">
        <f aca="false">AE109/AF109</f>
        <v>#DIV/0!</v>
      </c>
      <c r="AH109" s="186" t="n">
        <f aca="false">X109*V109</f>
        <v>0</v>
      </c>
      <c r="AI109" s="187"/>
      <c r="AJ109" s="180" t="e">
        <f aca="false">AB109/(3.1416*(V109^2)/4)/1000</f>
        <v>#DIV/0!</v>
      </c>
      <c r="AK109" s="180" t="e">
        <f aca="false">Y109/(AE109*1000)</f>
        <v>#DIV/0!</v>
      </c>
      <c r="AL109" s="178" t="e">
        <f aca="false">H109/AK109/60</f>
        <v>#DIV/0!</v>
      </c>
    </row>
    <row r="110" customFormat="false" ht="12.75" hidden="false" customHeight="false" outlineLevel="0" collapsed="false">
      <c r="C110" s="87" t="n">
        <v>93</v>
      </c>
      <c r="D110" s="172"/>
      <c r="E110" s="165"/>
      <c r="F110" s="176"/>
      <c r="G110" s="176"/>
      <c r="H110" s="121"/>
      <c r="I110" s="177"/>
      <c r="J110" s="178" t="n">
        <f aca="false">I110+J109</f>
        <v>30317282312424.6</v>
      </c>
      <c r="K110" s="177" t="n">
        <f aca="false">L109</f>
        <v>0</v>
      </c>
      <c r="L110" s="177"/>
      <c r="M110" s="179"/>
      <c r="N110" s="177" t="n">
        <f aca="false">O109</f>
        <v>0</v>
      </c>
      <c r="O110" s="177"/>
      <c r="P110" s="177" t="n">
        <f aca="false">K110-N110</f>
        <v>0</v>
      </c>
      <c r="Q110" s="179"/>
      <c r="R110" s="180" t="e">
        <f aca="false">(K110-L110)/H110</f>
        <v>#DIV/0!</v>
      </c>
      <c r="S110" s="178" t="e">
        <f aca="false">IF(F110=G109,S109+AL109,$G$5)</f>
        <v>#DIV/0!</v>
      </c>
      <c r="T110" s="181" t="e">
        <f aca="false">(509.859*5^0.196)/(S110+10)^0.72</f>
        <v>#DIV/0!</v>
      </c>
      <c r="U110" s="178" t="e">
        <f aca="false">2.78*$G$6*T110*J110</f>
        <v>#DIV/0!</v>
      </c>
      <c r="V110" s="177"/>
      <c r="W110" s="182"/>
      <c r="X110" s="183" t="n">
        <v>0.6</v>
      </c>
      <c r="Y110" s="184" t="e">
        <f aca="false">AE110*AG110^(2/3)*AA110^(1/2)*$G$8*1000</f>
        <v>#DIV/0!</v>
      </c>
      <c r="Z110" s="185"/>
      <c r="AA110" s="180" t="e">
        <f aca="false">(N110-O110)/H110</f>
        <v>#DIV/0!</v>
      </c>
      <c r="AB110" s="184" t="e">
        <f aca="false">(3.1416*(V110^2)/4)*$G$8*(3.1416*(V110^2)/4*(1/(3.1416*V110)))^(2/3)*AA110^0.5*1000</f>
        <v>#DIV/0!</v>
      </c>
      <c r="AC110" s="185"/>
      <c r="AD110" s="186" t="n">
        <f aca="false">2*(ACOS(1-(2*X110)))</f>
        <v>3.54430849517046</v>
      </c>
      <c r="AE110" s="186" t="n">
        <f aca="false">V110^2*(AD110-SIN(AD110))/8</f>
        <v>0</v>
      </c>
      <c r="AF110" s="186" t="n">
        <f aca="false">AD110*V110/2</f>
        <v>0</v>
      </c>
      <c r="AG110" s="186" t="e">
        <f aca="false">AE110/AF110</f>
        <v>#DIV/0!</v>
      </c>
      <c r="AH110" s="186" t="n">
        <f aca="false">X110*V110</f>
        <v>0</v>
      </c>
      <c r="AI110" s="187"/>
      <c r="AJ110" s="180" t="e">
        <f aca="false">AB110/(3.1416*(V110^2)/4)/1000</f>
        <v>#DIV/0!</v>
      </c>
      <c r="AK110" s="180" t="e">
        <f aca="false">Y110/(AE110*1000)</f>
        <v>#DIV/0!</v>
      </c>
      <c r="AL110" s="178" t="e">
        <f aca="false">H110/AK110/60</f>
        <v>#DIV/0!</v>
      </c>
    </row>
    <row r="111" customFormat="false" ht="12.75" hidden="false" customHeight="false" outlineLevel="0" collapsed="false">
      <c r="C111" s="87" t="n">
        <v>94</v>
      </c>
      <c r="D111" s="172"/>
      <c r="E111" s="165"/>
      <c r="F111" s="176"/>
      <c r="G111" s="176"/>
      <c r="H111" s="121"/>
      <c r="I111" s="177"/>
      <c r="J111" s="178" t="n">
        <f aca="false">I111+J110</f>
        <v>30317282312424.6</v>
      </c>
      <c r="K111" s="177" t="n">
        <f aca="false">L110</f>
        <v>0</v>
      </c>
      <c r="L111" s="177"/>
      <c r="M111" s="179"/>
      <c r="N111" s="177" t="n">
        <f aca="false">O110</f>
        <v>0</v>
      </c>
      <c r="O111" s="177"/>
      <c r="P111" s="177" t="n">
        <f aca="false">K111-N111</f>
        <v>0</v>
      </c>
      <c r="Q111" s="179"/>
      <c r="R111" s="180" t="e">
        <f aca="false">(K111-L111)/H111</f>
        <v>#DIV/0!</v>
      </c>
      <c r="S111" s="178" t="e">
        <f aca="false">IF(F111=G110,S110+AL110,$G$5)</f>
        <v>#DIV/0!</v>
      </c>
      <c r="T111" s="181" t="e">
        <f aca="false">(509.859*5^0.196)/(S111+10)^0.72</f>
        <v>#DIV/0!</v>
      </c>
      <c r="U111" s="178" t="e">
        <f aca="false">2.78*$G$6*T111*J111</f>
        <v>#DIV/0!</v>
      </c>
      <c r="V111" s="177"/>
      <c r="W111" s="182"/>
      <c r="X111" s="183" t="n">
        <v>0.6</v>
      </c>
      <c r="Y111" s="184" t="e">
        <f aca="false">AE111*AG111^(2/3)*AA111^(1/2)*$G$8*1000</f>
        <v>#DIV/0!</v>
      </c>
      <c r="Z111" s="185"/>
      <c r="AA111" s="180" t="e">
        <f aca="false">(N111-O111)/H111</f>
        <v>#DIV/0!</v>
      </c>
      <c r="AB111" s="184" t="e">
        <f aca="false">(3.1416*(V111^2)/4)*$G$8*(3.1416*(V111^2)/4*(1/(3.1416*V111)))^(2/3)*AA111^0.5*1000</f>
        <v>#DIV/0!</v>
      </c>
      <c r="AC111" s="185"/>
      <c r="AD111" s="186" t="n">
        <f aca="false">2*(ACOS(1-(2*X111)))</f>
        <v>3.54430849517046</v>
      </c>
      <c r="AE111" s="186" t="n">
        <f aca="false">V111^2*(AD111-SIN(AD111))/8</f>
        <v>0</v>
      </c>
      <c r="AF111" s="186" t="n">
        <f aca="false">AD111*V111/2</f>
        <v>0</v>
      </c>
      <c r="AG111" s="186" t="e">
        <f aca="false">AE111/AF111</f>
        <v>#DIV/0!</v>
      </c>
      <c r="AH111" s="186" t="n">
        <f aca="false">X111*V111</f>
        <v>0</v>
      </c>
      <c r="AI111" s="187"/>
      <c r="AJ111" s="180" t="e">
        <f aca="false">AB111/(3.1416*(V111^2)/4)/1000</f>
        <v>#DIV/0!</v>
      </c>
      <c r="AK111" s="180" t="e">
        <f aca="false">Y111/(AE111*1000)</f>
        <v>#DIV/0!</v>
      </c>
      <c r="AL111" s="178" t="e">
        <f aca="false">H111/AK111/60</f>
        <v>#DIV/0!</v>
      </c>
    </row>
    <row r="112" customFormat="false" ht="12.75" hidden="false" customHeight="false" outlineLevel="0" collapsed="false">
      <c r="C112" s="87" t="n">
        <v>95</v>
      </c>
      <c r="D112" s="172"/>
      <c r="E112" s="165"/>
      <c r="F112" s="176"/>
      <c r="G112" s="176"/>
      <c r="H112" s="121"/>
      <c r="I112" s="177"/>
      <c r="J112" s="178" t="n">
        <f aca="false">I112+J111</f>
        <v>30317282312424.6</v>
      </c>
      <c r="K112" s="177" t="n">
        <f aca="false">L111</f>
        <v>0</v>
      </c>
      <c r="L112" s="177"/>
      <c r="M112" s="179"/>
      <c r="N112" s="177" t="n">
        <f aca="false">O111</f>
        <v>0</v>
      </c>
      <c r="O112" s="177"/>
      <c r="P112" s="177" t="n">
        <f aca="false">K112-N112</f>
        <v>0</v>
      </c>
      <c r="Q112" s="179"/>
      <c r="R112" s="180" t="e">
        <f aca="false">(K112-L112)/H112</f>
        <v>#DIV/0!</v>
      </c>
      <c r="S112" s="178" t="e">
        <f aca="false">IF(F112=G111,S111+AL111,$G$5)</f>
        <v>#DIV/0!</v>
      </c>
      <c r="T112" s="181" t="e">
        <f aca="false">(509.859*5^0.196)/(S112+10)^0.72</f>
        <v>#DIV/0!</v>
      </c>
      <c r="U112" s="178" t="e">
        <f aca="false">2.78*$G$6*T112*J112</f>
        <v>#DIV/0!</v>
      </c>
      <c r="V112" s="177"/>
      <c r="W112" s="182"/>
      <c r="X112" s="183" t="n">
        <v>0.6</v>
      </c>
      <c r="Y112" s="184" t="e">
        <f aca="false">AE112*AG112^(2/3)*AA112^(1/2)*$G$8*1000</f>
        <v>#DIV/0!</v>
      </c>
      <c r="Z112" s="185"/>
      <c r="AA112" s="180" t="e">
        <f aca="false">(N112-O112)/H112</f>
        <v>#DIV/0!</v>
      </c>
      <c r="AB112" s="184" t="e">
        <f aca="false">(3.1416*(V112^2)/4)*$G$8*(3.1416*(V112^2)/4*(1/(3.1416*V112)))^(2/3)*AA112^0.5*1000</f>
        <v>#DIV/0!</v>
      </c>
      <c r="AC112" s="185"/>
      <c r="AD112" s="186" t="n">
        <f aca="false">2*(ACOS(1-(2*X112)))</f>
        <v>3.54430849517046</v>
      </c>
      <c r="AE112" s="186" t="n">
        <f aca="false">V112^2*(AD112-SIN(AD112))/8</f>
        <v>0</v>
      </c>
      <c r="AF112" s="186" t="n">
        <f aca="false">AD112*V112/2</f>
        <v>0</v>
      </c>
      <c r="AG112" s="186" t="e">
        <f aca="false">AE112/AF112</f>
        <v>#DIV/0!</v>
      </c>
      <c r="AH112" s="186" t="n">
        <f aca="false">X112*V112</f>
        <v>0</v>
      </c>
      <c r="AI112" s="187"/>
      <c r="AJ112" s="180" t="e">
        <f aca="false">AB112/(3.1416*(V112^2)/4)/1000</f>
        <v>#DIV/0!</v>
      </c>
      <c r="AK112" s="180" t="e">
        <f aca="false">Y112/(AE112*1000)</f>
        <v>#DIV/0!</v>
      </c>
      <c r="AL112" s="178" t="e">
        <f aca="false">H112/AK112/60</f>
        <v>#DIV/0!</v>
      </c>
    </row>
    <row r="113" customFormat="false" ht="12.75" hidden="false" customHeight="false" outlineLevel="0" collapsed="false">
      <c r="C113" s="87" t="n">
        <v>96</v>
      </c>
      <c r="D113" s="172"/>
      <c r="E113" s="165"/>
      <c r="F113" s="176"/>
      <c r="G113" s="176"/>
      <c r="H113" s="121"/>
      <c r="I113" s="177"/>
      <c r="J113" s="178" t="n">
        <f aca="false">I113+J112</f>
        <v>30317282312424.6</v>
      </c>
      <c r="K113" s="177" t="n">
        <f aca="false">L112</f>
        <v>0</v>
      </c>
      <c r="L113" s="177"/>
      <c r="M113" s="179"/>
      <c r="N113" s="177" t="n">
        <f aca="false">O112</f>
        <v>0</v>
      </c>
      <c r="O113" s="177"/>
      <c r="P113" s="177" t="n">
        <f aca="false">K113-N113</f>
        <v>0</v>
      </c>
      <c r="Q113" s="179"/>
      <c r="R113" s="180" t="e">
        <f aca="false">(K113-L113)/H113</f>
        <v>#DIV/0!</v>
      </c>
      <c r="S113" s="178" t="e">
        <f aca="false">IF(F113=G112,S112+AL112,$G$5)</f>
        <v>#DIV/0!</v>
      </c>
      <c r="T113" s="181" t="e">
        <f aca="false">(509.859*5^0.196)/(S113+10)^0.72</f>
        <v>#DIV/0!</v>
      </c>
      <c r="U113" s="178" t="e">
        <f aca="false">2.78*$G$6*T113*J113</f>
        <v>#DIV/0!</v>
      </c>
      <c r="V113" s="177"/>
      <c r="W113" s="182"/>
      <c r="X113" s="183" t="n">
        <v>0.6</v>
      </c>
      <c r="Y113" s="184" t="e">
        <f aca="false">AE113*AG113^(2/3)*AA113^(1/2)*$G$8*1000</f>
        <v>#DIV/0!</v>
      </c>
      <c r="Z113" s="185"/>
      <c r="AA113" s="180" t="e">
        <f aca="false">(N113-O113)/H113</f>
        <v>#DIV/0!</v>
      </c>
      <c r="AB113" s="184" t="e">
        <f aca="false">(3.1416*(V113^2)/4)*$G$8*(3.1416*(V113^2)/4*(1/(3.1416*V113)))^(2/3)*AA113^0.5*1000</f>
        <v>#DIV/0!</v>
      </c>
      <c r="AC113" s="185"/>
      <c r="AD113" s="186" t="n">
        <f aca="false">2*(ACOS(1-(2*X113)))</f>
        <v>3.54430849517046</v>
      </c>
      <c r="AE113" s="186" t="n">
        <f aca="false">V113^2*(AD113-SIN(AD113))/8</f>
        <v>0</v>
      </c>
      <c r="AF113" s="186" t="n">
        <f aca="false">AD113*V113/2</f>
        <v>0</v>
      </c>
      <c r="AG113" s="186" t="e">
        <f aca="false">AE113/AF113</f>
        <v>#DIV/0!</v>
      </c>
      <c r="AH113" s="186" t="n">
        <f aca="false">X113*V113</f>
        <v>0</v>
      </c>
      <c r="AI113" s="187"/>
      <c r="AJ113" s="180" t="e">
        <f aca="false">AB113/(3.1416*(V113^2)/4)/1000</f>
        <v>#DIV/0!</v>
      </c>
      <c r="AK113" s="180" t="e">
        <f aca="false">Y113/(AE113*1000)</f>
        <v>#DIV/0!</v>
      </c>
      <c r="AL113" s="178" t="e">
        <f aca="false">H113/AK113/60</f>
        <v>#DIV/0!</v>
      </c>
    </row>
    <row r="114" customFormat="false" ht="12.75" hidden="false" customHeight="false" outlineLevel="0" collapsed="false">
      <c r="C114" s="87" t="n">
        <v>97</v>
      </c>
      <c r="D114" s="172"/>
      <c r="E114" s="165"/>
      <c r="F114" s="176"/>
      <c r="G114" s="176"/>
      <c r="H114" s="121"/>
      <c r="I114" s="177"/>
      <c r="J114" s="178" t="n">
        <f aca="false">I114+J113</f>
        <v>30317282312424.6</v>
      </c>
      <c r="K114" s="177" t="n">
        <f aca="false">L113</f>
        <v>0</v>
      </c>
      <c r="L114" s="177"/>
      <c r="M114" s="179"/>
      <c r="N114" s="177" t="n">
        <f aca="false">O113</f>
        <v>0</v>
      </c>
      <c r="O114" s="177"/>
      <c r="P114" s="177" t="n">
        <f aca="false">K114-N114</f>
        <v>0</v>
      </c>
      <c r="Q114" s="179"/>
      <c r="R114" s="180" t="e">
        <f aca="false">(K114-L114)/H114</f>
        <v>#DIV/0!</v>
      </c>
      <c r="S114" s="178" t="e">
        <f aca="false">IF(F114=G113,S113+AL113,$G$5)</f>
        <v>#DIV/0!</v>
      </c>
      <c r="T114" s="181" t="e">
        <f aca="false">(509.859*5^0.196)/(S114+10)^0.72</f>
        <v>#DIV/0!</v>
      </c>
      <c r="U114" s="178" t="e">
        <f aca="false">2.78*$G$6*T114*J114</f>
        <v>#DIV/0!</v>
      </c>
      <c r="V114" s="177"/>
      <c r="W114" s="182"/>
      <c r="X114" s="183" t="n">
        <v>0.6</v>
      </c>
      <c r="Y114" s="184" t="e">
        <f aca="false">AE114*AG114^(2/3)*AA114^(1/2)*$G$8*1000</f>
        <v>#DIV/0!</v>
      </c>
      <c r="Z114" s="185"/>
      <c r="AA114" s="180" t="e">
        <f aca="false">(N114-O114)/H114</f>
        <v>#DIV/0!</v>
      </c>
      <c r="AB114" s="184" t="e">
        <f aca="false">(3.1416*(V114^2)/4)*$G$8*(3.1416*(V114^2)/4*(1/(3.1416*V114)))^(2/3)*AA114^0.5*1000</f>
        <v>#DIV/0!</v>
      </c>
      <c r="AC114" s="185"/>
      <c r="AD114" s="186" t="n">
        <f aca="false">2*(ACOS(1-(2*X114)))</f>
        <v>3.54430849517046</v>
      </c>
      <c r="AE114" s="186" t="n">
        <f aca="false">V114^2*(AD114-SIN(AD114))/8</f>
        <v>0</v>
      </c>
      <c r="AF114" s="186" t="n">
        <f aca="false">AD114*V114/2</f>
        <v>0</v>
      </c>
      <c r="AG114" s="186" t="e">
        <f aca="false">AE114/AF114</f>
        <v>#DIV/0!</v>
      </c>
      <c r="AH114" s="186" t="n">
        <f aca="false">X114*V114</f>
        <v>0</v>
      </c>
      <c r="AI114" s="187"/>
      <c r="AJ114" s="180" t="e">
        <f aca="false">AB114/(3.1416*(V114^2)/4)/1000</f>
        <v>#DIV/0!</v>
      </c>
      <c r="AK114" s="180" t="e">
        <f aca="false">Y114/(AE114*1000)</f>
        <v>#DIV/0!</v>
      </c>
      <c r="AL114" s="178" t="e">
        <f aca="false">H114/AK114/60</f>
        <v>#DIV/0!</v>
      </c>
    </row>
    <row r="115" customFormat="false" ht="12.75" hidden="false" customHeight="false" outlineLevel="0" collapsed="false">
      <c r="C115" s="87" t="n">
        <v>98</v>
      </c>
      <c r="D115" s="172"/>
      <c r="E115" s="165"/>
      <c r="F115" s="176"/>
      <c r="G115" s="176"/>
      <c r="H115" s="121"/>
      <c r="I115" s="177"/>
      <c r="J115" s="178" t="n">
        <f aca="false">I115+J114</f>
        <v>30317282312424.6</v>
      </c>
      <c r="K115" s="177" t="n">
        <f aca="false">L114</f>
        <v>0</v>
      </c>
      <c r="L115" s="177"/>
      <c r="M115" s="179"/>
      <c r="N115" s="177" t="n">
        <f aca="false">O114</f>
        <v>0</v>
      </c>
      <c r="O115" s="177"/>
      <c r="P115" s="177" t="n">
        <f aca="false">K115-N115</f>
        <v>0</v>
      </c>
      <c r="Q115" s="179"/>
      <c r="R115" s="180" t="e">
        <f aca="false">(K115-L115)/H115</f>
        <v>#DIV/0!</v>
      </c>
      <c r="S115" s="178" t="e">
        <f aca="false">IF(F115=G114,S114+AL114,$G$5)</f>
        <v>#DIV/0!</v>
      </c>
      <c r="T115" s="181" t="e">
        <f aca="false">(509.859*5^0.196)/(S115+10)^0.72</f>
        <v>#DIV/0!</v>
      </c>
      <c r="U115" s="178" t="e">
        <f aca="false">2.78*$G$6*T115*J115</f>
        <v>#DIV/0!</v>
      </c>
      <c r="V115" s="177"/>
      <c r="W115" s="182"/>
      <c r="X115" s="183" t="n">
        <v>0.6</v>
      </c>
      <c r="Y115" s="184" t="e">
        <f aca="false">AE115*AG115^(2/3)*AA115^(1/2)*$G$8*1000</f>
        <v>#DIV/0!</v>
      </c>
      <c r="Z115" s="185"/>
      <c r="AA115" s="180" t="e">
        <f aca="false">(N115-O115)/H115</f>
        <v>#DIV/0!</v>
      </c>
      <c r="AB115" s="184" t="e">
        <f aca="false">(3.1416*(V115^2)/4)*$G$8*(3.1416*(V115^2)/4*(1/(3.1416*V115)))^(2/3)*AA115^0.5*1000</f>
        <v>#DIV/0!</v>
      </c>
      <c r="AC115" s="185"/>
      <c r="AD115" s="186" t="n">
        <f aca="false">2*(ACOS(1-(2*X115)))</f>
        <v>3.54430849517046</v>
      </c>
      <c r="AE115" s="186" t="n">
        <f aca="false">V115^2*(AD115-SIN(AD115))/8</f>
        <v>0</v>
      </c>
      <c r="AF115" s="186" t="n">
        <f aca="false">AD115*V115/2</f>
        <v>0</v>
      </c>
      <c r="AG115" s="186" t="e">
        <f aca="false">AE115/AF115</f>
        <v>#DIV/0!</v>
      </c>
      <c r="AH115" s="186" t="n">
        <f aca="false">X115*V115</f>
        <v>0</v>
      </c>
      <c r="AI115" s="187"/>
      <c r="AJ115" s="180" t="e">
        <f aca="false">AB115/(3.1416*(V115^2)/4)/1000</f>
        <v>#DIV/0!</v>
      </c>
      <c r="AK115" s="180" t="e">
        <f aca="false">Y115/(AE115*1000)</f>
        <v>#DIV/0!</v>
      </c>
      <c r="AL115" s="178" t="e">
        <f aca="false">H115/AK115/60</f>
        <v>#DIV/0!</v>
      </c>
    </row>
    <row r="116" customFormat="false" ht="12.75" hidden="false" customHeight="false" outlineLevel="0" collapsed="false">
      <c r="C116" s="87" t="n">
        <v>99</v>
      </c>
      <c r="D116" s="172"/>
      <c r="E116" s="165"/>
      <c r="F116" s="176"/>
      <c r="G116" s="176"/>
      <c r="H116" s="121"/>
      <c r="I116" s="177"/>
      <c r="J116" s="178" t="n">
        <f aca="false">I116+J115</f>
        <v>30317282312424.6</v>
      </c>
      <c r="K116" s="177" t="n">
        <f aca="false">L115</f>
        <v>0</v>
      </c>
      <c r="L116" s="177"/>
      <c r="M116" s="179"/>
      <c r="N116" s="177" t="n">
        <f aca="false">O115</f>
        <v>0</v>
      </c>
      <c r="O116" s="177"/>
      <c r="P116" s="177" t="n">
        <f aca="false">K116-N116</f>
        <v>0</v>
      </c>
      <c r="Q116" s="179"/>
      <c r="R116" s="180" t="e">
        <f aca="false">(K116-L116)/H116</f>
        <v>#DIV/0!</v>
      </c>
      <c r="S116" s="178" t="e">
        <f aca="false">IF(F116=G115,S115+AL115,$G$5)</f>
        <v>#DIV/0!</v>
      </c>
      <c r="T116" s="181" t="e">
        <f aca="false">(509.859*5^0.196)/(S116+10)^0.72</f>
        <v>#DIV/0!</v>
      </c>
      <c r="U116" s="178" t="e">
        <f aca="false">2.78*$G$6*T116*J116</f>
        <v>#DIV/0!</v>
      </c>
      <c r="V116" s="177"/>
      <c r="W116" s="182"/>
      <c r="X116" s="183" t="n">
        <v>0.6</v>
      </c>
      <c r="Y116" s="184" t="e">
        <f aca="false">AE116*AG116^(2/3)*AA116^(1/2)*$G$8*1000</f>
        <v>#DIV/0!</v>
      </c>
      <c r="Z116" s="185"/>
      <c r="AA116" s="180" t="e">
        <f aca="false">(N116-O116)/H116</f>
        <v>#DIV/0!</v>
      </c>
      <c r="AB116" s="184" t="e">
        <f aca="false">(3.1416*(V116^2)/4)*$G$8*(3.1416*(V116^2)/4*(1/(3.1416*V116)))^(2/3)*AA116^0.5*1000</f>
        <v>#DIV/0!</v>
      </c>
      <c r="AC116" s="185"/>
      <c r="AD116" s="186" t="n">
        <f aca="false">2*(ACOS(1-(2*X116)))</f>
        <v>3.54430849517046</v>
      </c>
      <c r="AE116" s="186" t="n">
        <f aca="false">V116^2*(AD116-SIN(AD116))/8</f>
        <v>0</v>
      </c>
      <c r="AF116" s="186" t="n">
        <f aca="false">AD116*V116/2</f>
        <v>0</v>
      </c>
      <c r="AG116" s="186" t="e">
        <f aca="false">AE116/AF116</f>
        <v>#DIV/0!</v>
      </c>
      <c r="AH116" s="186" t="n">
        <f aca="false">X116*V116</f>
        <v>0</v>
      </c>
      <c r="AI116" s="187"/>
      <c r="AJ116" s="180" t="e">
        <f aca="false">AB116/(3.1416*(V116^2)/4)/1000</f>
        <v>#DIV/0!</v>
      </c>
      <c r="AK116" s="180" t="e">
        <f aca="false">Y116/(AE116*1000)</f>
        <v>#DIV/0!</v>
      </c>
      <c r="AL116" s="178" t="e">
        <f aca="false">H116/AK116/60</f>
        <v>#DIV/0!</v>
      </c>
    </row>
    <row r="117" customFormat="false" ht="12.75" hidden="false" customHeight="false" outlineLevel="0" collapsed="false">
      <c r="C117" s="87" t="n">
        <v>100</v>
      </c>
      <c r="D117" s="172"/>
      <c r="E117" s="165"/>
      <c r="F117" s="176"/>
      <c r="G117" s="176"/>
      <c r="H117" s="121"/>
      <c r="I117" s="177"/>
      <c r="J117" s="178" t="n">
        <f aca="false">I117+J116</f>
        <v>30317282312424.6</v>
      </c>
      <c r="K117" s="177" t="n">
        <f aca="false">L116</f>
        <v>0</v>
      </c>
      <c r="L117" s="177"/>
      <c r="M117" s="179"/>
      <c r="N117" s="177" t="n">
        <f aca="false">O116</f>
        <v>0</v>
      </c>
      <c r="O117" s="177"/>
      <c r="P117" s="177" t="n">
        <f aca="false">K117-N117</f>
        <v>0</v>
      </c>
      <c r="Q117" s="179"/>
      <c r="R117" s="180" t="e">
        <f aca="false">(K117-L117)/H117</f>
        <v>#DIV/0!</v>
      </c>
      <c r="S117" s="178" t="e">
        <f aca="false">IF(F117=G116,S116+AL116,$G$5)</f>
        <v>#DIV/0!</v>
      </c>
      <c r="T117" s="181" t="e">
        <f aca="false">(509.859*5^0.196)/(S117+10)^0.72</f>
        <v>#DIV/0!</v>
      </c>
      <c r="U117" s="178" t="e">
        <f aca="false">2.78*$G$6*T117*J117</f>
        <v>#DIV/0!</v>
      </c>
      <c r="V117" s="177"/>
      <c r="W117" s="182"/>
      <c r="X117" s="183" t="n">
        <v>0.6</v>
      </c>
      <c r="Y117" s="184" t="e">
        <f aca="false">AE117*AG117^(2/3)*AA117^(1/2)*$G$8*1000</f>
        <v>#DIV/0!</v>
      </c>
      <c r="Z117" s="185"/>
      <c r="AA117" s="180" t="e">
        <f aca="false">(N117-O117)/H117</f>
        <v>#DIV/0!</v>
      </c>
      <c r="AB117" s="184" t="e">
        <f aca="false">(3.1416*(V117^2)/4)*$G$8*(3.1416*(V117^2)/4*(1/(3.1416*V117)))^(2/3)*AA117^0.5*1000</f>
        <v>#DIV/0!</v>
      </c>
      <c r="AC117" s="185"/>
      <c r="AD117" s="186" t="n">
        <f aca="false">2*(ACOS(1-(2*X117)))</f>
        <v>3.54430849517046</v>
      </c>
      <c r="AE117" s="186" t="n">
        <f aca="false">V117^2*(AD117-SIN(AD117))/8</f>
        <v>0</v>
      </c>
      <c r="AF117" s="186" t="n">
        <f aca="false">AD117*V117/2</f>
        <v>0</v>
      </c>
      <c r="AG117" s="186" t="e">
        <f aca="false">AE117/AF117</f>
        <v>#DIV/0!</v>
      </c>
      <c r="AH117" s="186" t="n">
        <f aca="false">X117*V117</f>
        <v>0</v>
      </c>
      <c r="AI117" s="187"/>
      <c r="AJ117" s="180" t="e">
        <f aca="false">AB117/(3.1416*(V117^2)/4)/1000</f>
        <v>#DIV/0!</v>
      </c>
      <c r="AK117" s="180" t="e">
        <f aca="false">Y117/(AE117*1000)</f>
        <v>#DIV/0!</v>
      </c>
      <c r="AL117" s="178" t="e">
        <f aca="false">H117/AK117/60</f>
        <v>#DIV/0!</v>
      </c>
    </row>
    <row r="118" customFormat="false" ht="12.75" hidden="false" customHeight="false" outlineLevel="0" collapsed="false">
      <c r="C118" s="87" t="n">
        <v>101</v>
      </c>
      <c r="D118" s="172"/>
      <c r="E118" s="165"/>
      <c r="F118" s="176"/>
      <c r="G118" s="176"/>
      <c r="H118" s="121"/>
      <c r="I118" s="177"/>
      <c r="J118" s="178" t="n">
        <f aca="false">I118+J117</f>
        <v>30317282312424.6</v>
      </c>
      <c r="K118" s="177" t="n">
        <f aca="false">L117</f>
        <v>0</v>
      </c>
      <c r="L118" s="177"/>
      <c r="M118" s="179"/>
      <c r="N118" s="177" t="n">
        <f aca="false">O117</f>
        <v>0</v>
      </c>
      <c r="O118" s="177"/>
      <c r="P118" s="177" t="n">
        <f aca="false">K118-N118</f>
        <v>0</v>
      </c>
      <c r="Q118" s="179"/>
      <c r="R118" s="180" t="e">
        <f aca="false">(K118-L118)/H118</f>
        <v>#DIV/0!</v>
      </c>
      <c r="S118" s="178" t="e">
        <f aca="false">IF(F118=G117,S117+AL117,$G$5)</f>
        <v>#DIV/0!</v>
      </c>
      <c r="T118" s="181" t="e">
        <f aca="false">(509.859*5^0.196)/(S118+10)^0.72</f>
        <v>#DIV/0!</v>
      </c>
      <c r="U118" s="178" t="e">
        <f aca="false">2.78*$G$6*T118*J118</f>
        <v>#DIV/0!</v>
      </c>
      <c r="V118" s="177"/>
      <c r="W118" s="182"/>
      <c r="X118" s="183" t="n">
        <v>0.6</v>
      </c>
      <c r="Y118" s="184" t="e">
        <f aca="false">AE118*AG118^(2/3)*AA118^(1/2)*$G$8*1000</f>
        <v>#DIV/0!</v>
      </c>
      <c r="Z118" s="185"/>
      <c r="AA118" s="180" t="e">
        <f aca="false">(N118-O118)/H118</f>
        <v>#DIV/0!</v>
      </c>
      <c r="AB118" s="184" t="e">
        <f aca="false">(3.1416*(V118^2)/4)*$G$8*(3.1416*(V118^2)/4*(1/(3.1416*V118)))^(2/3)*AA118^0.5*1000</f>
        <v>#DIV/0!</v>
      </c>
      <c r="AC118" s="185"/>
      <c r="AD118" s="186" t="n">
        <f aca="false">2*(ACOS(1-(2*X118)))</f>
        <v>3.54430849517046</v>
      </c>
      <c r="AE118" s="186" t="n">
        <f aca="false">V118^2*(AD118-SIN(AD118))/8</f>
        <v>0</v>
      </c>
      <c r="AF118" s="186" t="n">
        <f aca="false">AD118*V118/2</f>
        <v>0</v>
      </c>
      <c r="AG118" s="186" t="e">
        <f aca="false">AE118/AF118</f>
        <v>#DIV/0!</v>
      </c>
      <c r="AH118" s="186" t="n">
        <f aca="false">X118*V118</f>
        <v>0</v>
      </c>
      <c r="AI118" s="187"/>
      <c r="AJ118" s="180" t="e">
        <f aca="false">AB118/(3.1416*(V118^2)/4)/1000</f>
        <v>#DIV/0!</v>
      </c>
      <c r="AK118" s="180" t="e">
        <f aca="false">Y118/(AE118*1000)</f>
        <v>#DIV/0!</v>
      </c>
      <c r="AL118" s="178" t="e">
        <f aca="false">H118/AK118/60</f>
        <v>#DIV/0!</v>
      </c>
    </row>
    <row r="119" customFormat="false" ht="12.75" hidden="false" customHeight="false" outlineLevel="0" collapsed="false">
      <c r="C119" s="87" t="n">
        <v>102</v>
      </c>
      <c r="D119" s="172"/>
      <c r="E119" s="165"/>
      <c r="F119" s="176"/>
      <c r="G119" s="176"/>
      <c r="H119" s="121"/>
      <c r="I119" s="177"/>
      <c r="J119" s="178" t="n">
        <f aca="false">I119+J118</f>
        <v>30317282312424.6</v>
      </c>
      <c r="K119" s="177" t="n">
        <f aca="false">L118</f>
        <v>0</v>
      </c>
      <c r="L119" s="177"/>
      <c r="M119" s="179"/>
      <c r="N119" s="177" t="n">
        <f aca="false">O118</f>
        <v>0</v>
      </c>
      <c r="O119" s="177"/>
      <c r="P119" s="177" t="n">
        <f aca="false">K119-N119</f>
        <v>0</v>
      </c>
      <c r="Q119" s="179"/>
      <c r="R119" s="180" t="e">
        <f aca="false">(K119-L119)/H119</f>
        <v>#DIV/0!</v>
      </c>
      <c r="S119" s="178" t="e">
        <f aca="false">IF(F119=G118,S118+AL118,$G$5)</f>
        <v>#DIV/0!</v>
      </c>
      <c r="T119" s="181" t="e">
        <f aca="false">(509.859*5^0.196)/(S119+10)^0.72</f>
        <v>#DIV/0!</v>
      </c>
      <c r="U119" s="178" t="e">
        <f aca="false">2.78*$G$6*T119*J119</f>
        <v>#DIV/0!</v>
      </c>
      <c r="V119" s="177"/>
      <c r="W119" s="182"/>
      <c r="X119" s="183" t="n">
        <v>0.6</v>
      </c>
      <c r="Y119" s="184" t="e">
        <f aca="false">AE119*AG119^(2/3)*AA119^(1/2)*$G$8*1000</f>
        <v>#DIV/0!</v>
      </c>
      <c r="Z119" s="185"/>
      <c r="AA119" s="180" t="e">
        <f aca="false">(N119-O119)/H119</f>
        <v>#DIV/0!</v>
      </c>
      <c r="AB119" s="184" t="e">
        <f aca="false">(3.1416*(V119^2)/4)*$G$8*(3.1416*(V119^2)/4*(1/(3.1416*V119)))^(2/3)*AA119^0.5*1000</f>
        <v>#DIV/0!</v>
      </c>
      <c r="AC119" s="185"/>
      <c r="AD119" s="186" t="n">
        <f aca="false">2*(ACOS(1-(2*X119)))</f>
        <v>3.54430849517046</v>
      </c>
      <c r="AE119" s="186" t="n">
        <f aca="false">V119^2*(AD119-SIN(AD119))/8</f>
        <v>0</v>
      </c>
      <c r="AF119" s="186" t="n">
        <f aca="false">AD119*V119/2</f>
        <v>0</v>
      </c>
      <c r="AG119" s="186" t="e">
        <f aca="false">AE119/AF119</f>
        <v>#DIV/0!</v>
      </c>
      <c r="AH119" s="186" t="n">
        <f aca="false">X119*V119</f>
        <v>0</v>
      </c>
      <c r="AI119" s="187"/>
      <c r="AJ119" s="180" t="e">
        <f aca="false">AB119/(3.1416*(V119^2)/4)/1000</f>
        <v>#DIV/0!</v>
      </c>
      <c r="AK119" s="180" t="e">
        <f aca="false">Y119/(AE119*1000)</f>
        <v>#DIV/0!</v>
      </c>
      <c r="AL119" s="178" t="e">
        <f aca="false">H119/AK119/60</f>
        <v>#DIV/0!</v>
      </c>
    </row>
    <row r="120" customFormat="false" ht="12.75" hidden="false" customHeight="false" outlineLevel="0" collapsed="false">
      <c r="C120" s="87" t="n">
        <v>103</v>
      </c>
      <c r="D120" s="172"/>
      <c r="E120" s="165"/>
      <c r="F120" s="176"/>
      <c r="G120" s="176"/>
      <c r="H120" s="121"/>
      <c r="I120" s="177"/>
      <c r="J120" s="178" t="n">
        <f aca="false">I120+J119</f>
        <v>30317282312424.6</v>
      </c>
      <c r="K120" s="177" t="n">
        <f aca="false">L119</f>
        <v>0</v>
      </c>
      <c r="L120" s="177"/>
      <c r="M120" s="179"/>
      <c r="N120" s="177" t="n">
        <f aca="false">O119</f>
        <v>0</v>
      </c>
      <c r="O120" s="177"/>
      <c r="P120" s="177" t="n">
        <f aca="false">K120-N120</f>
        <v>0</v>
      </c>
      <c r="Q120" s="179"/>
      <c r="R120" s="180" t="e">
        <f aca="false">(K120-L120)/H120</f>
        <v>#DIV/0!</v>
      </c>
      <c r="S120" s="178" t="e">
        <f aca="false">IF(F120=G119,S119+AL119,$G$5)</f>
        <v>#DIV/0!</v>
      </c>
      <c r="T120" s="181" t="e">
        <f aca="false">(509.859*5^0.196)/(S120+10)^0.72</f>
        <v>#DIV/0!</v>
      </c>
      <c r="U120" s="178" t="e">
        <f aca="false">2.78*$G$6*T120*J120</f>
        <v>#DIV/0!</v>
      </c>
      <c r="V120" s="177"/>
      <c r="W120" s="182"/>
      <c r="X120" s="183" t="n">
        <v>0.6</v>
      </c>
      <c r="Y120" s="184" t="e">
        <f aca="false">AE120*AG120^(2/3)*AA120^(1/2)*$G$8*1000</f>
        <v>#DIV/0!</v>
      </c>
      <c r="Z120" s="185"/>
      <c r="AA120" s="180" t="e">
        <f aca="false">(N120-O120)/H120</f>
        <v>#DIV/0!</v>
      </c>
      <c r="AB120" s="184" t="e">
        <f aca="false">(3.1416*(V120^2)/4)*$G$8*(3.1416*(V120^2)/4*(1/(3.1416*V120)))^(2/3)*AA120^0.5*1000</f>
        <v>#DIV/0!</v>
      </c>
      <c r="AC120" s="185"/>
      <c r="AD120" s="186" t="n">
        <f aca="false">2*(ACOS(1-(2*X120)))</f>
        <v>3.54430849517046</v>
      </c>
      <c r="AE120" s="186" t="n">
        <f aca="false">V120^2*(AD120-SIN(AD120))/8</f>
        <v>0</v>
      </c>
      <c r="AF120" s="186" t="n">
        <f aca="false">AD120*V120/2</f>
        <v>0</v>
      </c>
      <c r="AG120" s="186" t="e">
        <f aca="false">AE120/AF120</f>
        <v>#DIV/0!</v>
      </c>
      <c r="AH120" s="186" t="n">
        <f aca="false">X120*V120</f>
        <v>0</v>
      </c>
      <c r="AI120" s="187"/>
      <c r="AJ120" s="180" t="e">
        <f aca="false">AB120/(3.1416*(V120^2)/4)/1000</f>
        <v>#DIV/0!</v>
      </c>
      <c r="AK120" s="180" t="e">
        <f aca="false">Y120/(AE120*1000)</f>
        <v>#DIV/0!</v>
      </c>
      <c r="AL120" s="178" t="e">
        <f aca="false">H120/AK120/60</f>
        <v>#DIV/0!</v>
      </c>
    </row>
    <row r="121" customFormat="false" ht="12.75" hidden="false" customHeight="false" outlineLevel="0" collapsed="false">
      <c r="C121" s="87" t="n">
        <v>104</v>
      </c>
      <c r="D121" s="172"/>
      <c r="E121" s="165"/>
      <c r="F121" s="176"/>
      <c r="G121" s="176"/>
      <c r="H121" s="121"/>
      <c r="I121" s="177"/>
      <c r="J121" s="178" t="n">
        <f aca="false">I121+J120</f>
        <v>30317282312424.6</v>
      </c>
      <c r="K121" s="177" t="n">
        <f aca="false">L120</f>
        <v>0</v>
      </c>
      <c r="L121" s="177"/>
      <c r="M121" s="179"/>
      <c r="N121" s="177" t="n">
        <f aca="false">O120</f>
        <v>0</v>
      </c>
      <c r="O121" s="177"/>
      <c r="P121" s="177" t="n">
        <f aca="false">K121-N121</f>
        <v>0</v>
      </c>
      <c r="Q121" s="179"/>
      <c r="R121" s="180" t="e">
        <f aca="false">(K121-L121)/H121</f>
        <v>#DIV/0!</v>
      </c>
      <c r="S121" s="178" t="e">
        <f aca="false">IF(F121=G120,S120+AL120,$G$5)</f>
        <v>#DIV/0!</v>
      </c>
      <c r="T121" s="181" t="e">
        <f aca="false">(509.859*5^0.196)/(S121+10)^0.72</f>
        <v>#DIV/0!</v>
      </c>
      <c r="U121" s="178" t="e">
        <f aca="false">2.78*$G$6*T121*J121</f>
        <v>#DIV/0!</v>
      </c>
      <c r="V121" s="177"/>
      <c r="W121" s="182"/>
      <c r="X121" s="183" t="n">
        <v>0.6</v>
      </c>
      <c r="Y121" s="184" t="e">
        <f aca="false">AE121*AG121^(2/3)*AA121^(1/2)*$G$8*1000</f>
        <v>#DIV/0!</v>
      </c>
      <c r="Z121" s="185"/>
      <c r="AA121" s="180" t="e">
        <f aca="false">(N121-O121)/H121</f>
        <v>#DIV/0!</v>
      </c>
      <c r="AB121" s="184" t="e">
        <f aca="false">(3.1416*(V121^2)/4)*$G$8*(3.1416*(V121^2)/4*(1/(3.1416*V121)))^(2/3)*AA121^0.5*1000</f>
        <v>#DIV/0!</v>
      </c>
      <c r="AC121" s="185"/>
      <c r="AD121" s="186" t="n">
        <f aca="false">2*(ACOS(1-(2*X121)))</f>
        <v>3.54430849517046</v>
      </c>
      <c r="AE121" s="186" t="n">
        <f aca="false">V121^2*(AD121-SIN(AD121))/8</f>
        <v>0</v>
      </c>
      <c r="AF121" s="186" t="n">
        <f aca="false">AD121*V121/2</f>
        <v>0</v>
      </c>
      <c r="AG121" s="186" t="e">
        <f aca="false">AE121/AF121</f>
        <v>#DIV/0!</v>
      </c>
      <c r="AH121" s="186" t="n">
        <f aca="false">X121*V121</f>
        <v>0</v>
      </c>
      <c r="AI121" s="187"/>
      <c r="AJ121" s="180" t="e">
        <f aca="false">AB121/(3.1416*(V121^2)/4)/1000</f>
        <v>#DIV/0!</v>
      </c>
      <c r="AK121" s="180" t="e">
        <f aca="false">Y121/(AE121*1000)</f>
        <v>#DIV/0!</v>
      </c>
      <c r="AL121" s="178" t="e">
        <f aca="false">H121/AK121/60</f>
        <v>#DIV/0!</v>
      </c>
    </row>
    <row r="122" customFormat="false" ht="12.75" hidden="false" customHeight="false" outlineLevel="0" collapsed="false">
      <c r="C122" s="87" t="n">
        <v>105</v>
      </c>
      <c r="D122" s="172"/>
      <c r="E122" s="165"/>
      <c r="F122" s="176"/>
      <c r="G122" s="176"/>
      <c r="H122" s="121"/>
      <c r="I122" s="177"/>
      <c r="J122" s="178" t="n">
        <f aca="false">I122+J121</f>
        <v>30317282312424.6</v>
      </c>
      <c r="K122" s="177" t="n">
        <f aca="false">L121</f>
        <v>0</v>
      </c>
      <c r="L122" s="177"/>
      <c r="M122" s="179"/>
      <c r="N122" s="177" t="n">
        <f aca="false">O121</f>
        <v>0</v>
      </c>
      <c r="O122" s="177"/>
      <c r="P122" s="177" t="n">
        <f aca="false">K122-N122</f>
        <v>0</v>
      </c>
      <c r="Q122" s="179"/>
      <c r="R122" s="180" t="e">
        <f aca="false">(K122-L122)/H122</f>
        <v>#DIV/0!</v>
      </c>
      <c r="S122" s="178" t="e">
        <f aca="false">IF(F122=G121,S121+AL121,$G$5)</f>
        <v>#DIV/0!</v>
      </c>
      <c r="T122" s="181" t="e">
        <f aca="false">(509.859*5^0.196)/(S122+10)^0.72</f>
        <v>#DIV/0!</v>
      </c>
      <c r="U122" s="178" t="e">
        <f aca="false">2.78*$G$6*T122*J122</f>
        <v>#DIV/0!</v>
      </c>
      <c r="V122" s="177"/>
      <c r="W122" s="182"/>
      <c r="X122" s="183" t="n">
        <v>0.6</v>
      </c>
      <c r="Y122" s="184" t="e">
        <f aca="false">AE122*AG122^(2/3)*AA122^(1/2)*$G$8*1000</f>
        <v>#DIV/0!</v>
      </c>
      <c r="Z122" s="185"/>
      <c r="AA122" s="180" t="e">
        <f aca="false">(N122-O122)/H122</f>
        <v>#DIV/0!</v>
      </c>
      <c r="AB122" s="184" t="e">
        <f aca="false">(3.1416*(V122^2)/4)*$G$8*(3.1416*(V122^2)/4*(1/(3.1416*V122)))^(2/3)*AA122^0.5*1000</f>
        <v>#DIV/0!</v>
      </c>
      <c r="AC122" s="185"/>
      <c r="AD122" s="186" t="n">
        <f aca="false">2*(ACOS(1-(2*X122)))</f>
        <v>3.54430849517046</v>
      </c>
      <c r="AE122" s="186" t="n">
        <f aca="false">V122^2*(AD122-SIN(AD122))/8</f>
        <v>0</v>
      </c>
      <c r="AF122" s="186" t="n">
        <f aca="false">AD122*V122/2</f>
        <v>0</v>
      </c>
      <c r="AG122" s="186" t="e">
        <f aca="false">AE122/AF122</f>
        <v>#DIV/0!</v>
      </c>
      <c r="AH122" s="186" t="n">
        <f aca="false">X122*V122</f>
        <v>0</v>
      </c>
      <c r="AI122" s="187"/>
      <c r="AJ122" s="180" t="e">
        <f aca="false">AB122/(3.1416*(V122^2)/4)/1000</f>
        <v>#DIV/0!</v>
      </c>
      <c r="AK122" s="180" t="e">
        <f aca="false">Y122/(AE122*1000)</f>
        <v>#DIV/0!</v>
      </c>
      <c r="AL122" s="178" t="e">
        <f aca="false">H122/AK122/60</f>
        <v>#DIV/0!</v>
      </c>
    </row>
    <row r="123" customFormat="false" ht="12.75" hidden="false" customHeight="false" outlineLevel="0" collapsed="false">
      <c r="C123" s="87" t="n">
        <v>106</v>
      </c>
      <c r="D123" s="172"/>
      <c r="E123" s="165"/>
      <c r="F123" s="176"/>
      <c r="G123" s="176"/>
      <c r="H123" s="121"/>
      <c r="I123" s="177"/>
      <c r="J123" s="178" t="n">
        <f aca="false">I123+J122</f>
        <v>30317282312424.6</v>
      </c>
      <c r="K123" s="177" t="n">
        <f aca="false">L122</f>
        <v>0</v>
      </c>
      <c r="L123" s="177"/>
      <c r="M123" s="179"/>
      <c r="N123" s="177" t="n">
        <f aca="false">O122</f>
        <v>0</v>
      </c>
      <c r="O123" s="177"/>
      <c r="P123" s="177" t="n">
        <f aca="false">K123-N123</f>
        <v>0</v>
      </c>
      <c r="Q123" s="179"/>
      <c r="R123" s="180" t="e">
        <f aca="false">(K123-L123)/H123</f>
        <v>#DIV/0!</v>
      </c>
      <c r="S123" s="178" t="e">
        <f aca="false">IF(F123=G122,S122+AL122,$G$5)</f>
        <v>#DIV/0!</v>
      </c>
      <c r="T123" s="181" t="e">
        <f aca="false">(509.859*5^0.196)/(S123+10)^0.72</f>
        <v>#DIV/0!</v>
      </c>
      <c r="U123" s="178" t="e">
        <f aca="false">2.78*$G$6*T123*J123</f>
        <v>#DIV/0!</v>
      </c>
      <c r="V123" s="177"/>
      <c r="W123" s="182"/>
      <c r="X123" s="183" t="n">
        <v>0.6</v>
      </c>
      <c r="Y123" s="184" t="e">
        <f aca="false">AE123*AG123^(2/3)*AA123^(1/2)*$G$8*1000</f>
        <v>#DIV/0!</v>
      </c>
      <c r="Z123" s="185"/>
      <c r="AA123" s="180" t="e">
        <f aca="false">(N123-O123)/H123</f>
        <v>#DIV/0!</v>
      </c>
      <c r="AB123" s="184" t="e">
        <f aca="false">(3.1416*(V123^2)/4)*$G$8*(3.1416*(V123^2)/4*(1/(3.1416*V123)))^(2/3)*AA123^0.5*1000</f>
        <v>#DIV/0!</v>
      </c>
      <c r="AC123" s="185"/>
      <c r="AD123" s="186" t="n">
        <f aca="false">2*(ACOS(1-(2*X123)))</f>
        <v>3.54430849517046</v>
      </c>
      <c r="AE123" s="186" t="n">
        <f aca="false">V123^2*(AD123-SIN(AD123))/8</f>
        <v>0</v>
      </c>
      <c r="AF123" s="186" t="n">
        <f aca="false">AD123*V123/2</f>
        <v>0</v>
      </c>
      <c r="AG123" s="186" t="e">
        <f aca="false">AE123/AF123</f>
        <v>#DIV/0!</v>
      </c>
      <c r="AH123" s="186" t="n">
        <f aca="false">X123*V123</f>
        <v>0</v>
      </c>
      <c r="AI123" s="187"/>
      <c r="AJ123" s="180" t="e">
        <f aca="false">AB123/(3.1416*(V123^2)/4)/1000</f>
        <v>#DIV/0!</v>
      </c>
      <c r="AK123" s="180" t="e">
        <f aca="false">Y123/(AE123*1000)</f>
        <v>#DIV/0!</v>
      </c>
      <c r="AL123" s="178" t="e">
        <f aca="false">H123/AK123/60</f>
        <v>#DIV/0!</v>
      </c>
    </row>
    <row r="124" customFormat="false" ht="12.75" hidden="false" customHeight="false" outlineLevel="0" collapsed="false">
      <c r="C124" s="87" t="n">
        <v>107</v>
      </c>
      <c r="D124" s="172"/>
      <c r="E124" s="165"/>
      <c r="F124" s="176"/>
      <c r="G124" s="176"/>
      <c r="H124" s="121"/>
      <c r="I124" s="177"/>
      <c r="J124" s="178" t="n">
        <f aca="false">I124+J123</f>
        <v>30317282312424.6</v>
      </c>
      <c r="K124" s="177" t="n">
        <f aca="false">L123</f>
        <v>0</v>
      </c>
      <c r="L124" s="177"/>
      <c r="M124" s="179"/>
      <c r="N124" s="177" t="n">
        <f aca="false">O123</f>
        <v>0</v>
      </c>
      <c r="O124" s="177"/>
      <c r="P124" s="177" t="n">
        <f aca="false">K124-N124</f>
        <v>0</v>
      </c>
      <c r="Q124" s="179"/>
      <c r="R124" s="180" t="e">
        <f aca="false">(K124-L124)/H124</f>
        <v>#DIV/0!</v>
      </c>
      <c r="S124" s="178" t="e">
        <f aca="false">IF(F124=G123,S123+AL123,$G$5)</f>
        <v>#DIV/0!</v>
      </c>
      <c r="T124" s="181" t="e">
        <f aca="false">(509.859*5^0.196)/(S124+10)^0.72</f>
        <v>#DIV/0!</v>
      </c>
      <c r="U124" s="178" t="e">
        <f aca="false">2.78*$G$6*T124*J124</f>
        <v>#DIV/0!</v>
      </c>
      <c r="V124" s="177"/>
      <c r="W124" s="182"/>
      <c r="X124" s="183" t="n">
        <v>0.6</v>
      </c>
      <c r="Y124" s="184" t="e">
        <f aca="false">AE124*AG124^(2/3)*AA124^(1/2)*$G$8*1000</f>
        <v>#DIV/0!</v>
      </c>
      <c r="Z124" s="185"/>
      <c r="AA124" s="180" t="e">
        <f aca="false">(N124-O124)/H124</f>
        <v>#DIV/0!</v>
      </c>
      <c r="AB124" s="184" t="e">
        <f aca="false">(3.1416*(V124^2)/4)*$G$8*(3.1416*(V124^2)/4*(1/(3.1416*V124)))^(2/3)*AA124^0.5*1000</f>
        <v>#DIV/0!</v>
      </c>
      <c r="AC124" s="185"/>
      <c r="AD124" s="186" t="n">
        <f aca="false">2*(ACOS(1-(2*X124)))</f>
        <v>3.54430849517046</v>
      </c>
      <c r="AE124" s="186" t="n">
        <f aca="false">V124^2*(AD124-SIN(AD124))/8</f>
        <v>0</v>
      </c>
      <c r="AF124" s="186" t="n">
        <f aca="false">AD124*V124/2</f>
        <v>0</v>
      </c>
      <c r="AG124" s="186" t="e">
        <f aca="false">AE124/AF124</f>
        <v>#DIV/0!</v>
      </c>
      <c r="AH124" s="186" t="n">
        <f aca="false">X124*V124</f>
        <v>0</v>
      </c>
      <c r="AI124" s="187"/>
      <c r="AJ124" s="180" t="e">
        <f aca="false">AB124/(3.1416*(V124^2)/4)/1000</f>
        <v>#DIV/0!</v>
      </c>
      <c r="AK124" s="180" t="e">
        <f aca="false">Y124/(AE124*1000)</f>
        <v>#DIV/0!</v>
      </c>
      <c r="AL124" s="178" t="e">
        <f aca="false">H124/AK124/60</f>
        <v>#DIV/0!</v>
      </c>
    </row>
    <row r="125" customFormat="false" ht="12.75" hidden="false" customHeight="false" outlineLevel="0" collapsed="false">
      <c r="C125" s="87" t="n">
        <v>108</v>
      </c>
      <c r="D125" s="172"/>
      <c r="E125" s="165"/>
      <c r="F125" s="176"/>
      <c r="G125" s="176"/>
      <c r="H125" s="121"/>
      <c r="I125" s="177"/>
      <c r="J125" s="178" t="n">
        <f aca="false">I125+J124</f>
        <v>30317282312424.6</v>
      </c>
      <c r="K125" s="177" t="n">
        <f aca="false">L124</f>
        <v>0</v>
      </c>
      <c r="L125" s="177"/>
      <c r="M125" s="179"/>
      <c r="N125" s="177" t="n">
        <f aca="false">O124</f>
        <v>0</v>
      </c>
      <c r="O125" s="177"/>
      <c r="P125" s="177" t="n">
        <f aca="false">K125-N125</f>
        <v>0</v>
      </c>
      <c r="Q125" s="179"/>
      <c r="R125" s="180" t="e">
        <f aca="false">(K125-L125)/H125</f>
        <v>#DIV/0!</v>
      </c>
      <c r="S125" s="178" t="e">
        <f aca="false">IF(F125=G124,S124+AL124,$G$5)</f>
        <v>#DIV/0!</v>
      </c>
      <c r="T125" s="181" t="e">
        <f aca="false">(509.859*5^0.196)/(S125+10)^0.72</f>
        <v>#DIV/0!</v>
      </c>
      <c r="U125" s="178" t="e">
        <f aca="false">2.78*$G$6*T125*J125</f>
        <v>#DIV/0!</v>
      </c>
      <c r="V125" s="177"/>
      <c r="W125" s="182"/>
      <c r="X125" s="183" t="n">
        <v>0.6</v>
      </c>
      <c r="Y125" s="184" t="e">
        <f aca="false">AE125*AG125^(2/3)*AA125^(1/2)*$G$8*1000</f>
        <v>#DIV/0!</v>
      </c>
      <c r="Z125" s="185"/>
      <c r="AA125" s="180" t="e">
        <f aca="false">(N125-O125)/H125</f>
        <v>#DIV/0!</v>
      </c>
      <c r="AB125" s="184" t="e">
        <f aca="false">(3.1416*(V125^2)/4)*$G$8*(3.1416*(V125^2)/4*(1/(3.1416*V125)))^(2/3)*AA125^0.5*1000</f>
        <v>#DIV/0!</v>
      </c>
      <c r="AC125" s="185"/>
      <c r="AD125" s="186" t="n">
        <f aca="false">2*(ACOS(1-(2*X125)))</f>
        <v>3.54430849517046</v>
      </c>
      <c r="AE125" s="186" t="n">
        <f aca="false">V125^2*(AD125-SIN(AD125))/8</f>
        <v>0</v>
      </c>
      <c r="AF125" s="186" t="n">
        <f aca="false">AD125*V125/2</f>
        <v>0</v>
      </c>
      <c r="AG125" s="186" t="e">
        <f aca="false">AE125/AF125</f>
        <v>#DIV/0!</v>
      </c>
      <c r="AH125" s="186" t="n">
        <f aca="false">X125*V125</f>
        <v>0</v>
      </c>
      <c r="AI125" s="187"/>
      <c r="AJ125" s="180" t="e">
        <f aca="false">AB125/(3.1416*(V125^2)/4)/1000</f>
        <v>#DIV/0!</v>
      </c>
      <c r="AK125" s="180" t="e">
        <f aca="false">Y125/(AE125*1000)</f>
        <v>#DIV/0!</v>
      </c>
      <c r="AL125" s="178" t="e">
        <f aca="false">H125/AK125/60</f>
        <v>#DIV/0!</v>
      </c>
    </row>
    <row r="126" customFormat="false" ht="12.75" hidden="false" customHeight="false" outlineLevel="0" collapsed="false">
      <c r="C126" s="87" t="n">
        <v>109</v>
      </c>
      <c r="D126" s="172"/>
      <c r="E126" s="165"/>
      <c r="F126" s="176"/>
      <c r="G126" s="176"/>
      <c r="H126" s="121"/>
      <c r="I126" s="177"/>
      <c r="J126" s="178" t="n">
        <f aca="false">I126+J125</f>
        <v>30317282312424.6</v>
      </c>
      <c r="K126" s="177" t="n">
        <f aca="false">L125</f>
        <v>0</v>
      </c>
      <c r="L126" s="177"/>
      <c r="M126" s="179"/>
      <c r="N126" s="177" t="n">
        <f aca="false">O125</f>
        <v>0</v>
      </c>
      <c r="O126" s="177"/>
      <c r="P126" s="177" t="n">
        <f aca="false">K126-N126</f>
        <v>0</v>
      </c>
      <c r="Q126" s="179"/>
      <c r="R126" s="180" t="e">
        <f aca="false">(K126-L126)/H126</f>
        <v>#DIV/0!</v>
      </c>
      <c r="S126" s="178" t="e">
        <f aca="false">IF(F126=G125,S125+AL125,$G$5)</f>
        <v>#DIV/0!</v>
      </c>
      <c r="T126" s="181" t="e">
        <f aca="false">(509.859*5^0.196)/(S126+10)^0.72</f>
        <v>#DIV/0!</v>
      </c>
      <c r="U126" s="178" t="e">
        <f aca="false">2.78*$G$6*T126*J126</f>
        <v>#DIV/0!</v>
      </c>
      <c r="V126" s="177"/>
      <c r="W126" s="182"/>
      <c r="X126" s="183" t="n">
        <v>0.6</v>
      </c>
      <c r="Y126" s="184" t="e">
        <f aca="false">AE126*AG126^(2/3)*AA126^(1/2)*$G$8*1000</f>
        <v>#DIV/0!</v>
      </c>
      <c r="Z126" s="185"/>
      <c r="AA126" s="180" t="e">
        <f aca="false">(N126-O126)/H126</f>
        <v>#DIV/0!</v>
      </c>
      <c r="AB126" s="184" t="e">
        <f aca="false">(3.1416*(V126^2)/4)*$G$8*(3.1416*(V126^2)/4*(1/(3.1416*V126)))^(2/3)*AA126^0.5*1000</f>
        <v>#DIV/0!</v>
      </c>
      <c r="AC126" s="185"/>
      <c r="AD126" s="186" t="n">
        <f aca="false">2*(ACOS(1-(2*X126)))</f>
        <v>3.54430849517046</v>
      </c>
      <c r="AE126" s="186" t="n">
        <f aca="false">V126^2*(AD126-SIN(AD126))/8</f>
        <v>0</v>
      </c>
      <c r="AF126" s="186" t="n">
        <f aca="false">AD126*V126/2</f>
        <v>0</v>
      </c>
      <c r="AG126" s="186" t="e">
        <f aca="false">AE126/AF126</f>
        <v>#DIV/0!</v>
      </c>
      <c r="AH126" s="186" t="n">
        <f aca="false">X126*V126</f>
        <v>0</v>
      </c>
      <c r="AI126" s="187"/>
      <c r="AJ126" s="180" t="e">
        <f aca="false">AB126/(3.1416*(V126^2)/4)/1000</f>
        <v>#DIV/0!</v>
      </c>
      <c r="AK126" s="180" t="e">
        <f aca="false">Y126/(AE126*1000)</f>
        <v>#DIV/0!</v>
      </c>
      <c r="AL126" s="178" t="e">
        <f aca="false">H126/AK126/60</f>
        <v>#DIV/0!</v>
      </c>
    </row>
    <row r="127" customFormat="false" ht="12.75" hidden="false" customHeight="false" outlineLevel="0" collapsed="false">
      <c r="C127" s="87" t="n">
        <v>110</v>
      </c>
      <c r="D127" s="172"/>
      <c r="E127" s="165"/>
      <c r="F127" s="176"/>
      <c r="G127" s="176"/>
      <c r="H127" s="121"/>
      <c r="I127" s="177"/>
      <c r="J127" s="178" t="n">
        <f aca="false">I127+J126</f>
        <v>30317282312424.6</v>
      </c>
      <c r="K127" s="177" t="n">
        <f aca="false">L126</f>
        <v>0</v>
      </c>
      <c r="L127" s="177"/>
      <c r="M127" s="179"/>
      <c r="N127" s="177" t="n">
        <f aca="false">O126</f>
        <v>0</v>
      </c>
      <c r="O127" s="177"/>
      <c r="P127" s="177" t="n">
        <f aca="false">K127-N127</f>
        <v>0</v>
      </c>
      <c r="Q127" s="179"/>
      <c r="R127" s="180" t="e">
        <f aca="false">(K127-L127)/H127</f>
        <v>#DIV/0!</v>
      </c>
      <c r="S127" s="178" t="e">
        <f aca="false">IF(F127=G126,S126+AL126,$G$5)</f>
        <v>#DIV/0!</v>
      </c>
      <c r="T127" s="181" t="e">
        <f aca="false">(509.859*5^0.196)/(S127+10)^0.72</f>
        <v>#DIV/0!</v>
      </c>
      <c r="U127" s="178" t="e">
        <f aca="false">2.78*$G$6*T127*J127</f>
        <v>#DIV/0!</v>
      </c>
      <c r="V127" s="177"/>
      <c r="W127" s="182"/>
      <c r="X127" s="183" t="n">
        <v>0.6</v>
      </c>
      <c r="Y127" s="184" t="e">
        <f aca="false">AE127*AG127^(2/3)*AA127^(1/2)*$G$8*1000</f>
        <v>#DIV/0!</v>
      </c>
      <c r="Z127" s="185"/>
      <c r="AA127" s="180" t="e">
        <f aca="false">(N127-O127)/H127</f>
        <v>#DIV/0!</v>
      </c>
      <c r="AB127" s="184" t="e">
        <f aca="false">(3.1416*(V127^2)/4)*$G$8*(3.1416*(V127^2)/4*(1/(3.1416*V127)))^(2/3)*AA127^0.5*1000</f>
        <v>#DIV/0!</v>
      </c>
      <c r="AC127" s="185"/>
      <c r="AD127" s="186" t="n">
        <f aca="false">2*(ACOS(1-(2*X127)))</f>
        <v>3.54430849517046</v>
      </c>
      <c r="AE127" s="186" t="n">
        <f aca="false">V127^2*(AD127-SIN(AD127))/8</f>
        <v>0</v>
      </c>
      <c r="AF127" s="186" t="n">
        <f aca="false">AD127*V127/2</f>
        <v>0</v>
      </c>
      <c r="AG127" s="186" t="e">
        <f aca="false">AE127/AF127</f>
        <v>#DIV/0!</v>
      </c>
      <c r="AH127" s="186" t="n">
        <f aca="false">X127*V127</f>
        <v>0</v>
      </c>
      <c r="AI127" s="187"/>
      <c r="AJ127" s="180" t="e">
        <f aca="false">AB127/(3.1416*(V127^2)/4)/1000</f>
        <v>#DIV/0!</v>
      </c>
      <c r="AK127" s="180" t="e">
        <f aca="false">Y127/(AE127*1000)</f>
        <v>#DIV/0!</v>
      </c>
      <c r="AL127" s="178" t="e">
        <f aca="false">H127/AK127/60</f>
        <v>#DIV/0!</v>
      </c>
    </row>
    <row r="128" customFormat="false" ht="12.75" hidden="false" customHeight="false" outlineLevel="0" collapsed="false">
      <c r="C128" s="87" t="n">
        <v>111</v>
      </c>
      <c r="D128" s="172"/>
      <c r="E128" s="165"/>
      <c r="F128" s="176"/>
      <c r="G128" s="176"/>
      <c r="H128" s="121"/>
      <c r="I128" s="177"/>
      <c r="J128" s="178" t="n">
        <f aca="false">I128+J127</f>
        <v>30317282312424.6</v>
      </c>
      <c r="K128" s="177" t="n">
        <f aca="false">L127</f>
        <v>0</v>
      </c>
      <c r="L128" s="177"/>
      <c r="M128" s="179"/>
      <c r="N128" s="177" t="n">
        <f aca="false">O127</f>
        <v>0</v>
      </c>
      <c r="O128" s="177"/>
      <c r="P128" s="177" t="n">
        <f aca="false">K128-N128</f>
        <v>0</v>
      </c>
      <c r="Q128" s="179"/>
      <c r="R128" s="180" t="e">
        <f aca="false">(K128-L128)/H128</f>
        <v>#DIV/0!</v>
      </c>
      <c r="S128" s="178" t="e">
        <f aca="false">IF(F128=G127,S127+AL127,$G$5)</f>
        <v>#DIV/0!</v>
      </c>
      <c r="T128" s="181" t="e">
        <f aca="false">(509.859*5^0.196)/(S128+10)^0.72</f>
        <v>#DIV/0!</v>
      </c>
      <c r="U128" s="178" t="e">
        <f aca="false">2.78*$G$6*T128*J128</f>
        <v>#DIV/0!</v>
      </c>
      <c r="V128" s="177"/>
      <c r="W128" s="182"/>
      <c r="X128" s="183" t="n">
        <v>0.6</v>
      </c>
      <c r="Y128" s="184" t="e">
        <f aca="false">AE128*AG128^(2/3)*AA128^(1/2)*$G$8*1000</f>
        <v>#DIV/0!</v>
      </c>
      <c r="Z128" s="185"/>
      <c r="AA128" s="180" t="e">
        <f aca="false">(N128-O128)/H128</f>
        <v>#DIV/0!</v>
      </c>
      <c r="AB128" s="184" t="e">
        <f aca="false">(3.1416*(V128^2)/4)*$G$8*(3.1416*(V128^2)/4*(1/(3.1416*V128)))^(2/3)*AA128^0.5*1000</f>
        <v>#DIV/0!</v>
      </c>
      <c r="AC128" s="185"/>
      <c r="AD128" s="186" t="n">
        <f aca="false">2*(ACOS(1-(2*X128)))</f>
        <v>3.54430849517046</v>
      </c>
      <c r="AE128" s="186" t="n">
        <f aca="false">V128^2*(AD128-SIN(AD128))/8</f>
        <v>0</v>
      </c>
      <c r="AF128" s="186" t="n">
        <f aca="false">AD128*V128/2</f>
        <v>0</v>
      </c>
      <c r="AG128" s="186" t="e">
        <f aca="false">AE128/AF128</f>
        <v>#DIV/0!</v>
      </c>
      <c r="AH128" s="186" t="n">
        <f aca="false">X128*V128</f>
        <v>0</v>
      </c>
      <c r="AI128" s="187"/>
      <c r="AJ128" s="180" t="e">
        <f aca="false">AB128/(3.1416*(V128^2)/4)/1000</f>
        <v>#DIV/0!</v>
      </c>
      <c r="AK128" s="180" t="e">
        <f aca="false">Y128/(AE128*1000)</f>
        <v>#DIV/0!</v>
      </c>
      <c r="AL128" s="178" t="e">
        <f aca="false">H128/AK128/60</f>
        <v>#DIV/0!</v>
      </c>
    </row>
    <row r="129" customFormat="false" ht="12.75" hidden="false" customHeight="false" outlineLevel="0" collapsed="false">
      <c r="C129" s="87" t="n">
        <v>112</v>
      </c>
      <c r="D129" s="172"/>
      <c r="E129" s="165"/>
      <c r="F129" s="176"/>
      <c r="G129" s="176"/>
      <c r="H129" s="121"/>
      <c r="I129" s="177"/>
      <c r="J129" s="178" t="n">
        <f aca="false">I129+J128</f>
        <v>30317282312424.6</v>
      </c>
      <c r="K129" s="177" t="n">
        <f aca="false">L128</f>
        <v>0</v>
      </c>
      <c r="L129" s="177"/>
      <c r="M129" s="179"/>
      <c r="N129" s="177" t="n">
        <f aca="false">O128</f>
        <v>0</v>
      </c>
      <c r="O129" s="177"/>
      <c r="P129" s="177" t="n">
        <f aca="false">K129-N129</f>
        <v>0</v>
      </c>
      <c r="Q129" s="179"/>
      <c r="R129" s="180" t="e">
        <f aca="false">(K129-L129)/H129</f>
        <v>#DIV/0!</v>
      </c>
      <c r="S129" s="178" t="e">
        <f aca="false">IF(F129=G128,S128+AL128,$G$5)</f>
        <v>#DIV/0!</v>
      </c>
      <c r="T129" s="181" t="e">
        <f aca="false">(509.859*5^0.196)/(S129+10)^0.72</f>
        <v>#DIV/0!</v>
      </c>
      <c r="U129" s="178" t="e">
        <f aca="false">2.78*$G$6*T129*J129</f>
        <v>#DIV/0!</v>
      </c>
      <c r="V129" s="177"/>
      <c r="W129" s="182"/>
      <c r="X129" s="183" t="n">
        <v>0.6</v>
      </c>
      <c r="Y129" s="184" t="e">
        <f aca="false">AE129*AG129^(2/3)*AA129^(1/2)*$G$8*1000</f>
        <v>#DIV/0!</v>
      </c>
      <c r="Z129" s="185"/>
      <c r="AA129" s="180" t="e">
        <f aca="false">(N129-O129)/H129</f>
        <v>#DIV/0!</v>
      </c>
      <c r="AB129" s="184" t="e">
        <f aca="false">(3.1416*(V129^2)/4)*$G$8*(3.1416*(V129^2)/4*(1/(3.1416*V129)))^(2/3)*AA129^0.5*1000</f>
        <v>#DIV/0!</v>
      </c>
      <c r="AC129" s="185"/>
      <c r="AD129" s="186" t="n">
        <f aca="false">2*(ACOS(1-(2*X129)))</f>
        <v>3.54430849517046</v>
      </c>
      <c r="AE129" s="186" t="n">
        <f aca="false">V129^2*(AD129-SIN(AD129))/8</f>
        <v>0</v>
      </c>
      <c r="AF129" s="186" t="n">
        <f aca="false">AD129*V129/2</f>
        <v>0</v>
      </c>
      <c r="AG129" s="186" t="e">
        <f aca="false">AE129/AF129</f>
        <v>#DIV/0!</v>
      </c>
      <c r="AH129" s="186" t="n">
        <f aca="false">X129*V129</f>
        <v>0</v>
      </c>
      <c r="AI129" s="187"/>
      <c r="AJ129" s="180" t="e">
        <f aca="false">AB129/(3.1416*(V129^2)/4)/1000</f>
        <v>#DIV/0!</v>
      </c>
      <c r="AK129" s="180" t="e">
        <f aca="false">Y129/(AE129*1000)</f>
        <v>#DIV/0!</v>
      </c>
      <c r="AL129" s="178" t="e">
        <f aca="false">H129/AK129/60</f>
        <v>#DIV/0!</v>
      </c>
    </row>
    <row r="130" customFormat="false" ht="12.75" hidden="false" customHeight="false" outlineLevel="0" collapsed="false">
      <c r="C130" s="87" t="n">
        <v>113</v>
      </c>
      <c r="D130" s="172"/>
      <c r="E130" s="165"/>
      <c r="F130" s="176"/>
      <c r="G130" s="176"/>
      <c r="H130" s="121"/>
      <c r="I130" s="177"/>
      <c r="J130" s="178" t="n">
        <f aca="false">I130+J129</f>
        <v>30317282312424.6</v>
      </c>
      <c r="K130" s="177" t="n">
        <f aca="false">L129</f>
        <v>0</v>
      </c>
      <c r="L130" s="177"/>
      <c r="M130" s="179"/>
      <c r="N130" s="177" t="n">
        <f aca="false">O129</f>
        <v>0</v>
      </c>
      <c r="O130" s="177"/>
      <c r="P130" s="177" t="n">
        <f aca="false">K130-N130</f>
        <v>0</v>
      </c>
      <c r="Q130" s="179"/>
      <c r="R130" s="180" t="e">
        <f aca="false">(K130-L130)/H130</f>
        <v>#DIV/0!</v>
      </c>
      <c r="S130" s="178" t="e">
        <f aca="false">IF(F130=G129,S129+AL129,$G$5)</f>
        <v>#DIV/0!</v>
      </c>
      <c r="T130" s="181" t="e">
        <f aca="false">(509.859*5^0.196)/(S130+10)^0.72</f>
        <v>#DIV/0!</v>
      </c>
      <c r="U130" s="178" t="e">
        <f aca="false">2.78*$G$6*T130*J130</f>
        <v>#DIV/0!</v>
      </c>
      <c r="V130" s="177"/>
      <c r="W130" s="182"/>
      <c r="X130" s="183" t="n">
        <v>0.6</v>
      </c>
      <c r="Y130" s="184" t="e">
        <f aca="false">AE130*AG130^(2/3)*AA130^(1/2)*$G$8*1000</f>
        <v>#DIV/0!</v>
      </c>
      <c r="Z130" s="185"/>
      <c r="AA130" s="180" t="e">
        <f aca="false">(N130-O130)/H130</f>
        <v>#DIV/0!</v>
      </c>
      <c r="AB130" s="184" t="e">
        <f aca="false">(3.1416*(V130^2)/4)*$G$8*(3.1416*(V130^2)/4*(1/(3.1416*V130)))^(2/3)*AA130^0.5*1000</f>
        <v>#DIV/0!</v>
      </c>
      <c r="AC130" s="185"/>
      <c r="AD130" s="186" t="n">
        <f aca="false">2*(ACOS(1-(2*X130)))</f>
        <v>3.54430849517046</v>
      </c>
      <c r="AE130" s="186" t="n">
        <f aca="false">V130^2*(AD130-SIN(AD130))/8</f>
        <v>0</v>
      </c>
      <c r="AF130" s="186" t="n">
        <f aca="false">AD130*V130/2</f>
        <v>0</v>
      </c>
      <c r="AG130" s="186" t="e">
        <f aca="false">AE130/AF130</f>
        <v>#DIV/0!</v>
      </c>
      <c r="AH130" s="186" t="n">
        <f aca="false">X130*V130</f>
        <v>0</v>
      </c>
      <c r="AI130" s="187"/>
      <c r="AJ130" s="180" t="e">
        <f aca="false">AB130/(3.1416*(V130^2)/4)/1000</f>
        <v>#DIV/0!</v>
      </c>
      <c r="AK130" s="180" t="e">
        <f aca="false">Y130/(AE130*1000)</f>
        <v>#DIV/0!</v>
      </c>
      <c r="AL130" s="178" t="e">
        <f aca="false">H130/AK130/60</f>
        <v>#DIV/0!</v>
      </c>
    </row>
    <row r="131" customFormat="false" ht="12.75" hidden="false" customHeight="false" outlineLevel="0" collapsed="false">
      <c r="C131" s="87" t="n">
        <v>114</v>
      </c>
      <c r="D131" s="172"/>
      <c r="E131" s="165"/>
      <c r="F131" s="176"/>
      <c r="G131" s="176"/>
      <c r="H131" s="121"/>
      <c r="I131" s="177"/>
      <c r="J131" s="178" t="n">
        <f aca="false">I131+J130</f>
        <v>30317282312424.6</v>
      </c>
      <c r="K131" s="177" t="n">
        <f aca="false">L130</f>
        <v>0</v>
      </c>
      <c r="L131" s="177"/>
      <c r="M131" s="179"/>
      <c r="N131" s="177" t="n">
        <f aca="false">O130</f>
        <v>0</v>
      </c>
      <c r="O131" s="177"/>
      <c r="P131" s="177" t="n">
        <f aca="false">K131-N131</f>
        <v>0</v>
      </c>
      <c r="Q131" s="179"/>
      <c r="R131" s="180" t="e">
        <f aca="false">(K131-L131)/H131</f>
        <v>#DIV/0!</v>
      </c>
      <c r="S131" s="178" t="e">
        <f aca="false">IF(F131=G130,S130+AL130,$G$5)</f>
        <v>#DIV/0!</v>
      </c>
      <c r="T131" s="181" t="e">
        <f aca="false">(509.859*5^0.196)/(S131+10)^0.72</f>
        <v>#DIV/0!</v>
      </c>
      <c r="U131" s="178" t="e">
        <f aca="false">2.78*$G$6*T131*J131</f>
        <v>#DIV/0!</v>
      </c>
      <c r="V131" s="177"/>
      <c r="W131" s="182"/>
      <c r="X131" s="183" t="n">
        <v>0.6</v>
      </c>
      <c r="Y131" s="184" t="e">
        <f aca="false">AE131*AG131^(2/3)*AA131^(1/2)*$G$8*1000</f>
        <v>#DIV/0!</v>
      </c>
      <c r="Z131" s="185"/>
      <c r="AA131" s="180" t="e">
        <f aca="false">(N131-O131)/H131</f>
        <v>#DIV/0!</v>
      </c>
      <c r="AB131" s="184" t="e">
        <f aca="false">(3.1416*(V131^2)/4)*$G$8*(3.1416*(V131^2)/4*(1/(3.1416*V131)))^(2/3)*AA131^0.5*1000</f>
        <v>#DIV/0!</v>
      </c>
      <c r="AC131" s="185"/>
      <c r="AD131" s="186" t="n">
        <f aca="false">2*(ACOS(1-(2*X131)))</f>
        <v>3.54430849517046</v>
      </c>
      <c r="AE131" s="186" t="n">
        <f aca="false">V131^2*(AD131-SIN(AD131))/8</f>
        <v>0</v>
      </c>
      <c r="AF131" s="186" t="n">
        <f aca="false">AD131*V131/2</f>
        <v>0</v>
      </c>
      <c r="AG131" s="186" t="e">
        <f aca="false">AE131/AF131</f>
        <v>#DIV/0!</v>
      </c>
      <c r="AH131" s="186" t="n">
        <f aca="false">X131*V131</f>
        <v>0</v>
      </c>
      <c r="AI131" s="187"/>
      <c r="AJ131" s="180" t="e">
        <f aca="false">AB131/(3.1416*(V131^2)/4)/1000</f>
        <v>#DIV/0!</v>
      </c>
      <c r="AK131" s="180" t="e">
        <f aca="false">Y131/(AE131*1000)</f>
        <v>#DIV/0!</v>
      </c>
      <c r="AL131" s="178" t="e">
        <f aca="false">H131/AK131/60</f>
        <v>#DIV/0!</v>
      </c>
    </row>
    <row r="132" customFormat="false" ht="12.75" hidden="false" customHeight="false" outlineLevel="0" collapsed="false">
      <c r="C132" s="87" t="n">
        <v>115</v>
      </c>
      <c r="D132" s="172"/>
      <c r="E132" s="165"/>
      <c r="F132" s="176"/>
      <c r="G132" s="176"/>
      <c r="H132" s="121"/>
      <c r="I132" s="177"/>
      <c r="J132" s="178" t="n">
        <f aca="false">I132+J131</f>
        <v>30317282312424.6</v>
      </c>
      <c r="K132" s="177" t="n">
        <f aca="false">L131</f>
        <v>0</v>
      </c>
      <c r="L132" s="177"/>
      <c r="M132" s="179"/>
      <c r="N132" s="177" t="n">
        <f aca="false">O131</f>
        <v>0</v>
      </c>
      <c r="O132" s="177"/>
      <c r="P132" s="177" t="n">
        <f aca="false">K132-N132</f>
        <v>0</v>
      </c>
      <c r="Q132" s="179"/>
      <c r="R132" s="180" t="e">
        <f aca="false">(K132-L132)/H132</f>
        <v>#DIV/0!</v>
      </c>
      <c r="S132" s="178" t="e">
        <f aca="false">IF(F132=G131,S131+AL131,$G$5)</f>
        <v>#DIV/0!</v>
      </c>
      <c r="T132" s="181" t="e">
        <f aca="false">(509.859*5^0.196)/(S132+10)^0.72</f>
        <v>#DIV/0!</v>
      </c>
      <c r="U132" s="178" t="e">
        <f aca="false">2.78*$G$6*T132*J132</f>
        <v>#DIV/0!</v>
      </c>
      <c r="V132" s="177"/>
      <c r="W132" s="182"/>
      <c r="X132" s="183" t="n">
        <v>0.6</v>
      </c>
      <c r="Y132" s="184" t="e">
        <f aca="false">AE132*AG132^(2/3)*AA132^(1/2)*$G$8*1000</f>
        <v>#DIV/0!</v>
      </c>
      <c r="Z132" s="185"/>
      <c r="AA132" s="180" t="e">
        <f aca="false">(N132-O132)/H132</f>
        <v>#DIV/0!</v>
      </c>
      <c r="AB132" s="184" t="e">
        <f aca="false">(3.1416*(V132^2)/4)*$G$8*(3.1416*(V132^2)/4*(1/(3.1416*V132)))^(2/3)*AA132^0.5*1000</f>
        <v>#DIV/0!</v>
      </c>
      <c r="AC132" s="185"/>
      <c r="AD132" s="186" t="n">
        <f aca="false">2*(ACOS(1-(2*X132)))</f>
        <v>3.54430849517046</v>
      </c>
      <c r="AE132" s="186" t="n">
        <f aca="false">V132^2*(AD132-SIN(AD132))/8</f>
        <v>0</v>
      </c>
      <c r="AF132" s="186" t="n">
        <f aca="false">AD132*V132/2</f>
        <v>0</v>
      </c>
      <c r="AG132" s="186" t="e">
        <f aca="false">AE132/AF132</f>
        <v>#DIV/0!</v>
      </c>
      <c r="AH132" s="186" t="n">
        <f aca="false">X132*V132</f>
        <v>0</v>
      </c>
      <c r="AI132" s="187"/>
      <c r="AJ132" s="180" t="e">
        <f aca="false">AB132/(3.1416*(V132^2)/4)/1000</f>
        <v>#DIV/0!</v>
      </c>
      <c r="AK132" s="180" t="e">
        <f aca="false">Y132/(AE132*1000)</f>
        <v>#DIV/0!</v>
      </c>
      <c r="AL132" s="178" t="e">
        <f aca="false">H132/AK132/60</f>
        <v>#DIV/0!</v>
      </c>
    </row>
    <row r="133" customFormat="false" ht="12.75" hidden="false" customHeight="false" outlineLevel="0" collapsed="false">
      <c r="C133" s="87" t="n">
        <v>116</v>
      </c>
      <c r="D133" s="172"/>
      <c r="E133" s="165"/>
      <c r="F133" s="176"/>
      <c r="G133" s="176"/>
      <c r="H133" s="121"/>
      <c r="I133" s="177"/>
      <c r="J133" s="178" t="n">
        <f aca="false">I133+J132</f>
        <v>30317282312424.6</v>
      </c>
      <c r="K133" s="177" t="n">
        <f aca="false">L132</f>
        <v>0</v>
      </c>
      <c r="L133" s="177"/>
      <c r="M133" s="179"/>
      <c r="N133" s="177" t="n">
        <f aca="false">O132</f>
        <v>0</v>
      </c>
      <c r="O133" s="177"/>
      <c r="P133" s="177" t="n">
        <f aca="false">K133-N133</f>
        <v>0</v>
      </c>
      <c r="Q133" s="179"/>
      <c r="R133" s="180" t="e">
        <f aca="false">(K133-L133)/H133</f>
        <v>#DIV/0!</v>
      </c>
      <c r="S133" s="178" t="e">
        <f aca="false">IF(F133=G132,S132+AL132,$G$5)</f>
        <v>#DIV/0!</v>
      </c>
      <c r="T133" s="181" t="e">
        <f aca="false">(509.859*5^0.196)/(S133+10)^0.72</f>
        <v>#DIV/0!</v>
      </c>
      <c r="U133" s="178" t="e">
        <f aca="false">2.78*$G$6*T133*J133</f>
        <v>#DIV/0!</v>
      </c>
      <c r="V133" s="177"/>
      <c r="W133" s="182"/>
      <c r="X133" s="183" t="n">
        <v>0.6</v>
      </c>
      <c r="Y133" s="184" t="e">
        <f aca="false">AE133*AG133^(2/3)*AA133^(1/2)*$G$8*1000</f>
        <v>#DIV/0!</v>
      </c>
      <c r="Z133" s="185"/>
      <c r="AA133" s="180" t="e">
        <f aca="false">(N133-O133)/H133</f>
        <v>#DIV/0!</v>
      </c>
      <c r="AB133" s="184" t="e">
        <f aca="false">(3.1416*(V133^2)/4)*$G$8*(3.1416*(V133^2)/4*(1/(3.1416*V133)))^(2/3)*AA133^0.5*1000</f>
        <v>#DIV/0!</v>
      </c>
      <c r="AC133" s="185"/>
      <c r="AD133" s="186" t="n">
        <f aca="false">2*(ACOS(1-(2*X133)))</f>
        <v>3.54430849517046</v>
      </c>
      <c r="AE133" s="186" t="n">
        <f aca="false">V133^2*(AD133-SIN(AD133))/8</f>
        <v>0</v>
      </c>
      <c r="AF133" s="186" t="n">
        <f aca="false">AD133*V133/2</f>
        <v>0</v>
      </c>
      <c r="AG133" s="186" t="e">
        <f aca="false">AE133/AF133</f>
        <v>#DIV/0!</v>
      </c>
      <c r="AH133" s="186" t="n">
        <f aca="false">X133*V133</f>
        <v>0</v>
      </c>
      <c r="AI133" s="187"/>
      <c r="AJ133" s="180" t="e">
        <f aca="false">AB133/(3.1416*(V133^2)/4)/1000</f>
        <v>#DIV/0!</v>
      </c>
      <c r="AK133" s="180" t="e">
        <f aca="false">Y133/(AE133*1000)</f>
        <v>#DIV/0!</v>
      </c>
      <c r="AL133" s="178" t="e">
        <f aca="false">H133/AK133/60</f>
        <v>#DIV/0!</v>
      </c>
    </row>
    <row r="134" customFormat="false" ht="12.75" hidden="false" customHeight="false" outlineLevel="0" collapsed="false">
      <c r="C134" s="87" t="n">
        <v>117</v>
      </c>
      <c r="D134" s="172"/>
      <c r="E134" s="165"/>
      <c r="F134" s="176"/>
      <c r="G134" s="176"/>
      <c r="H134" s="121"/>
      <c r="I134" s="177"/>
      <c r="J134" s="178" t="n">
        <f aca="false">I134+J133</f>
        <v>30317282312424.6</v>
      </c>
      <c r="K134" s="177" t="n">
        <f aca="false">L133</f>
        <v>0</v>
      </c>
      <c r="L134" s="177"/>
      <c r="M134" s="179"/>
      <c r="N134" s="177" t="n">
        <f aca="false">O133</f>
        <v>0</v>
      </c>
      <c r="O134" s="177"/>
      <c r="P134" s="177" t="n">
        <f aca="false">K134-N134</f>
        <v>0</v>
      </c>
      <c r="Q134" s="179"/>
      <c r="R134" s="180" t="e">
        <f aca="false">(K134-L134)/H134</f>
        <v>#DIV/0!</v>
      </c>
      <c r="S134" s="178" t="e">
        <f aca="false">IF(F134=G133,S133+AL133,$G$5)</f>
        <v>#DIV/0!</v>
      </c>
      <c r="T134" s="181" t="e">
        <f aca="false">(509.859*5^0.196)/(S134+10)^0.72</f>
        <v>#DIV/0!</v>
      </c>
      <c r="U134" s="178" t="e">
        <f aca="false">2.78*$G$6*T134*J134</f>
        <v>#DIV/0!</v>
      </c>
      <c r="V134" s="177"/>
      <c r="W134" s="182"/>
      <c r="X134" s="183" t="n">
        <v>0.6</v>
      </c>
      <c r="Y134" s="184" t="e">
        <f aca="false">AE134*AG134^(2/3)*AA134^(1/2)*$G$8*1000</f>
        <v>#DIV/0!</v>
      </c>
      <c r="Z134" s="185"/>
      <c r="AA134" s="180" t="e">
        <f aca="false">(N134-O134)/H134</f>
        <v>#DIV/0!</v>
      </c>
      <c r="AB134" s="184" t="e">
        <f aca="false">(3.1416*(V134^2)/4)*$G$8*(3.1416*(V134^2)/4*(1/(3.1416*V134)))^(2/3)*AA134^0.5*1000</f>
        <v>#DIV/0!</v>
      </c>
      <c r="AC134" s="185"/>
      <c r="AD134" s="186" t="n">
        <f aca="false">2*(ACOS(1-(2*X134)))</f>
        <v>3.54430849517046</v>
      </c>
      <c r="AE134" s="186" t="n">
        <f aca="false">V134^2*(AD134-SIN(AD134))/8</f>
        <v>0</v>
      </c>
      <c r="AF134" s="186" t="n">
        <f aca="false">AD134*V134/2</f>
        <v>0</v>
      </c>
      <c r="AG134" s="186" t="e">
        <f aca="false">AE134/AF134</f>
        <v>#DIV/0!</v>
      </c>
      <c r="AH134" s="186" t="n">
        <f aca="false">X134*V134</f>
        <v>0</v>
      </c>
      <c r="AI134" s="187"/>
      <c r="AJ134" s="180" t="e">
        <f aca="false">AB134/(3.1416*(V134^2)/4)/1000</f>
        <v>#DIV/0!</v>
      </c>
      <c r="AK134" s="180" t="e">
        <f aca="false">Y134/(AE134*1000)</f>
        <v>#DIV/0!</v>
      </c>
      <c r="AL134" s="178" t="e">
        <f aca="false">H134/AK134/60</f>
        <v>#DIV/0!</v>
      </c>
    </row>
    <row r="135" customFormat="false" ht="12.75" hidden="false" customHeight="false" outlineLevel="0" collapsed="false">
      <c r="C135" s="87" t="n">
        <v>118</v>
      </c>
      <c r="D135" s="172"/>
      <c r="E135" s="165"/>
      <c r="F135" s="176"/>
      <c r="G135" s="176"/>
      <c r="H135" s="121"/>
      <c r="I135" s="177"/>
      <c r="J135" s="178" t="n">
        <f aca="false">I135+J134</f>
        <v>30317282312424.6</v>
      </c>
      <c r="K135" s="177" t="n">
        <f aca="false">L134</f>
        <v>0</v>
      </c>
      <c r="L135" s="177"/>
      <c r="M135" s="179"/>
      <c r="N135" s="177" t="n">
        <f aca="false">O134</f>
        <v>0</v>
      </c>
      <c r="O135" s="177"/>
      <c r="P135" s="177" t="n">
        <f aca="false">K135-N135</f>
        <v>0</v>
      </c>
      <c r="Q135" s="179"/>
      <c r="R135" s="180" t="e">
        <f aca="false">(K135-L135)/H135</f>
        <v>#DIV/0!</v>
      </c>
      <c r="S135" s="178" t="e">
        <f aca="false">IF(F135=G134,S134+AL134,$G$5)</f>
        <v>#DIV/0!</v>
      </c>
      <c r="T135" s="181" t="e">
        <f aca="false">(509.859*5^0.196)/(S135+10)^0.72</f>
        <v>#DIV/0!</v>
      </c>
      <c r="U135" s="178" t="e">
        <f aca="false">2.78*$G$6*T135*J135</f>
        <v>#DIV/0!</v>
      </c>
      <c r="V135" s="177"/>
      <c r="W135" s="182"/>
      <c r="X135" s="183" t="n">
        <v>0.6</v>
      </c>
      <c r="Y135" s="184" t="e">
        <f aca="false">AE135*AG135^(2/3)*AA135^(1/2)*$G$8*1000</f>
        <v>#DIV/0!</v>
      </c>
      <c r="Z135" s="185"/>
      <c r="AA135" s="180" t="e">
        <f aca="false">(N135-O135)/H135</f>
        <v>#DIV/0!</v>
      </c>
      <c r="AB135" s="184" t="e">
        <f aca="false">(3.1416*(V135^2)/4)*$G$8*(3.1416*(V135^2)/4*(1/(3.1416*V135)))^(2/3)*AA135^0.5*1000</f>
        <v>#DIV/0!</v>
      </c>
      <c r="AC135" s="185"/>
      <c r="AD135" s="186" t="n">
        <f aca="false">2*(ACOS(1-(2*X135)))</f>
        <v>3.54430849517046</v>
      </c>
      <c r="AE135" s="186" t="n">
        <f aca="false">V135^2*(AD135-SIN(AD135))/8</f>
        <v>0</v>
      </c>
      <c r="AF135" s="186" t="n">
        <f aca="false">AD135*V135/2</f>
        <v>0</v>
      </c>
      <c r="AG135" s="186" t="e">
        <f aca="false">AE135/AF135</f>
        <v>#DIV/0!</v>
      </c>
      <c r="AH135" s="186" t="n">
        <f aca="false">X135*V135</f>
        <v>0</v>
      </c>
      <c r="AI135" s="187"/>
      <c r="AJ135" s="180" t="e">
        <f aca="false">AB135/(3.1416*(V135^2)/4)/1000</f>
        <v>#DIV/0!</v>
      </c>
      <c r="AK135" s="180" t="e">
        <f aca="false">Y135/(AE135*1000)</f>
        <v>#DIV/0!</v>
      </c>
      <c r="AL135" s="178" t="e">
        <f aca="false">H135/AK135/60</f>
        <v>#DIV/0!</v>
      </c>
    </row>
    <row r="136" customFormat="false" ht="12.75" hidden="false" customHeight="false" outlineLevel="0" collapsed="false">
      <c r="C136" s="87" t="n">
        <v>119</v>
      </c>
      <c r="D136" s="172"/>
      <c r="E136" s="165"/>
      <c r="F136" s="176"/>
      <c r="G136" s="176"/>
      <c r="H136" s="121"/>
      <c r="I136" s="177"/>
      <c r="J136" s="178" t="n">
        <f aca="false">I136+J135</f>
        <v>30317282312424.6</v>
      </c>
      <c r="K136" s="177" t="n">
        <f aca="false">L135</f>
        <v>0</v>
      </c>
      <c r="L136" s="177"/>
      <c r="M136" s="179"/>
      <c r="N136" s="177" t="n">
        <f aca="false">O135</f>
        <v>0</v>
      </c>
      <c r="O136" s="177"/>
      <c r="P136" s="177" t="n">
        <f aca="false">K136-N136</f>
        <v>0</v>
      </c>
      <c r="Q136" s="179"/>
      <c r="R136" s="180" t="e">
        <f aca="false">(K136-L136)/H136</f>
        <v>#DIV/0!</v>
      </c>
      <c r="S136" s="178" t="e">
        <f aca="false">IF(F136=G135,S135+AL135,$G$5)</f>
        <v>#DIV/0!</v>
      </c>
      <c r="T136" s="181" t="e">
        <f aca="false">(509.859*5^0.196)/(S136+10)^0.72</f>
        <v>#DIV/0!</v>
      </c>
      <c r="U136" s="178" t="e">
        <f aca="false">2.78*$G$6*T136*J136</f>
        <v>#DIV/0!</v>
      </c>
      <c r="V136" s="177"/>
      <c r="W136" s="182"/>
      <c r="X136" s="183" t="n">
        <v>0.6</v>
      </c>
      <c r="Y136" s="184" t="e">
        <f aca="false">AE136*AG136^(2/3)*AA136^(1/2)*$G$8*1000</f>
        <v>#DIV/0!</v>
      </c>
      <c r="Z136" s="185"/>
      <c r="AA136" s="180" t="e">
        <f aca="false">(N136-O136)/H136</f>
        <v>#DIV/0!</v>
      </c>
      <c r="AB136" s="184" t="e">
        <f aca="false">(3.1416*(V136^2)/4)*$G$8*(3.1416*(V136^2)/4*(1/(3.1416*V136)))^(2/3)*AA136^0.5*1000</f>
        <v>#DIV/0!</v>
      </c>
      <c r="AC136" s="185"/>
      <c r="AD136" s="186" t="n">
        <f aca="false">2*(ACOS(1-(2*X136)))</f>
        <v>3.54430849517046</v>
      </c>
      <c r="AE136" s="186" t="n">
        <f aca="false">V136^2*(AD136-SIN(AD136))/8</f>
        <v>0</v>
      </c>
      <c r="AF136" s="186" t="n">
        <f aca="false">AD136*V136/2</f>
        <v>0</v>
      </c>
      <c r="AG136" s="186" t="e">
        <f aca="false">AE136/AF136</f>
        <v>#DIV/0!</v>
      </c>
      <c r="AH136" s="186" t="n">
        <f aca="false">X136*V136</f>
        <v>0</v>
      </c>
      <c r="AI136" s="187"/>
      <c r="AJ136" s="180" t="e">
        <f aca="false">AB136/(3.1416*(V136^2)/4)/1000</f>
        <v>#DIV/0!</v>
      </c>
      <c r="AK136" s="180" t="e">
        <f aca="false">Y136/(AE136*1000)</f>
        <v>#DIV/0!</v>
      </c>
      <c r="AL136" s="178" t="e">
        <f aca="false">H136/AK136/60</f>
        <v>#DIV/0!</v>
      </c>
    </row>
    <row r="137" customFormat="false" ht="12.75" hidden="false" customHeight="false" outlineLevel="0" collapsed="false">
      <c r="C137" s="87" t="n">
        <v>120</v>
      </c>
      <c r="D137" s="172"/>
      <c r="E137" s="165"/>
      <c r="F137" s="176"/>
      <c r="G137" s="176"/>
      <c r="H137" s="121"/>
      <c r="I137" s="177"/>
      <c r="J137" s="178" t="n">
        <f aca="false">I137+J136</f>
        <v>30317282312424.6</v>
      </c>
      <c r="K137" s="177" t="n">
        <f aca="false">L136</f>
        <v>0</v>
      </c>
      <c r="L137" s="177"/>
      <c r="M137" s="179"/>
      <c r="N137" s="177" t="n">
        <f aca="false">O136</f>
        <v>0</v>
      </c>
      <c r="O137" s="177"/>
      <c r="P137" s="177" t="n">
        <f aca="false">K137-N137</f>
        <v>0</v>
      </c>
      <c r="Q137" s="179"/>
      <c r="R137" s="180" t="e">
        <f aca="false">(K137-L137)/H137</f>
        <v>#DIV/0!</v>
      </c>
      <c r="S137" s="178" t="e">
        <f aca="false">IF(F137=G136,S136+AL136,$G$5)</f>
        <v>#DIV/0!</v>
      </c>
      <c r="T137" s="181" t="e">
        <f aca="false">(509.859*5^0.196)/(S137+10)^0.72</f>
        <v>#DIV/0!</v>
      </c>
      <c r="U137" s="178" t="e">
        <f aca="false">2.78*$G$6*T137*J137</f>
        <v>#DIV/0!</v>
      </c>
      <c r="V137" s="177"/>
      <c r="W137" s="182"/>
      <c r="X137" s="183" t="n">
        <v>0.6</v>
      </c>
      <c r="Y137" s="184" t="e">
        <f aca="false">AE137*AG137^(2/3)*AA137^(1/2)*$G$8*1000</f>
        <v>#DIV/0!</v>
      </c>
      <c r="Z137" s="185"/>
      <c r="AA137" s="180" t="e">
        <f aca="false">(N137-O137)/H137</f>
        <v>#DIV/0!</v>
      </c>
      <c r="AB137" s="184" t="e">
        <f aca="false">(3.1416*(V137^2)/4)*$G$8*(3.1416*(V137^2)/4*(1/(3.1416*V137)))^(2/3)*AA137^0.5*1000</f>
        <v>#DIV/0!</v>
      </c>
      <c r="AC137" s="185"/>
      <c r="AD137" s="186" t="n">
        <f aca="false">2*(ACOS(1-(2*X137)))</f>
        <v>3.54430849517046</v>
      </c>
      <c r="AE137" s="186" t="n">
        <f aca="false">V137^2*(AD137-SIN(AD137))/8</f>
        <v>0</v>
      </c>
      <c r="AF137" s="186" t="n">
        <f aca="false">AD137*V137/2</f>
        <v>0</v>
      </c>
      <c r="AG137" s="186" t="e">
        <f aca="false">AE137/AF137</f>
        <v>#DIV/0!</v>
      </c>
      <c r="AH137" s="186" t="n">
        <f aca="false">X137*V137</f>
        <v>0</v>
      </c>
      <c r="AI137" s="187"/>
      <c r="AJ137" s="180" t="e">
        <f aca="false">AB137/(3.1416*(V137^2)/4)/1000</f>
        <v>#DIV/0!</v>
      </c>
      <c r="AK137" s="180" t="e">
        <f aca="false">Y137/(AE137*1000)</f>
        <v>#DIV/0!</v>
      </c>
      <c r="AL137" s="178" t="e">
        <f aca="false">H137/AK137/60</f>
        <v>#DIV/0!</v>
      </c>
    </row>
    <row r="138" customFormat="false" ht="12.75" hidden="false" customHeight="false" outlineLevel="0" collapsed="false">
      <c r="C138" s="87" t="n">
        <v>121</v>
      </c>
      <c r="D138" s="172"/>
      <c r="E138" s="165"/>
      <c r="F138" s="176"/>
      <c r="G138" s="176"/>
      <c r="H138" s="121"/>
      <c r="I138" s="177"/>
      <c r="J138" s="178" t="n">
        <f aca="false">I138+J137</f>
        <v>30317282312424.6</v>
      </c>
      <c r="K138" s="177" t="n">
        <f aca="false">L137</f>
        <v>0</v>
      </c>
      <c r="L138" s="177"/>
      <c r="M138" s="179"/>
      <c r="N138" s="177" t="n">
        <f aca="false">O137</f>
        <v>0</v>
      </c>
      <c r="O138" s="177"/>
      <c r="P138" s="177" t="n">
        <f aca="false">K138-N138</f>
        <v>0</v>
      </c>
      <c r="Q138" s="179"/>
      <c r="R138" s="180" t="e">
        <f aca="false">(K138-L138)/H138</f>
        <v>#DIV/0!</v>
      </c>
      <c r="S138" s="178" t="e">
        <f aca="false">IF(F138=G137,S137+AL137,$G$5)</f>
        <v>#DIV/0!</v>
      </c>
      <c r="T138" s="181" t="e">
        <f aca="false">(509.859*5^0.196)/(S138+10)^0.72</f>
        <v>#DIV/0!</v>
      </c>
      <c r="U138" s="178" t="e">
        <f aca="false">2.78*$G$6*T138*J138</f>
        <v>#DIV/0!</v>
      </c>
      <c r="V138" s="177"/>
      <c r="W138" s="182"/>
      <c r="X138" s="183" t="n">
        <v>0.6</v>
      </c>
      <c r="Y138" s="184" t="e">
        <f aca="false">AE138*AG138^(2/3)*AA138^(1/2)*$G$8*1000</f>
        <v>#DIV/0!</v>
      </c>
      <c r="Z138" s="185"/>
      <c r="AA138" s="180" t="e">
        <f aca="false">(N138-O138)/H138</f>
        <v>#DIV/0!</v>
      </c>
      <c r="AB138" s="184" t="e">
        <f aca="false">(3.1416*(V138^2)/4)*$G$8*(3.1416*(V138^2)/4*(1/(3.1416*V138)))^(2/3)*AA138^0.5*1000</f>
        <v>#DIV/0!</v>
      </c>
      <c r="AC138" s="185"/>
      <c r="AD138" s="186" t="n">
        <f aca="false">2*(ACOS(1-(2*X138)))</f>
        <v>3.54430849517046</v>
      </c>
      <c r="AE138" s="186" t="n">
        <f aca="false">V138^2*(AD138-SIN(AD138))/8</f>
        <v>0</v>
      </c>
      <c r="AF138" s="186" t="n">
        <f aca="false">AD138*V138/2</f>
        <v>0</v>
      </c>
      <c r="AG138" s="186" t="e">
        <f aca="false">AE138/AF138</f>
        <v>#DIV/0!</v>
      </c>
      <c r="AH138" s="186" t="n">
        <f aca="false">X138*V138</f>
        <v>0</v>
      </c>
      <c r="AI138" s="187"/>
      <c r="AJ138" s="180" t="e">
        <f aca="false">AB138/(3.1416*(V138^2)/4)/1000</f>
        <v>#DIV/0!</v>
      </c>
      <c r="AK138" s="180" t="e">
        <f aca="false">Y138/(AE138*1000)</f>
        <v>#DIV/0!</v>
      </c>
      <c r="AL138" s="178" t="e">
        <f aca="false">H138/AK138/60</f>
        <v>#DIV/0!</v>
      </c>
    </row>
    <row r="139" customFormat="false" ht="12.75" hidden="false" customHeight="false" outlineLevel="0" collapsed="false">
      <c r="C139" s="87" t="n">
        <v>122</v>
      </c>
      <c r="D139" s="172"/>
      <c r="E139" s="165"/>
      <c r="F139" s="176"/>
      <c r="G139" s="176"/>
      <c r="H139" s="121"/>
      <c r="I139" s="177"/>
      <c r="J139" s="178" t="n">
        <f aca="false">I139+J138</f>
        <v>30317282312424.6</v>
      </c>
      <c r="K139" s="177" t="n">
        <f aca="false">L138</f>
        <v>0</v>
      </c>
      <c r="L139" s="177"/>
      <c r="M139" s="179"/>
      <c r="N139" s="177" t="n">
        <f aca="false">O138</f>
        <v>0</v>
      </c>
      <c r="O139" s="177"/>
      <c r="P139" s="177" t="n">
        <f aca="false">K139-N139</f>
        <v>0</v>
      </c>
      <c r="Q139" s="179"/>
      <c r="R139" s="180" t="e">
        <f aca="false">(K139-L139)/H139</f>
        <v>#DIV/0!</v>
      </c>
      <c r="S139" s="178" t="e">
        <f aca="false">IF(F139=G138,S138+AL138,$G$5)</f>
        <v>#DIV/0!</v>
      </c>
      <c r="T139" s="181" t="e">
        <f aca="false">(509.859*5^0.196)/(S139+10)^0.72</f>
        <v>#DIV/0!</v>
      </c>
      <c r="U139" s="178" t="e">
        <f aca="false">2.78*$G$6*T139*J139</f>
        <v>#DIV/0!</v>
      </c>
      <c r="V139" s="177"/>
      <c r="W139" s="182"/>
      <c r="X139" s="183" t="n">
        <v>0.6</v>
      </c>
      <c r="Y139" s="184" t="e">
        <f aca="false">AE139*AG139^(2/3)*AA139^(1/2)*$G$8*1000</f>
        <v>#DIV/0!</v>
      </c>
      <c r="Z139" s="185"/>
      <c r="AA139" s="180" t="e">
        <f aca="false">(N139-O139)/H139</f>
        <v>#DIV/0!</v>
      </c>
      <c r="AB139" s="184" t="e">
        <f aca="false">(3.1416*(V139^2)/4)*$G$8*(3.1416*(V139^2)/4*(1/(3.1416*V139)))^(2/3)*AA139^0.5*1000</f>
        <v>#DIV/0!</v>
      </c>
      <c r="AC139" s="185"/>
      <c r="AD139" s="186" t="n">
        <f aca="false">2*(ACOS(1-(2*X139)))</f>
        <v>3.54430849517046</v>
      </c>
      <c r="AE139" s="186" t="n">
        <f aca="false">V139^2*(AD139-SIN(AD139))/8</f>
        <v>0</v>
      </c>
      <c r="AF139" s="186" t="n">
        <f aca="false">AD139*V139/2</f>
        <v>0</v>
      </c>
      <c r="AG139" s="186" t="e">
        <f aca="false">AE139/AF139</f>
        <v>#DIV/0!</v>
      </c>
      <c r="AH139" s="186" t="n">
        <f aca="false">X139*V139</f>
        <v>0</v>
      </c>
      <c r="AI139" s="187"/>
      <c r="AJ139" s="180" t="e">
        <f aca="false">AB139/(3.1416*(V139^2)/4)/1000</f>
        <v>#DIV/0!</v>
      </c>
      <c r="AK139" s="180" t="e">
        <f aca="false">Y139/(AE139*1000)</f>
        <v>#DIV/0!</v>
      </c>
      <c r="AL139" s="178" t="e">
        <f aca="false">H139/AK139/60</f>
        <v>#DIV/0!</v>
      </c>
    </row>
    <row r="140" customFormat="false" ht="12.75" hidden="false" customHeight="false" outlineLevel="0" collapsed="false">
      <c r="C140" s="87" t="n">
        <v>123</v>
      </c>
      <c r="D140" s="172"/>
      <c r="E140" s="165"/>
      <c r="F140" s="176"/>
      <c r="G140" s="176"/>
      <c r="H140" s="121"/>
      <c r="I140" s="177"/>
      <c r="J140" s="178" t="n">
        <f aca="false">I140+J139</f>
        <v>30317282312424.6</v>
      </c>
      <c r="K140" s="177" t="n">
        <f aca="false">L139</f>
        <v>0</v>
      </c>
      <c r="L140" s="177"/>
      <c r="M140" s="179"/>
      <c r="N140" s="177" t="n">
        <f aca="false">O139</f>
        <v>0</v>
      </c>
      <c r="O140" s="177"/>
      <c r="P140" s="177" t="n">
        <f aca="false">K140-N140</f>
        <v>0</v>
      </c>
      <c r="Q140" s="179"/>
      <c r="R140" s="180" t="e">
        <f aca="false">(K140-L140)/H140</f>
        <v>#DIV/0!</v>
      </c>
      <c r="S140" s="178" t="e">
        <f aca="false">IF(F140=G139,S139+AL139,$G$5)</f>
        <v>#DIV/0!</v>
      </c>
      <c r="T140" s="181" t="e">
        <f aca="false">(509.859*5^0.196)/(S140+10)^0.72</f>
        <v>#DIV/0!</v>
      </c>
      <c r="U140" s="178" t="e">
        <f aca="false">2.78*$G$6*T140*J140</f>
        <v>#DIV/0!</v>
      </c>
      <c r="V140" s="177"/>
      <c r="W140" s="182"/>
      <c r="X140" s="183" t="n">
        <v>0.6</v>
      </c>
      <c r="Y140" s="184" t="e">
        <f aca="false">AE140*AG140^(2/3)*AA140^(1/2)*$G$8*1000</f>
        <v>#DIV/0!</v>
      </c>
      <c r="Z140" s="185"/>
      <c r="AA140" s="180" t="e">
        <f aca="false">(N140-O140)/H140</f>
        <v>#DIV/0!</v>
      </c>
      <c r="AB140" s="184" t="e">
        <f aca="false">(3.1416*(V140^2)/4)*$G$8*(3.1416*(V140^2)/4*(1/(3.1416*V140)))^(2/3)*AA140^0.5*1000</f>
        <v>#DIV/0!</v>
      </c>
      <c r="AC140" s="185"/>
      <c r="AD140" s="186" t="n">
        <f aca="false">2*(ACOS(1-(2*X140)))</f>
        <v>3.54430849517046</v>
      </c>
      <c r="AE140" s="186" t="n">
        <f aca="false">V140^2*(AD140-SIN(AD140))/8</f>
        <v>0</v>
      </c>
      <c r="AF140" s="186" t="n">
        <f aca="false">AD140*V140/2</f>
        <v>0</v>
      </c>
      <c r="AG140" s="186" t="e">
        <f aca="false">AE140/AF140</f>
        <v>#DIV/0!</v>
      </c>
      <c r="AH140" s="186" t="n">
        <f aca="false">X140*V140</f>
        <v>0</v>
      </c>
      <c r="AI140" s="187"/>
      <c r="AJ140" s="180" t="e">
        <f aca="false">AB140/(3.1416*(V140^2)/4)/1000</f>
        <v>#DIV/0!</v>
      </c>
      <c r="AK140" s="180" t="e">
        <f aca="false">Y140/(AE140*1000)</f>
        <v>#DIV/0!</v>
      </c>
      <c r="AL140" s="178" t="e">
        <f aca="false">H140/AK140/60</f>
        <v>#DIV/0!</v>
      </c>
    </row>
    <row r="141" customFormat="false" ht="12.75" hidden="false" customHeight="false" outlineLevel="0" collapsed="false">
      <c r="C141" s="87" t="n">
        <v>124</v>
      </c>
      <c r="D141" s="172"/>
      <c r="E141" s="165"/>
      <c r="F141" s="176"/>
      <c r="G141" s="176"/>
      <c r="H141" s="121"/>
      <c r="I141" s="177"/>
      <c r="J141" s="178" t="n">
        <f aca="false">I141+J140</f>
        <v>30317282312424.6</v>
      </c>
      <c r="K141" s="177" t="n">
        <f aca="false">L140</f>
        <v>0</v>
      </c>
      <c r="L141" s="177"/>
      <c r="M141" s="179"/>
      <c r="N141" s="177" t="n">
        <f aca="false">O140</f>
        <v>0</v>
      </c>
      <c r="O141" s="177"/>
      <c r="P141" s="177" t="n">
        <f aca="false">K141-N141</f>
        <v>0</v>
      </c>
      <c r="Q141" s="179"/>
      <c r="R141" s="180" t="e">
        <f aca="false">(K141-L141)/H141</f>
        <v>#DIV/0!</v>
      </c>
      <c r="S141" s="178" t="e">
        <f aca="false">IF(F141=G140,S140+AL140,$G$5)</f>
        <v>#DIV/0!</v>
      </c>
      <c r="T141" s="181" t="e">
        <f aca="false">(509.859*5^0.196)/(S141+10)^0.72</f>
        <v>#DIV/0!</v>
      </c>
      <c r="U141" s="178" t="e">
        <f aca="false">2.78*$G$6*T141*J141</f>
        <v>#DIV/0!</v>
      </c>
      <c r="V141" s="177"/>
      <c r="W141" s="182"/>
      <c r="X141" s="183" t="n">
        <v>0.6</v>
      </c>
      <c r="Y141" s="184" t="e">
        <f aca="false">AE141*AG141^(2/3)*AA141^(1/2)*$G$8*1000</f>
        <v>#DIV/0!</v>
      </c>
      <c r="Z141" s="185"/>
      <c r="AA141" s="180" t="e">
        <f aca="false">(N141-O141)/H141</f>
        <v>#DIV/0!</v>
      </c>
      <c r="AB141" s="184" t="e">
        <f aca="false">(3.1416*(V141^2)/4)*$G$8*(3.1416*(V141^2)/4*(1/(3.1416*V141)))^(2/3)*AA141^0.5*1000</f>
        <v>#DIV/0!</v>
      </c>
      <c r="AC141" s="185"/>
      <c r="AD141" s="186" t="n">
        <f aca="false">2*(ACOS(1-(2*X141)))</f>
        <v>3.54430849517046</v>
      </c>
      <c r="AE141" s="186" t="n">
        <f aca="false">V141^2*(AD141-SIN(AD141))/8</f>
        <v>0</v>
      </c>
      <c r="AF141" s="186" t="n">
        <f aca="false">AD141*V141/2</f>
        <v>0</v>
      </c>
      <c r="AG141" s="186" t="e">
        <f aca="false">AE141/AF141</f>
        <v>#DIV/0!</v>
      </c>
      <c r="AH141" s="186" t="n">
        <f aca="false">X141*V141</f>
        <v>0</v>
      </c>
      <c r="AI141" s="187"/>
      <c r="AJ141" s="180" t="e">
        <f aca="false">AB141/(3.1416*(V141^2)/4)/1000</f>
        <v>#DIV/0!</v>
      </c>
      <c r="AK141" s="180" t="e">
        <f aca="false">Y141/(AE141*1000)</f>
        <v>#DIV/0!</v>
      </c>
      <c r="AL141" s="178" t="e">
        <f aca="false">H141/AK141/60</f>
        <v>#DIV/0!</v>
      </c>
    </row>
    <row r="142" customFormat="false" ht="12.75" hidden="false" customHeight="false" outlineLevel="0" collapsed="false">
      <c r="C142" s="87" t="n">
        <v>125</v>
      </c>
      <c r="D142" s="172"/>
      <c r="E142" s="165"/>
      <c r="F142" s="176"/>
      <c r="G142" s="176"/>
      <c r="H142" s="121"/>
      <c r="I142" s="177"/>
      <c r="J142" s="178" t="n">
        <f aca="false">I142+J141</f>
        <v>30317282312424.6</v>
      </c>
      <c r="K142" s="177" t="n">
        <f aca="false">L141</f>
        <v>0</v>
      </c>
      <c r="L142" s="177"/>
      <c r="M142" s="179"/>
      <c r="N142" s="177" t="n">
        <f aca="false">O141</f>
        <v>0</v>
      </c>
      <c r="O142" s="177"/>
      <c r="P142" s="177" t="n">
        <f aca="false">K142-N142</f>
        <v>0</v>
      </c>
      <c r="Q142" s="179"/>
      <c r="R142" s="180" t="e">
        <f aca="false">(K142-L142)/H142</f>
        <v>#DIV/0!</v>
      </c>
      <c r="S142" s="178" t="e">
        <f aca="false">IF(F142=G141,S141+AL141,$G$5)</f>
        <v>#DIV/0!</v>
      </c>
      <c r="T142" s="181" t="e">
        <f aca="false">(509.859*5^0.196)/(S142+10)^0.72</f>
        <v>#DIV/0!</v>
      </c>
      <c r="U142" s="178" t="e">
        <f aca="false">2.78*$G$6*T142*J142</f>
        <v>#DIV/0!</v>
      </c>
      <c r="V142" s="177"/>
      <c r="W142" s="182"/>
      <c r="X142" s="183" t="n">
        <v>0.6</v>
      </c>
      <c r="Y142" s="184" t="e">
        <f aca="false">AE142*AG142^(2/3)*AA142^(1/2)*$G$8*1000</f>
        <v>#DIV/0!</v>
      </c>
      <c r="Z142" s="185"/>
      <c r="AA142" s="180" t="e">
        <f aca="false">(N142-O142)/H142</f>
        <v>#DIV/0!</v>
      </c>
      <c r="AB142" s="184" t="e">
        <f aca="false">(3.1416*(V142^2)/4)*$G$8*(3.1416*(V142^2)/4*(1/(3.1416*V142)))^(2/3)*AA142^0.5*1000</f>
        <v>#DIV/0!</v>
      </c>
      <c r="AC142" s="185"/>
      <c r="AD142" s="186" t="n">
        <f aca="false">2*(ACOS(1-(2*X142)))</f>
        <v>3.54430849517046</v>
      </c>
      <c r="AE142" s="186" t="n">
        <f aca="false">V142^2*(AD142-SIN(AD142))/8</f>
        <v>0</v>
      </c>
      <c r="AF142" s="186" t="n">
        <f aca="false">AD142*V142/2</f>
        <v>0</v>
      </c>
      <c r="AG142" s="186" t="e">
        <f aca="false">AE142/AF142</f>
        <v>#DIV/0!</v>
      </c>
      <c r="AH142" s="186" t="n">
        <f aca="false">X142*V142</f>
        <v>0</v>
      </c>
      <c r="AI142" s="187"/>
      <c r="AJ142" s="180" t="e">
        <f aca="false">AB142/(3.1416*(V142^2)/4)/1000</f>
        <v>#DIV/0!</v>
      </c>
      <c r="AK142" s="180" t="e">
        <f aca="false">Y142/(AE142*1000)</f>
        <v>#DIV/0!</v>
      </c>
      <c r="AL142" s="178" t="e">
        <f aca="false">H142/AK142/60</f>
        <v>#DIV/0!</v>
      </c>
    </row>
    <row r="143" customFormat="false" ht="12.75" hidden="false" customHeight="false" outlineLevel="0" collapsed="false">
      <c r="C143" s="87" t="n">
        <v>126</v>
      </c>
      <c r="D143" s="172"/>
      <c r="E143" s="165"/>
      <c r="F143" s="176"/>
      <c r="G143" s="176"/>
      <c r="H143" s="121"/>
      <c r="I143" s="177"/>
      <c r="J143" s="178" t="n">
        <f aca="false">I143+J142</f>
        <v>30317282312424.6</v>
      </c>
      <c r="K143" s="177" t="n">
        <f aca="false">L142</f>
        <v>0</v>
      </c>
      <c r="L143" s="177"/>
      <c r="M143" s="179"/>
      <c r="N143" s="177" t="n">
        <f aca="false">O142</f>
        <v>0</v>
      </c>
      <c r="O143" s="177"/>
      <c r="P143" s="177" t="n">
        <f aca="false">K143-N143</f>
        <v>0</v>
      </c>
      <c r="Q143" s="179"/>
      <c r="R143" s="180" t="e">
        <f aca="false">(K143-L143)/H143</f>
        <v>#DIV/0!</v>
      </c>
      <c r="S143" s="178" t="e">
        <f aca="false">IF(F143=G142,S142+AL142,$G$5)</f>
        <v>#DIV/0!</v>
      </c>
      <c r="T143" s="181" t="e">
        <f aca="false">(509.859*5^0.196)/(S143+10)^0.72</f>
        <v>#DIV/0!</v>
      </c>
      <c r="U143" s="178" t="e">
        <f aca="false">2.78*$G$6*T143*J143</f>
        <v>#DIV/0!</v>
      </c>
      <c r="V143" s="177"/>
      <c r="W143" s="182"/>
      <c r="X143" s="183" t="n">
        <v>0.6</v>
      </c>
      <c r="Y143" s="184" t="e">
        <f aca="false">AE143*AG143^(2/3)*AA143^(1/2)*$G$8*1000</f>
        <v>#DIV/0!</v>
      </c>
      <c r="Z143" s="185"/>
      <c r="AA143" s="180" t="e">
        <f aca="false">(N143-O143)/H143</f>
        <v>#DIV/0!</v>
      </c>
      <c r="AB143" s="184" t="e">
        <f aca="false">(3.1416*(V143^2)/4)*$G$8*(3.1416*(V143^2)/4*(1/(3.1416*V143)))^(2/3)*AA143^0.5*1000</f>
        <v>#DIV/0!</v>
      </c>
      <c r="AC143" s="185"/>
      <c r="AD143" s="186" t="n">
        <f aca="false">2*(ACOS(1-(2*X143)))</f>
        <v>3.54430849517046</v>
      </c>
      <c r="AE143" s="186" t="n">
        <f aca="false">V143^2*(AD143-SIN(AD143))/8</f>
        <v>0</v>
      </c>
      <c r="AF143" s="186" t="n">
        <f aca="false">AD143*V143/2</f>
        <v>0</v>
      </c>
      <c r="AG143" s="186" t="e">
        <f aca="false">AE143/AF143</f>
        <v>#DIV/0!</v>
      </c>
      <c r="AH143" s="186" t="n">
        <f aca="false">X143*V143</f>
        <v>0</v>
      </c>
      <c r="AI143" s="187"/>
      <c r="AJ143" s="180" t="e">
        <f aca="false">AB143/(3.1416*(V143^2)/4)/1000</f>
        <v>#DIV/0!</v>
      </c>
      <c r="AK143" s="180" t="e">
        <f aca="false">Y143/(AE143*1000)</f>
        <v>#DIV/0!</v>
      </c>
      <c r="AL143" s="178" t="e">
        <f aca="false">H143/AK143/60</f>
        <v>#DIV/0!</v>
      </c>
    </row>
    <row r="144" customFormat="false" ht="12.75" hidden="false" customHeight="false" outlineLevel="0" collapsed="false">
      <c r="C144" s="87" t="n">
        <v>127</v>
      </c>
      <c r="D144" s="172"/>
      <c r="E144" s="165"/>
      <c r="F144" s="176"/>
      <c r="G144" s="176"/>
      <c r="H144" s="121"/>
      <c r="I144" s="177"/>
      <c r="J144" s="178" t="n">
        <f aca="false">I144+J143</f>
        <v>30317282312424.6</v>
      </c>
      <c r="K144" s="177" t="n">
        <f aca="false">L143</f>
        <v>0</v>
      </c>
      <c r="L144" s="177"/>
      <c r="M144" s="179"/>
      <c r="N144" s="177" t="n">
        <f aca="false">O143</f>
        <v>0</v>
      </c>
      <c r="O144" s="177"/>
      <c r="P144" s="177" t="n">
        <f aca="false">K144-N144</f>
        <v>0</v>
      </c>
      <c r="Q144" s="179"/>
      <c r="R144" s="180" t="e">
        <f aca="false">(K144-L144)/H144</f>
        <v>#DIV/0!</v>
      </c>
      <c r="S144" s="178" t="e">
        <f aca="false">IF(F144=G143,S143+AL143,$G$5)</f>
        <v>#DIV/0!</v>
      </c>
      <c r="T144" s="181" t="e">
        <f aca="false">(509.859*5^0.196)/(S144+10)^0.72</f>
        <v>#DIV/0!</v>
      </c>
      <c r="U144" s="178" t="e">
        <f aca="false">2.78*$G$6*T144*J144</f>
        <v>#DIV/0!</v>
      </c>
      <c r="V144" s="177"/>
      <c r="W144" s="182"/>
      <c r="X144" s="183" t="n">
        <v>0.6</v>
      </c>
      <c r="Y144" s="184" t="e">
        <f aca="false">AE144*AG144^(2/3)*AA144^(1/2)*$G$8*1000</f>
        <v>#DIV/0!</v>
      </c>
      <c r="Z144" s="185"/>
      <c r="AA144" s="180" t="e">
        <f aca="false">(N144-O144)/H144</f>
        <v>#DIV/0!</v>
      </c>
      <c r="AB144" s="184" t="e">
        <f aca="false">(3.1416*(V144^2)/4)*$G$8*(3.1416*(V144^2)/4*(1/(3.1416*V144)))^(2/3)*AA144^0.5*1000</f>
        <v>#DIV/0!</v>
      </c>
      <c r="AC144" s="185"/>
      <c r="AD144" s="186" t="n">
        <f aca="false">2*(ACOS(1-(2*X144)))</f>
        <v>3.54430849517046</v>
      </c>
      <c r="AE144" s="186" t="n">
        <f aca="false">V144^2*(AD144-SIN(AD144))/8</f>
        <v>0</v>
      </c>
      <c r="AF144" s="186" t="n">
        <f aca="false">AD144*V144/2</f>
        <v>0</v>
      </c>
      <c r="AG144" s="186" t="e">
        <f aca="false">AE144/AF144</f>
        <v>#DIV/0!</v>
      </c>
      <c r="AH144" s="186" t="n">
        <f aca="false">X144*V144</f>
        <v>0</v>
      </c>
      <c r="AI144" s="187"/>
      <c r="AJ144" s="180" t="e">
        <f aca="false">AB144/(3.1416*(V144^2)/4)/1000</f>
        <v>#DIV/0!</v>
      </c>
      <c r="AK144" s="180" t="e">
        <f aca="false">Y144/(AE144*1000)</f>
        <v>#DIV/0!</v>
      </c>
      <c r="AL144" s="178" t="e">
        <f aca="false">H144/AK144/60</f>
        <v>#DIV/0!</v>
      </c>
    </row>
    <row r="145" customFormat="false" ht="12.75" hidden="false" customHeight="false" outlineLevel="0" collapsed="false">
      <c r="C145" s="87" t="n">
        <v>128</v>
      </c>
      <c r="D145" s="172"/>
      <c r="E145" s="165"/>
      <c r="F145" s="176"/>
      <c r="G145" s="176"/>
      <c r="H145" s="121"/>
      <c r="I145" s="177"/>
      <c r="J145" s="178" t="n">
        <f aca="false">I145+J144</f>
        <v>30317282312424.6</v>
      </c>
      <c r="K145" s="177" t="n">
        <f aca="false">L144</f>
        <v>0</v>
      </c>
      <c r="L145" s="177"/>
      <c r="M145" s="179"/>
      <c r="N145" s="177" t="n">
        <f aca="false">O144</f>
        <v>0</v>
      </c>
      <c r="O145" s="177"/>
      <c r="P145" s="177" t="n">
        <f aca="false">K145-N145</f>
        <v>0</v>
      </c>
      <c r="Q145" s="179"/>
      <c r="R145" s="180" t="e">
        <f aca="false">(K145-L145)/H145</f>
        <v>#DIV/0!</v>
      </c>
      <c r="S145" s="178" t="e">
        <f aca="false">IF(F145=G144,S144+AL144,$G$5)</f>
        <v>#DIV/0!</v>
      </c>
      <c r="T145" s="181" t="e">
        <f aca="false">(509.859*5^0.196)/(S145+10)^0.72</f>
        <v>#DIV/0!</v>
      </c>
      <c r="U145" s="178" t="e">
        <f aca="false">2.78*$G$6*T145*J145</f>
        <v>#DIV/0!</v>
      </c>
      <c r="V145" s="177"/>
      <c r="W145" s="182"/>
      <c r="X145" s="183" t="n">
        <v>0.6</v>
      </c>
      <c r="Y145" s="184" t="e">
        <f aca="false">AE145*AG145^(2/3)*AA145^(1/2)*$G$8*1000</f>
        <v>#DIV/0!</v>
      </c>
      <c r="Z145" s="185"/>
      <c r="AA145" s="180" t="e">
        <f aca="false">(N145-O145)/H145</f>
        <v>#DIV/0!</v>
      </c>
      <c r="AB145" s="184" t="e">
        <f aca="false">(3.1416*(V145^2)/4)*$G$8*(3.1416*(V145^2)/4*(1/(3.1416*V145)))^(2/3)*AA145^0.5*1000</f>
        <v>#DIV/0!</v>
      </c>
      <c r="AC145" s="185"/>
      <c r="AD145" s="186" t="n">
        <f aca="false">2*(ACOS(1-(2*X145)))</f>
        <v>3.54430849517046</v>
      </c>
      <c r="AE145" s="186" t="n">
        <f aca="false">V145^2*(AD145-SIN(AD145))/8</f>
        <v>0</v>
      </c>
      <c r="AF145" s="186" t="n">
        <f aca="false">AD145*V145/2</f>
        <v>0</v>
      </c>
      <c r="AG145" s="186" t="e">
        <f aca="false">AE145/AF145</f>
        <v>#DIV/0!</v>
      </c>
      <c r="AH145" s="186" t="n">
        <f aca="false">X145*V145</f>
        <v>0</v>
      </c>
      <c r="AI145" s="187"/>
      <c r="AJ145" s="180" t="e">
        <f aca="false">AB145/(3.1416*(V145^2)/4)/1000</f>
        <v>#DIV/0!</v>
      </c>
      <c r="AK145" s="180" t="e">
        <f aca="false">Y145/(AE145*1000)</f>
        <v>#DIV/0!</v>
      </c>
      <c r="AL145" s="178" t="e">
        <f aca="false">H145/AK145/60</f>
        <v>#DIV/0!</v>
      </c>
    </row>
    <row r="146" customFormat="false" ht="12.75" hidden="false" customHeight="false" outlineLevel="0" collapsed="false">
      <c r="C146" s="87" t="n">
        <v>129</v>
      </c>
      <c r="D146" s="172"/>
      <c r="E146" s="165"/>
      <c r="F146" s="176"/>
      <c r="G146" s="176"/>
      <c r="H146" s="121"/>
      <c r="I146" s="177"/>
      <c r="J146" s="178" t="n">
        <f aca="false">I146+J145</f>
        <v>30317282312424.6</v>
      </c>
      <c r="K146" s="177" t="n">
        <f aca="false">L145</f>
        <v>0</v>
      </c>
      <c r="L146" s="177"/>
      <c r="M146" s="179"/>
      <c r="N146" s="177" t="n">
        <f aca="false">O145</f>
        <v>0</v>
      </c>
      <c r="O146" s="177"/>
      <c r="P146" s="177" t="n">
        <f aca="false">K146-N146</f>
        <v>0</v>
      </c>
      <c r="Q146" s="179"/>
      <c r="R146" s="180" t="e">
        <f aca="false">(K146-L146)/H146</f>
        <v>#DIV/0!</v>
      </c>
      <c r="S146" s="178" t="e">
        <f aca="false">IF(F146=G145,S145+AL145,$G$5)</f>
        <v>#DIV/0!</v>
      </c>
      <c r="T146" s="181" t="e">
        <f aca="false">(509.859*5^0.196)/(S146+10)^0.72</f>
        <v>#DIV/0!</v>
      </c>
      <c r="U146" s="178" t="e">
        <f aca="false">2.78*$G$6*T146*J146</f>
        <v>#DIV/0!</v>
      </c>
      <c r="V146" s="177"/>
      <c r="W146" s="182"/>
      <c r="X146" s="183" t="n">
        <v>0.6</v>
      </c>
      <c r="Y146" s="184" t="e">
        <f aca="false">AE146*AG146^(2/3)*AA146^(1/2)*$G$8*1000</f>
        <v>#DIV/0!</v>
      </c>
      <c r="Z146" s="185"/>
      <c r="AA146" s="180" t="e">
        <f aca="false">(N146-O146)/H146</f>
        <v>#DIV/0!</v>
      </c>
      <c r="AB146" s="184" t="e">
        <f aca="false">(3.1416*(V146^2)/4)*$G$8*(3.1416*(V146^2)/4*(1/(3.1416*V146)))^(2/3)*AA146^0.5*1000</f>
        <v>#DIV/0!</v>
      </c>
      <c r="AC146" s="185"/>
      <c r="AD146" s="186" t="n">
        <f aca="false">2*(ACOS(1-(2*X146)))</f>
        <v>3.54430849517046</v>
      </c>
      <c r="AE146" s="186" t="n">
        <f aca="false">V146^2*(AD146-SIN(AD146))/8</f>
        <v>0</v>
      </c>
      <c r="AF146" s="186" t="n">
        <f aca="false">AD146*V146/2</f>
        <v>0</v>
      </c>
      <c r="AG146" s="186" t="e">
        <f aca="false">AE146/AF146</f>
        <v>#DIV/0!</v>
      </c>
      <c r="AH146" s="186" t="n">
        <f aca="false">X146*V146</f>
        <v>0</v>
      </c>
      <c r="AI146" s="187"/>
      <c r="AJ146" s="180" t="e">
        <f aca="false">AB146/(3.1416*(V146^2)/4)/1000</f>
        <v>#DIV/0!</v>
      </c>
      <c r="AK146" s="180" t="e">
        <f aca="false">Y146/(AE146*1000)</f>
        <v>#DIV/0!</v>
      </c>
      <c r="AL146" s="178" t="e">
        <f aca="false">H146/AK146/60</f>
        <v>#DIV/0!</v>
      </c>
    </row>
    <row r="147" customFormat="false" ht="12.75" hidden="false" customHeight="false" outlineLevel="0" collapsed="false">
      <c r="C147" s="87" t="n">
        <v>130</v>
      </c>
      <c r="D147" s="172"/>
      <c r="E147" s="165"/>
      <c r="F147" s="176"/>
      <c r="G147" s="176"/>
      <c r="H147" s="121"/>
      <c r="I147" s="177"/>
      <c r="J147" s="178" t="n">
        <f aca="false">I147+J146</f>
        <v>30317282312424.6</v>
      </c>
      <c r="K147" s="177" t="n">
        <f aca="false">L146</f>
        <v>0</v>
      </c>
      <c r="L147" s="177"/>
      <c r="M147" s="179"/>
      <c r="N147" s="177" t="n">
        <f aca="false">O146</f>
        <v>0</v>
      </c>
      <c r="O147" s="177"/>
      <c r="P147" s="177" t="n">
        <f aca="false">K147-N147</f>
        <v>0</v>
      </c>
      <c r="Q147" s="179"/>
      <c r="R147" s="180" t="e">
        <f aca="false">(K147-L147)/H147</f>
        <v>#DIV/0!</v>
      </c>
      <c r="S147" s="178" t="e">
        <f aca="false">IF(F147=G146,S146+AL146,$G$5)</f>
        <v>#DIV/0!</v>
      </c>
      <c r="T147" s="181" t="e">
        <f aca="false">(509.859*5^0.196)/(S147+10)^0.72</f>
        <v>#DIV/0!</v>
      </c>
      <c r="U147" s="178" t="e">
        <f aca="false">2.78*$G$6*T147*J147</f>
        <v>#DIV/0!</v>
      </c>
      <c r="V147" s="177"/>
      <c r="W147" s="182"/>
      <c r="X147" s="183" t="n">
        <v>0.6</v>
      </c>
      <c r="Y147" s="184" t="e">
        <f aca="false">AE147*AG147^(2/3)*AA147^(1/2)*$G$8*1000</f>
        <v>#DIV/0!</v>
      </c>
      <c r="Z147" s="185"/>
      <c r="AA147" s="180" t="e">
        <f aca="false">(N147-O147)/H147</f>
        <v>#DIV/0!</v>
      </c>
      <c r="AB147" s="184" t="e">
        <f aca="false">(3.1416*(V147^2)/4)*$G$8*(3.1416*(V147^2)/4*(1/(3.1416*V147)))^(2/3)*AA147^0.5*1000</f>
        <v>#DIV/0!</v>
      </c>
      <c r="AC147" s="185"/>
      <c r="AD147" s="186" t="n">
        <f aca="false">2*(ACOS(1-(2*X147)))</f>
        <v>3.54430849517046</v>
      </c>
      <c r="AE147" s="186" t="n">
        <f aca="false">V147^2*(AD147-SIN(AD147))/8</f>
        <v>0</v>
      </c>
      <c r="AF147" s="186" t="n">
        <f aca="false">AD147*V147/2</f>
        <v>0</v>
      </c>
      <c r="AG147" s="186" t="e">
        <f aca="false">AE147/AF147</f>
        <v>#DIV/0!</v>
      </c>
      <c r="AH147" s="186" t="n">
        <f aca="false">X147*V147</f>
        <v>0</v>
      </c>
      <c r="AI147" s="187"/>
      <c r="AJ147" s="180" t="e">
        <f aca="false">AB147/(3.1416*(V147^2)/4)/1000</f>
        <v>#DIV/0!</v>
      </c>
      <c r="AK147" s="180" t="e">
        <f aca="false">Y147/(AE147*1000)</f>
        <v>#DIV/0!</v>
      </c>
      <c r="AL147" s="178" t="e">
        <f aca="false">H147/AK147/60</f>
        <v>#DIV/0!</v>
      </c>
    </row>
    <row r="148" customFormat="false" ht="12.75" hidden="false" customHeight="false" outlineLevel="0" collapsed="false">
      <c r="C148" s="87" t="n">
        <v>131</v>
      </c>
      <c r="D148" s="172"/>
      <c r="E148" s="165"/>
      <c r="F148" s="176"/>
      <c r="G148" s="176"/>
      <c r="H148" s="121"/>
      <c r="I148" s="177"/>
      <c r="J148" s="178" t="n">
        <f aca="false">I148+J147</f>
        <v>30317282312424.6</v>
      </c>
      <c r="K148" s="177" t="n">
        <f aca="false">L147</f>
        <v>0</v>
      </c>
      <c r="L148" s="177"/>
      <c r="M148" s="179"/>
      <c r="N148" s="177" t="n">
        <f aca="false">O147</f>
        <v>0</v>
      </c>
      <c r="O148" s="177"/>
      <c r="P148" s="177" t="n">
        <f aca="false">K148-N148</f>
        <v>0</v>
      </c>
      <c r="Q148" s="179"/>
      <c r="R148" s="180" t="e">
        <f aca="false">(K148-L148)/H148</f>
        <v>#DIV/0!</v>
      </c>
      <c r="S148" s="178" t="e">
        <f aca="false">IF(F148=G147,S147+AL147,$G$5)</f>
        <v>#DIV/0!</v>
      </c>
      <c r="T148" s="181" t="e">
        <f aca="false">(509.859*5^0.196)/(S148+10)^0.72</f>
        <v>#DIV/0!</v>
      </c>
      <c r="U148" s="178" t="e">
        <f aca="false">2.78*$G$6*T148*J148</f>
        <v>#DIV/0!</v>
      </c>
      <c r="V148" s="177"/>
      <c r="W148" s="182"/>
      <c r="X148" s="183" t="n">
        <v>0.6</v>
      </c>
      <c r="Y148" s="184" t="e">
        <f aca="false">AE148*AG148^(2/3)*AA148^(1/2)*$G$8*1000</f>
        <v>#DIV/0!</v>
      </c>
      <c r="Z148" s="185"/>
      <c r="AA148" s="180" t="e">
        <f aca="false">(N148-O148)/H148</f>
        <v>#DIV/0!</v>
      </c>
      <c r="AB148" s="184" t="e">
        <f aca="false">(3.1416*(V148^2)/4)*$G$8*(3.1416*(V148^2)/4*(1/(3.1416*V148)))^(2/3)*AA148^0.5*1000</f>
        <v>#DIV/0!</v>
      </c>
      <c r="AC148" s="185"/>
      <c r="AD148" s="186" t="n">
        <f aca="false">2*(ACOS(1-(2*X148)))</f>
        <v>3.54430849517046</v>
      </c>
      <c r="AE148" s="186" t="n">
        <f aca="false">V148^2*(AD148-SIN(AD148))/8</f>
        <v>0</v>
      </c>
      <c r="AF148" s="186" t="n">
        <f aca="false">AD148*V148/2</f>
        <v>0</v>
      </c>
      <c r="AG148" s="186" t="e">
        <f aca="false">AE148/AF148</f>
        <v>#DIV/0!</v>
      </c>
      <c r="AH148" s="186" t="n">
        <f aca="false">X148*V148</f>
        <v>0</v>
      </c>
      <c r="AI148" s="187"/>
      <c r="AJ148" s="180" t="e">
        <f aca="false">AB148/(3.1416*(V148^2)/4)/1000</f>
        <v>#DIV/0!</v>
      </c>
      <c r="AK148" s="180" t="e">
        <f aca="false">Y148/(AE148*1000)</f>
        <v>#DIV/0!</v>
      </c>
      <c r="AL148" s="178" t="e">
        <f aca="false">H148/AK148/60</f>
        <v>#DIV/0!</v>
      </c>
    </row>
    <row r="149" customFormat="false" ht="12.75" hidden="false" customHeight="false" outlineLevel="0" collapsed="false">
      <c r="C149" s="87" t="n">
        <v>132</v>
      </c>
      <c r="D149" s="172"/>
      <c r="E149" s="165"/>
      <c r="F149" s="176"/>
      <c r="G149" s="176"/>
      <c r="H149" s="121"/>
      <c r="I149" s="177"/>
      <c r="J149" s="178" t="n">
        <f aca="false">I149+J148</f>
        <v>30317282312424.6</v>
      </c>
      <c r="K149" s="177" t="n">
        <f aca="false">L148</f>
        <v>0</v>
      </c>
      <c r="L149" s="177"/>
      <c r="M149" s="179"/>
      <c r="N149" s="177" t="n">
        <f aca="false">O148</f>
        <v>0</v>
      </c>
      <c r="O149" s="177"/>
      <c r="P149" s="177" t="n">
        <f aca="false">K149-N149</f>
        <v>0</v>
      </c>
      <c r="Q149" s="179"/>
      <c r="R149" s="180" t="e">
        <f aca="false">(K149-L149)/H149</f>
        <v>#DIV/0!</v>
      </c>
      <c r="S149" s="178" t="e">
        <f aca="false">IF(F149=G148,S148+AL148,$G$5)</f>
        <v>#DIV/0!</v>
      </c>
      <c r="T149" s="181" t="e">
        <f aca="false">(509.859*5^0.196)/(S149+10)^0.72</f>
        <v>#DIV/0!</v>
      </c>
      <c r="U149" s="178" t="e">
        <f aca="false">2.78*$G$6*T149*J149</f>
        <v>#DIV/0!</v>
      </c>
      <c r="V149" s="177"/>
      <c r="W149" s="182"/>
      <c r="X149" s="183" t="n">
        <v>0.6</v>
      </c>
      <c r="Y149" s="184" t="e">
        <f aca="false">AE149*AG149^(2/3)*AA149^(1/2)*$G$8*1000</f>
        <v>#DIV/0!</v>
      </c>
      <c r="Z149" s="185"/>
      <c r="AA149" s="180" t="e">
        <f aca="false">(N149-O149)/H149</f>
        <v>#DIV/0!</v>
      </c>
      <c r="AB149" s="184" t="e">
        <f aca="false">(3.1416*(V149^2)/4)*$G$8*(3.1416*(V149^2)/4*(1/(3.1416*V149)))^(2/3)*AA149^0.5*1000</f>
        <v>#DIV/0!</v>
      </c>
      <c r="AC149" s="185"/>
      <c r="AD149" s="186" t="n">
        <f aca="false">2*(ACOS(1-(2*X149)))</f>
        <v>3.54430849517046</v>
      </c>
      <c r="AE149" s="186" t="n">
        <f aca="false">V149^2*(AD149-SIN(AD149))/8</f>
        <v>0</v>
      </c>
      <c r="AF149" s="186" t="n">
        <f aca="false">AD149*V149/2</f>
        <v>0</v>
      </c>
      <c r="AG149" s="186" t="e">
        <f aca="false">AE149/AF149</f>
        <v>#DIV/0!</v>
      </c>
      <c r="AH149" s="186" t="n">
        <f aca="false">X149*V149</f>
        <v>0</v>
      </c>
      <c r="AI149" s="187"/>
      <c r="AJ149" s="180" t="e">
        <f aca="false">AB149/(3.1416*(V149^2)/4)/1000</f>
        <v>#DIV/0!</v>
      </c>
      <c r="AK149" s="180" t="e">
        <f aca="false">Y149/(AE149*1000)</f>
        <v>#DIV/0!</v>
      </c>
      <c r="AL149" s="178" t="e">
        <f aca="false">H149/AK149/60</f>
        <v>#DIV/0!</v>
      </c>
    </row>
    <row r="150" customFormat="false" ht="12.75" hidden="false" customHeight="false" outlineLevel="0" collapsed="false">
      <c r="C150" s="87" t="n">
        <v>133</v>
      </c>
      <c r="D150" s="172"/>
      <c r="E150" s="165"/>
      <c r="F150" s="176"/>
      <c r="G150" s="176"/>
      <c r="H150" s="121"/>
      <c r="I150" s="177"/>
      <c r="J150" s="178" t="n">
        <f aca="false">I150+J149</f>
        <v>30317282312424.6</v>
      </c>
      <c r="K150" s="177" t="n">
        <f aca="false">L149</f>
        <v>0</v>
      </c>
      <c r="L150" s="177"/>
      <c r="M150" s="179"/>
      <c r="N150" s="177" t="n">
        <f aca="false">O149</f>
        <v>0</v>
      </c>
      <c r="O150" s="177"/>
      <c r="P150" s="177" t="n">
        <f aca="false">K150-N150</f>
        <v>0</v>
      </c>
      <c r="Q150" s="179"/>
      <c r="R150" s="180" t="e">
        <f aca="false">(K150-L150)/H150</f>
        <v>#DIV/0!</v>
      </c>
      <c r="S150" s="178" t="e">
        <f aca="false">IF(F150=G149,S149+AL149,$G$5)</f>
        <v>#DIV/0!</v>
      </c>
      <c r="T150" s="181" t="e">
        <f aca="false">(509.859*5^0.196)/(S150+10)^0.72</f>
        <v>#DIV/0!</v>
      </c>
      <c r="U150" s="178" t="e">
        <f aca="false">2.78*$G$6*T150*J150</f>
        <v>#DIV/0!</v>
      </c>
      <c r="V150" s="177"/>
      <c r="W150" s="182"/>
      <c r="X150" s="183" t="n">
        <v>0.6</v>
      </c>
      <c r="Y150" s="184" t="e">
        <f aca="false">AE150*AG150^(2/3)*AA150^(1/2)*$G$8*1000</f>
        <v>#DIV/0!</v>
      </c>
      <c r="Z150" s="185"/>
      <c r="AA150" s="180" t="e">
        <f aca="false">(N150-O150)/H150</f>
        <v>#DIV/0!</v>
      </c>
      <c r="AB150" s="184" t="e">
        <f aca="false">(3.1416*(V150^2)/4)*$G$8*(3.1416*(V150^2)/4*(1/(3.1416*V150)))^(2/3)*AA150^0.5*1000</f>
        <v>#DIV/0!</v>
      </c>
      <c r="AC150" s="185"/>
      <c r="AD150" s="186" t="n">
        <f aca="false">2*(ACOS(1-(2*X150)))</f>
        <v>3.54430849517046</v>
      </c>
      <c r="AE150" s="186" t="n">
        <f aca="false">V150^2*(AD150-SIN(AD150))/8</f>
        <v>0</v>
      </c>
      <c r="AF150" s="186" t="n">
        <f aca="false">AD150*V150/2</f>
        <v>0</v>
      </c>
      <c r="AG150" s="186" t="e">
        <f aca="false">AE150/AF150</f>
        <v>#DIV/0!</v>
      </c>
      <c r="AH150" s="186" t="n">
        <f aca="false">X150*V150</f>
        <v>0</v>
      </c>
      <c r="AI150" s="187"/>
      <c r="AJ150" s="180" t="e">
        <f aca="false">AB150/(3.1416*(V150^2)/4)/1000</f>
        <v>#DIV/0!</v>
      </c>
      <c r="AK150" s="180" t="e">
        <f aca="false">Y150/(AE150*1000)</f>
        <v>#DIV/0!</v>
      </c>
      <c r="AL150" s="178" t="e">
        <f aca="false">H150/AK150/60</f>
        <v>#DIV/0!</v>
      </c>
    </row>
    <row r="151" customFormat="false" ht="12.75" hidden="false" customHeight="false" outlineLevel="0" collapsed="false">
      <c r="C151" s="87" t="n">
        <v>134</v>
      </c>
      <c r="D151" s="172"/>
      <c r="E151" s="165"/>
      <c r="F151" s="176"/>
      <c r="G151" s="176"/>
      <c r="H151" s="121"/>
      <c r="I151" s="177"/>
      <c r="J151" s="178" t="n">
        <f aca="false">I151+J150</f>
        <v>30317282312424.6</v>
      </c>
      <c r="K151" s="177" t="n">
        <f aca="false">L150</f>
        <v>0</v>
      </c>
      <c r="L151" s="177"/>
      <c r="M151" s="179"/>
      <c r="N151" s="177" t="n">
        <f aca="false">O150</f>
        <v>0</v>
      </c>
      <c r="O151" s="177"/>
      <c r="P151" s="177" t="n">
        <f aca="false">K151-N151</f>
        <v>0</v>
      </c>
      <c r="Q151" s="179"/>
      <c r="R151" s="180" t="e">
        <f aca="false">(K151-L151)/H151</f>
        <v>#DIV/0!</v>
      </c>
      <c r="S151" s="178" t="e">
        <f aca="false">IF(F151=G150,S150+AL150,$G$5)</f>
        <v>#DIV/0!</v>
      </c>
      <c r="T151" s="181" t="e">
        <f aca="false">(509.859*5^0.196)/(S151+10)^0.72</f>
        <v>#DIV/0!</v>
      </c>
      <c r="U151" s="178" t="e">
        <f aca="false">2.78*$G$6*T151*J151</f>
        <v>#DIV/0!</v>
      </c>
      <c r="V151" s="177"/>
      <c r="W151" s="182"/>
      <c r="X151" s="183" t="n">
        <v>0.6</v>
      </c>
      <c r="Y151" s="184" t="e">
        <f aca="false">AE151*AG151^(2/3)*AA151^(1/2)*$G$8*1000</f>
        <v>#DIV/0!</v>
      </c>
      <c r="Z151" s="185"/>
      <c r="AA151" s="180" t="e">
        <f aca="false">(N151-O151)/H151</f>
        <v>#DIV/0!</v>
      </c>
      <c r="AB151" s="184" t="e">
        <f aca="false">(3.1416*(V151^2)/4)*$G$8*(3.1416*(V151^2)/4*(1/(3.1416*V151)))^(2/3)*AA151^0.5*1000</f>
        <v>#DIV/0!</v>
      </c>
      <c r="AC151" s="185"/>
      <c r="AD151" s="186" t="n">
        <f aca="false">2*(ACOS(1-(2*X151)))</f>
        <v>3.54430849517046</v>
      </c>
      <c r="AE151" s="186" t="n">
        <f aca="false">V151^2*(AD151-SIN(AD151))/8</f>
        <v>0</v>
      </c>
      <c r="AF151" s="186" t="n">
        <f aca="false">AD151*V151/2</f>
        <v>0</v>
      </c>
      <c r="AG151" s="186" t="e">
        <f aca="false">AE151/AF151</f>
        <v>#DIV/0!</v>
      </c>
      <c r="AH151" s="186" t="n">
        <f aca="false">X151*V151</f>
        <v>0</v>
      </c>
      <c r="AI151" s="187"/>
      <c r="AJ151" s="180" t="e">
        <f aca="false">AB151/(3.1416*(V151^2)/4)/1000</f>
        <v>#DIV/0!</v>
      </c>
      <c r="AK151" s="180" t="e">
        <f aca="false">Y151/(AE151*1000)</f>
        <v>#DIV/0!</v>
      </c>
      <c r="AL151" s="178" t="e">
        <f aca="false">H151/AK151/60</f>
        <v>#DIV/0!</v>
      </c>
    </row>
    <row r="152" customFormat="false" ht="12.75" hidden="false" customHeight="false" outlineLevel="0" collapsed="false">
      <c r="C152" s="87" t="n">
        <v>135</v>
      </c>
      <c r="D152" s="172"/>
      <c r="E152" s="165"/>
      <c r="F152" s="176"/>
      <c r="G152" s="176"/>
      <c r="H152" s="121"/>
      <c r="I152" s="177"/>
      <c r="J152" s="178" t="n">
        <f aca="false">I152+J151</f>
        <v>30317282312424.6</v>
      </c>
      <c r="K152" s="177" t="n">
        <f aca="false">L151</f>
        <v>0</v>
      </c>
      <c r="L152" s="177"/>
      <c r="M152" s="179"/>
      <c r="N152" s="177" t="n">
        <f aca="false">O151</f>
        <v>0</v>
      </c>
      <c r="O152" s="177"/>
      <c r="P152" s="177" t="n">
        <f aca="false">K152-N152</f>
        <v>0</v>
      </c>
      <c r="Q152" s="179"/>
      <c r="R152" s="180" t="e">
        <f aca="false">(K152-L152)/H152</f>
        <v>#DIV/0!</v>
      </c>
      <c r="S152" s="178" t="e">
        <f aca="false">IF(F152=G151,S151+AL151,$G$5)</f>
        <v>#DIV/0!</v>
      </c>
      <c r="T152" s="181" t="e">
        <f aca="false">(509.859*5^0.196)/(S152+10)^0.72</f>
        <v>#DIV/0!</v>
      </c>
      <c r="U152" s="178" t="e">
        <f aca="false">2.78*$G$6*T152*J152</f>
        <v>#DIV/0!</v>
      </c>
      <c r="V152" s="177"/>
      <c r="W152" s="182"/>
      <c r="X152" s="183" t="n">
        <v>0.6</v>
      </c>
      <c r="Y152" s="184" t="e">
        <f aca="false">AE152*AG152^(2/3)*AA152^(1/2)*$G$8*1000</f>
        <v>#DIV/0!</v>
      </c>
      <c r="Z152" s="185"/>
      <c r="AA152" s="180" t="e">
        <f aca="false">(N152-O152)/H152</f>
        <v>#DIV/0!</v>
      </c>
      <c r="AB152" s="184" t="e">
        <f aca="false">(3.1416*(V152^2)/4)*$G$8*(3.1416*(V152^2)/4*(1/(3.1416*V152)))^(2/3)*AA152^0.5*1000</f>
        <v>#DIV/0!</v>
      </c>
      <c r="AC152" s="185"/>
      <c r="AD152" s="186" t="n">
        <f aca="false">2*(ACOS(1-(2*X152)))</f>
        <v>3.54430849517046</v>
      </c>
      <c r="AE152" s="186" t="n">
        <f aca="false">V152^2*(AD152-SIN(AD152))/8</f>
        <v>0</v>
      </c>
      <c r="AF152" s="186" t="n">
        <f aca="false">AD152*V152/2</f>
        <v>0</v>
      </c>
      <c r="AG152" s="186" t="e">
        <f aca="false">AE152/AF152</f>
        <v>#DIV/0!</v>
      </c>
      <c r="AH152" s="186" t="n">
        <f aca="false">X152*V152</f>
        <v>0</v>
      </c>
      <c r="AI152" s="187"/>
      <c r="AJ152" s="180" t="e">
        <f aca="false">AB152/(3.1416*(V152^2)/4)/1000</f>
        <v>#DIV/0!</v>
      </c>
      <c r="AK152" s="180" t="e">
        <f aca="false">Y152/(AE152*1000)</f>
        <v>#DIV/0!</v>
      </c>
      <c r="AL152" s="178" t="e">
        <f aca="false">H152/AK152/60</f>
        <v>#DIV/0!</v>
      </c>
    </row>
    <row r="153" customFormat="false" ht="12.75" hidden="false" customHeight="false" outlineLevel="0" collapsed="false">
      <c r="C153" s="87" t="n">
        <v>136</v>
      </c>
      <c r="D153" s="172"/>
      <c r="E153" s="165"/>
      <c r="F153" s="176"/>
      <c r="G153" s="176"/>
      <c r="H153" s="121"/>
      <c r="I153" s="177"/>
      <c r="J153" s="178" t="n">
        <f aca="false">I153+J152</f>
        <v>30317282312424.6</v>
      </c>
      <c r="K153" s="177" t="n">
        <f aca="false">L152</f>
        <v>0</v>
      </c>
      <c r="L153" s="177"/>
      <c r="M153" s="179"/>
      <c r="N153" s="177" t="n">
        <f aca="false">O152</f>
        <v>0</v>
      </c>
      <c r="O153" s="177"/>
      <c r="P153" s="177" t="n">
        <f aca="false">K153-N153</f>
        <v>0</v>
      </c>
      <c r="Q153" s="179"/>
      <c r="R153" s="180" t="e">
        <f aca="false">(K153-L153)/H153</f>
        <v>#DIV/0!</v>
      </c>
      <c r="S153" s="178" t="e">
        <f aca="false">IF(F153=G152,S152+AL152,$G$5)</f>
        <v>#DIV/0!</v>
      </c>
      <c r="T153" s="181" t="e">
        <f aca="false">(509.859*5^0.196)/(S153+10)^0.72</f>
        <v>#DIV/0!</v>
      </c>
      <c r="U153" s="178" t="e">
        <f aca="false">2.78*$G$6*T153*J153</f>
        <v>#DIV/0!</v>
      </c>
      <c r="V153" s="177"/>
      <c r="W153" s="182"/>
      <c r="X153" s="183" t="n">
        <v>0.6</v>
      </c>
      <c r="Y153" s="184" t="e">
        <f aca="false">AE153*AG153^(2/3)*AA153^(1/2)*$G$8*1000</f>
        <v>#DIV/0!</v>
      </c>
      <c r="Z153" s="185"/>
      <c r="AA153" s="180" t="e">
        <f aca="false">(N153-O153)/H153</f>
        <v>#DIV/0!</v>
      </c>
      <c r="AB153" s="184" t="e">
        <f aca="false">(3.1416*(V153^2)/4)*$G$8*(3.1416*(V153^2)/4*(1/(3.1416*V153)))^(2/3)*AA153^0.5*1000</f>
        <v>#DIV/0!</v>
      </c>
      <c r="AC153" s="185"/>
      <c r="AD153" s="186" t="n">
        <f aca="false">2*(ACOS(1-(2*X153)))</f>
        <v>3.54430849517046</v>
      </c>
      <c r="AE153" s="186" t="n">
        <f aca="false">V153^2*(AD153-SIN(AD153))/8</f>
        <v>0</v>
      </c>
      <c r="AF153" s="186" t="n">
        <f aca="false">AD153*V153/2</f>
        <v>0</v>
      </c>
      <c r="AG153" s="186" t="e">
        <f aca="false">AE153/AF153</f>
        <v>#DIV/0!</v>
      </c>
      <c r="AH153" s="186" t="n">
        <f aca="false">X153*V153</f>
        <v>0</v>
      </c>
      <c r="AI153" s="187"/>
      <c r="AJ153" s="180" t="e">
        <f aca="false">AB153/(3.1416*(V153^2)/4)/1000</f>
        <v>#DIV/0!</v>
      </c>
      <c r="AK153" s="180" t="e">
        <f aca="false">Y153/(AE153*1000)</f>
        <v>#DIV/0!</v>
      </c>
      <c r="AL153" s="178" t="e">
        <f aca="false">H153/AK153/60</f>
        <v>#DIV/0!</v>
      </c>
    </row>
    <row r="154" customFormat="false" ht="12.75" hidden="false" customHeight="false" outlineLevel="0" collapsed="false">
      <c r="C154" s="87" t="n">
        <v>137</v>
      </c>
      <c r="D154" s="172"/>
      <c r="E154" s="165"/>
      <c r="F154" s="176"/>
      <c r="G154" s="176"/>
      <c r="H154" s="121"/>
      <c r="I154" s="177"/>
      <c r="J154" s="178" t="n">
        <f aca="false">I154+J153</f>
        <v>30317282312424.6</v>
      </c>
      <c r="K154" s="177" t="n">
        <f aca="false">L153</f>
        <v>0</v>
      </c>
      <c r="L154" s="177"/>
      <c r="M154" s="179"/>
      <c r="N154" s="177" t="n">
        <f aca="false">O153</f>
        <v>0</v>
      </c>
      <c r="O154" s="177"/>
      <c r="P154" s="177" t="n">
        <f aca="false">K154-N154</f>
        <v>0</v>
      </c>
      <c r="Q154" s="179"/>
      <c r="R154" s="180" t="e">
        <f aca="false">(K154-L154)/H154</f>
        <v>#DIV/0!</v>
      </c>
      <c r="S154" s="178" t="e">
        <f aca="false">IF(F154=G153,S153+AL153,$G$5)</f>
        <v>#DIV/0!</v>
      </c>
      <c r="T154" s="181" t="e">
        <f aca="false">(509.859*5^0.196)/(S154+10)^0.72</f>
        <v>#DIV/0!</v>
      </c>
      <c r="U154" s="178" t="e">
        <f aca="false">2.78*$G$6*T154*J154</f>
        <v>#DIV/0!</v>
      </c>
      <c r="V154" s="177"/>
      <c r="W154" s="182"/>
      <c r="X154" s="183" t="n">
        <v>0.6</v>
      </c>
      <c r="Y154" s="184" t="e">
        <f aca="false">AE154*AG154^(2/3)*AA154^(1/2)*$G$8*1000</f>
        <v>#DIV/0!</v>
      </c>
      <c r="Z154" s="185"/>
      <c r="AA154" s="180" t="e">
        <f aca="false">(N154-O154)/H154</f>
        <v>#DIV/0!</v>
      </c>
      <c r="AB154" s="184" t="e">
        <f aca="false">(3.1416*(V154^2)/4)*$G$8*(3.1416*(V154^2)/4*(1/(3.1416*V154)))^(2/3)*AA154^0.5*1000</f>
        <v>#DIV/0!</v>
      </c>
      <c r="AC154" s="185"/>
      <c r="AD154" s="186" t="n">
        <f aca="false">2*(ACOS(1-(2*X154)))</f>
        <v>3.54430849517046</v>
      </c>
      <c r="AE154" s="186" t="n">
        <f aca="false">V154^2*(AD154-SIN(AD154))/8</f>
        <v>0</v>
      </c>
      <c r="AF154" s="186" t="n">
        <f aca="false">AD154*V154/2</f>
        <v>0</v>
      </c>
      <c r="AG154" s="186" t="e">
        <f aca="false">AE154/AF154</f>
        <v>#DIV/0!</v>
      </c>
      <c r="AH154" s="186" t="n">
        <f aca="false">X154*V154</f>
        <v>0</v>
      </c>
      <c r="AI154" s="187"/>
      <c r="AJ154" s="180" t="e">
        <f aca="false">AB154/(3.1416*(V154^2)/4)/1000</f>
        <v>#DIV/0!</v>
      </c>
      <c r="AK154" s="180" t="e">
        <f aca="false">Y154/(AE154*1000)</f>
        <v>#DIV/0!</v>
      </c>
      <c r="AL154" s="178" t="e">
        <f aca="false">H154/AK154/60</f>
        <v>#DIV/0!</v>
      </c>
    </row>
    <row r="155" customFormat="false" ht="12.75" hidden="false" customHeight="false" outlineLevel="0" collapsed="false">
      <c r="C155" s="87" t="n">
        <v>138</v>
      </c>
      <c r="D155" s="172"/>
      <c r="E155" s="165"/>
      <c r="F155" s="176"/>
      <c r="G155" s="176"/>
      <c r="H155" s="121"/>
      <c r="I155" s="177"/>
      <c r="J155" s="178" t="n">
        <f aca="false">I155+J154</f>
        <v>30317282312424.6</v>
      </c>
      <c r="K155" s="177" t="n">
        <f aca="false">L154</f>
        <v>0</v>
      </c>
      <c r="L155" s="177"/>
      <c r="M155" s="179"/>
      <c r="N155" s="177" t="n">
        <f aca="false">O154</f>
        <v>0</v>
      </c>
      <c r="O155" s="177"/>
      <c r="P155" s="177" t="n">
        <f aca="false">K155-N155</f>
        <v>0</v>
      </c>
      <c r="Q155" s="179"/>
      <c r="R155" s="180" t="e">
        <f aca="false">(K155-L155)/H155</f>
        <v>#DIV/0!</v>
      </c>
      <c r="S155" s="178" t="e">
        <f aca="false">IF(F155=G154,S154+AL154,$G$5)</f>
        <v>#DIV/0!</v>
      </c>
      <c r="T155" s="181" t="e">
        <f aca="false">(509.859*5^0.196)/(S155+10)^0.72</f>
        <v>#DIV/0!</v>
      </c>
      <c r="U155" s="178" t="e">
        <f aca="false">2.78*$G$6*T155*J155</f>
        <v>#DIV/0!</v>
      </c>
      <c r="V155" s="177"/>
      <c r="W155" s="182"/>
      <c r="X155" s="183" t="n">
        <v>0.6</v>
      </c>
      <c r="Y155" s="184" t="e">
        <f aca="false">AE155*AG155^(2/3)*AA155^(1/2)*$G$8*1000</f>
        <v>#DIV/0!</v>
      </c>
      <c r="Z155" s="185"/>
      <c r="AA155" s="180" t="e">
        <f aca="false">(N155-O155)/H155</f>
        <v>#DIV/0!</v>
      </c>
      <c r="AB155" s="184" t="e">
        <f aca="false">(3.1416*(V155^2)/4)*$G$8*(3.1416*(V155^2)/4*(1/(3.1416*V155)))^(2/3)*AA155^0.5*1000</f>
        <v>#DIV/0!</v>
      </c>
      <c r="AC155" s="185"/>
      <c r="AD155" s="186" t="n">
        <f aca="false">2*(ACOS(1-(2*X155)))</f>
        <v>3.54430849517046</v>
      </c>
      <c r="AE155" s="186" t="n">
        <f aca="false">V155^2*(AD155-SIN(AD155))/8</f>
        <v>0</v>
      </c>
      <c r="AF155" s="186" t="n">
        <f aca="false">AD155*V155/2</f>
        <v>0</v>
      </c>
      <c r="AG155" s="186" t="e">
        <f aca="false">AE155/AF155</f>
        <v>#DIV/0!</v>
      </c>
      <c r="AH155" s="186" t="n">
        <f aca="false">X155*V155</f>
        <v>0</v>
      </c>
      <c r="AI155" s="187"/>
      <c r="AJ155" s="180" t="e">
        <f aca="false">AB155/(3.1416*(V155^2)/4)/1000</f>
        <v>#DIV/0!</v>
      </c>
      <c r="AK155" s="180" t="e">
        <f aca="false">Y155/(AE155*1000)</f>
        <v>#DIV/0!</v>
      </c>
      <c r="AL155" s="178" t="e">
        <f aca="false">H155/AK155/60</f>
        <v>#DIV/0!</v>
      </c>
    </row>
    <row r="156" customFormat="false" ht="12.75" hidden="false" customHeight="false" outlineLevel="0" collapsed="false">
      <c r="C156" s="87" t="n">
        <v>139</v>
      </c>
      <c r="D156" s="172"/>
      <c r="E156" s="165"/>
      <c r="F156" s="176"/>
      <c r="G156" s="176"/>
      <c r="H156" s="121"/>
      <c r="I156" s="177"/>
      <c r="J156" s="178" t="n">
        <f aca="false">I156+J155</f>
        <v>30317282312424.6</v>
      </c>
      <c r="K156" s="177" t="n">
        <f aca="false">L155</f>
        <v>0</v>
      </c>
      <c r="L156" s="177"/>
      <c r="M156" s="179"/>
      <c r="N156" s="177" t="n">
        <f aca="false">O155</f>
        <v>0</v>
      </c>
      <c r="O156" s="177"/>
      <c r="P156" s="177" t="n">
        <f aca="false">K156-N156</f>
        <v>0</v>
      </c>
      <c r="Q156" s="179"/>
      <c r="R156" s="180" t="e">
        <f aca="false">(K156-L156)/H156</f>
        <v>#DIV/0!</v>
      </c>
      <c r="S156" s="178" t="e">
        <f aca="false">IF(F156=G155,S155+AL155,$G$5)</f>
        <v>#DIV/0!</v>
      </c>
      <c r="T156" s="181" t="e">
        <f aca="false">(509.859*5^0.196)/(S156+10)^0.72</f>
        <v>#DIV/0!</v>
      </c>
      <c r="U156" s="178" t="e">
        <f aca="false">2.78*$G$6*T156*J156</f>
        <v>#DIV/0!</v>
      </c>
      <c r="V156" s="177"/>
      <c r="W156" s="182"/>
      <c r="X156" s="183" t="n">
        <v>0.6</v>
      </c>
      <c r="Y156" s="184" t="e">
        <f aca="false">AE156*AG156^(2/3)*AA156^(1/2)*$G$8*1000</f>
        <v>#DIV/0!</v>
      </c>
      <c r="Z156" s="185"/>
      <c r="AA156" s="180" t="e">
        <f aca="false">(N156-O156)/H156</f>
        <v>#DIV/0!</v>
      </c>
      <c r="AB156" s="184" t="e">
        <f aca="false">(3.1416*(V156^2)/4)*$G$8*(3.1416*(V156^2)/4*(1/(3.1416*V156)))^(2/3)*AA156^0.5*1000</f>
        <v>#DIV/0!</v>
      </c>
      <c r="AC156" s="185"/>
      <c r="AD156" s="186" t="n">
        <f aca="false">2*(ACOS(1-(2*X156)))</f>
        <v>3.54430849517046</v>
      </c>
      <c r="AE156" s="186" t="n">
        <f aca="false">V156^2*(AD156-SIN(AD156))/8</f>
        <v>0</v>
      </c>
      <c r="AF156" s="186" t="n">
        <f aca="false">AD156*V156/2</f>
        <v>0</v>
      </c>
      <c r="AG156" s="186" t="e">
        <f aca="false">AE156/AF156</f>
        <v>#DIV/0!</v>
      </c>
      <c r="AH156" s="186" t="n">
        <f aca="false">X156*V156</f>
        <v>0</v>
      </c>
      <c r="AI156" s="187"/>
      <c r="AJ156" s="180" t="e">
        <f aca="false">AB156/(3.1416*(V156^2)/4)/1000</f>
        <v>#DIV/0!</v>
      </c>
      <c r="AK156" s="180" t="e">
        <f aca="false">Y156/(AE156*1000)</f>
        <v>#DIV/0!</v>
      </c>
      <c r="AL156" s="178" t="e">
        <f aca="false">H156/AK156/60</f>
        <v>#DIV/0!</v>
      </c>
    </row>
    <row r="157" customFormat="false" ht="12.75" hidden="false" customHeight="false" outlineLevel="0" collapsed="false">
      <c r="C157" s="87" t="n">
        <v>140</v>
      </c>
      <c r="D157" s="172"/>
      <c r="E157" s="165"/>
      <c r="F157" s="176"/>
      <c r="G157" s="176"/>
      <c r="H157" s="121"/>
      <c r="I157" s="177"/>
      <c r="J157" s="178" t="n">
        <f aca="false">I157+J156</f>
        <v>30317282312424.6</v>
      </c>
      <c r="K157" s="177" t="n">
        <f aca="false">L156</f>
        <v>0</v>
      </c>
      <c r="L157" s="177"/>
      <c r="M157" s="179"/>
      <c r="N157" s="177" t="n">
        <f aca="false">O156</f>
        <v>0</v>
      </c>
      <c r="O157" s="177"/>
      <c r="P157" s="177" t="n">
        <f aca="false">K157-N157</f>
        <v>0</v>
      </c>
      <c r="Q157" s="179"/>
      <c r="R157" s="180" t="e">
        <f aca="false">(K157-L157)/H157</f>
        <v>#DIV/0!</v>
      </c>
      <c r="S157" s="178" t="e">
        <f aca="false">IF(F157=G156,S156+AL156,$G$5)</f>
        <v>#DIV/0!</v>
      </c>
      <c r="T157" s="181" t="e">
        <f aca="false">(509.859*5^0.196)/(S157+10)^0.72</f>
        <v>#DIV/0!</v>
      </c>
      <c r="U157" s="178" t="e">
        <f aca="false">2.78*$G$6*T157*J157</f>
        <v>#DIV/0!</v>
      </c>
      <c r="V157" s="177"/>
      <c r="W157" s="182"/>
      <c r="X157" s="183" t="n">
        <v>0.6</v>
      </c>
      <c r="Y157" s="184" t="e">
        <f aca="false">AE157*AG157^(2/3)*AA157^(1/2)*$G$8*1000</f>
        <v>#DIV/0!</v>
      </c>
      <c r="Z157" s="185"/>
      <c r="AA157" s="180" t="e">
        <f aca="false">(N157-O157)/H157</f>
        <v>#DIV/0!</v>
      </c>
      <c r="AB157" s="184" t="e">
        <f aca="false">(3.1416*(V157^2)/4)*$G$8*(3.1416*(V157^2)/4*(1/(3.1416*V157)))^(2/3)*AA157^0.5*1000</f>
        <v>#DIV/0!</v>
      </c>
      <c r="AC157" s="185"/>
      <c r="AD157" s="186" t="n">
        <f aca="false">2*(ACOS(1-(2*X157)))</f>
        <v>3.54430849517046</v>
      </c>
      <c r="AE157" s="186" t="n">
        <f aca="false">V157^2*(AD157-SIN(AD157))/8</f>
        <v>0</v>
      </c>
      <c r="AF157" s="186" t="n">
        <f aca="false">AD157*V157/2</f>
        <v>0</v>
      </c>
      <c r="AG157" s="186" t="e">
        <f aca="false">AE157/AF157</f>
        <v>#DIV/0!</v>
      </c>
      <c r="AH157" s="186" t="n">
        <f aca="false">X157*V157</f>
        <v>0</v>
      </c>
      <c r="AI157" s="187"/>
      <c r="AJ157" s="180" t="e">
        <f aca="false">AB157/(3.1416*(V157^2)/4)/1000</f>
        <v>#DIV/0!</v>
      </c>
      <c r="AK157" s="180" t="e">
        <f aca="false">Y157/(AE157*1000)</f>
        <v>#DIV/0!</v>
      </c>
      <c r="AL157" s="178" t="e">
        <f aca="false">H157/AK157/60</f>
        <v>#DIV/0!</v>
      </c>
    </row>
    <row r="158" customFormat="false" ht="12.75" hidden="false" customHeight="false" outlineLevel="0" collapsed="false">
      <c r="C158" s="87" t="n">
        <v>141</v>
      </c>
      <c r="D158" s="172"/>
      <c r="E158" s="165"/>
      <c r="F158" s="176"/>
      <c r="G158" s="176"/>
      <c r="H158" s="121"/>
      <c r="I158" s="177"/>
      <c r="J158" s="178" t="n">
        <f aca="false">I158+J157</f>
        <v>30317282312424.6</v>
      </c>
      <c r="K158" s="177" t="n">
        <f aca="false">L157</f>
        <v>0</v>
      </c>
      <c r="L158" s="177"/>
      <c r="M158" s="179"/>
      <c r="N158" s="177" t="n">
        <f aca="false">O157</f>
        <v>0</v>
      </c>
      <c r="O158" s="177"/>
      <c r="P158" s="177" t="n">
        <f aca="false">K158-N158</f>
        <v>0</v>
      </c>
      <c r="Q158" s="179"/>
      <c r="R158" s="180" t="e">
        <f aca="false">(K158-L158)/H158</f>
        <v>#DIV/0!</v>
      </c>
      <c r="S158" s="178" t="e">
        <f aca="false">IF(F158=G157,S157+AL157,$G$5)</f>
        <v>#DIV/0!</v>
      </c>
      <c r="T158" s="181" t="e">
        <f aca="false">(509.859*5^0.196)/(S158+10)^0.72</f>
        <v>#DIV/0!</v>
      </c>
      <c r="U158" s="178" t="e">
        <f aca="false">2.78*$G$6*T158*J158</f>
        <v>#DIV/0!</v>
      </c>
      <c r="V158" s="177"/>
      <c r="W158" s="182"/>
      <c r="X158" s="183" t="n">
        <v>0.6</v>
      </c>
      <c r="Y158" s="184" t="e">
        <f aca="false">AE158*AG158^(2/3)*AA158^(1/2)*$G$8*1000</f>
        <v>#DIV/0!</v>
      </c>
      <c r="Z158" s="185"/>
      <c r="AA158" s="180" t="e">
        <f aca="false">(N158-O158)/H158</f>
        <v>#DIV/0!</v>
      </c>
      <c r="AB158" s="184" t="e">
        <f aca="false">(3.1416*(V158^2)/4)*$G$8*(3.1416*(V158^2)/4*(1/(3.1416*V158)))^(2/3)*AA158^0.5*1000</f>
        <v>#DIV/0!</v>
      </c>
      <c r="AC158" s="185"/>
      <c r="AD158" s="186" t="n">
        <f aca="false">2*(ACOS(1-(2*X158)))</f>
        <v>3.54430849517046</v>
      </c>
      <c r="AE158" s="186" t="n">
        <f aca="false">V158^2*(AD158-SIN(AD158))/8</f>
        <v>0</v>
      </c>
      <c r="AF158" s="186" t="n">
        <f aca="false">AD158*V158/2</f>
        <v>0</v>
      </c>
      <c r="AG158" s="186" t="e">
        <f aca="false">AE158/AF158</f>
        <v>#DIV/0!</v>
      </c>
      <c r="AH158" s="186" t="n">
        <f aca="false">X158*V158</f>
        <v>0</v>
      </c>
      <c r="AI158" s="187"/>
      <c r="AJ158" s="180" t="e">
        <f aca="false">AB158/(3.1416*(V158^2)/4)/1000</f>
        <v>#DIV/0!</v>
      </c>
      <c r="AK158" s="180" t="e">
        <f aca="false">Y158/(AE158*1000)</f>
        <v>#DIV/0!</v>
      </c>
      <c r="AL158" s="178" t="e">
        <f aca="false">H158/AK158/60</f>
        <v>#DIV/0!</v>
      </c>
    </row>
    <row r="159" customFormat="false" ht="12.75" hidden="false" customHeight="false" outlineLevel="0" collapsed="false">
      <c r="C159" s="87" t="n">
        <v>142</v>
      </c>
      <c r="D159" s="172"/>
      <c r="E159" s="165"/>
      <c r="F159" s="176"/>
      <c r="G159" s="176"/>
      <c r="H159" s="121"/>
      <c r="I159" s="177"/>
      <c r="J159" s="178" t="n">
        <f aca="false">I159+J158</f>
        <v>30317282312424.6</v>
      </c>
      <c r="K159" s="177" t="n">
        <f aca="false">L158</f>
        <v>0</v>
      </c>
      <c r="L159" s="177"/>
      <c r="M159" s="179"/>
      <c r="N159" s="177" t="n">
        <f aca="false">O158</f>
        <v>0</v>
      </c>
      <c r="O159" s="177"/>
      <c r="P159" s="177" t="n">
        <f aca="false">K159-N159</f>
        <v>0</v>
      </c>
      <c r="Q159" s="179"/>
      <c r="R159" s="180" t="e">
        <f aca="false">(K159-L159)/H159</f>
        <v>#DIV/0!</v>
      </c>
      <c r="S159" s="178" t="e">
        <f aca="false">IF(F159=G158,S158+AL158,$G$5)</f>
        <v>#DIV/0!</v>
      </c>
      <c r="T159" s="181" t="e">
        <f aca="false">(509.859*5^0.196)/(S159+10)^0.72</f>
        <v>#DIV/0!</v>
      </c>
      <c r="U159" s="178" t="e">
        <f aca="false">2.78*$G$6*T159*J159</f>
        <v>#DIV/0!</v>
      </c>
      <c r="V159" s="177"/>
      <c r="W159" s="182"/>
      <c r="X159" s="183" t="n">
        <v>0.6</v>
      </c>
      <c r="Y159" s="184" t="e">
        <f aca="false">AE159*AG159^(2/3)*AA159^(1/2)*$G$8*1000</f>
        <v>#DIV/0!</v>
      </c>
      <c r="Z159" s="185"/>
      <c r="AA159" s="180" t="e">
        <f aca="false">(N159-O159)/H159</f>
        <v>#DIV/0!</v>
      </c>
      <c r="AB159" s="184" t="e">
        <f aca="false">(3.1416*(V159^2)/4)*$G$8*(3.1416*(V159^2)/4*(1/(3.1416*V159)))^(2/3)*AA159^0.5*1000</f>
        <v>#DIV/0!</v>
      </c>
      <c r="AC159" s="185"/>
      <c r="AD159" s="186" t="n">
        <f aca="false">2*(ACOS(1-(2*X159)))</f>
        <v>3.54430849517046</v>
      </c>
      <c r="AE159" s="186" t="n">
        <f aca="false">V159^2*(AD159-SIN(AD159))/8</f>
        <v>0</v>
      </c>
      <c r="AF159" s="186" t="n">
        <f aca="false">AD159*V159/2</f>
        <v>0</v>
      </c>
      <c r="AG159" s="186" t="e">
        <f aca="false">AE159/AF159</f>
        <v>#DIV/0!</v>
      </c>
      <c r="AH159" s="186" t="n">
        <f aca="false">X159*V159</f>
        <v>0</v>
      </c>
      <c r="AI159" s="187"/>
      <c r="AJ159" s="180" t="e">
        <f aca="false">AB159/(3.1416*(V159^2)/4)/1000</f>
        <v>#DIV/0!</v>
      </c>
      <c r="AK159" s="180" t="e">
        <f aca="false">Y159/(AE159*1000)</f>
        <v>#DIV/0!</v>
      </c>
      <c r="AL159" s="178" t="e">
        <f aca="false">H159/AK159/60</f>
        <v>#DIV/0!</v>
      </c>
    </row>
    <row r="160" customFormat="false" ht="12.75" hidden="false" customHeight="false" outlineLevel="0" collapsed="false">
      <c r="C160" s="87" t="n">
        <v>143</v>
      </c>
      <c r="D160" s="172"/>
      <c r="E160" s="165"/>
      <c r="F160" s="176"/>
      <c r="G160" s="176"/>
      <c r="H160" s="121"/>
      <c r="I160" s="177"/>
      <c r="J160" s="178" t="n">
        <f aca="false">I160+J159</f>
        <v>30317282312424.6</v>
      </c>
      <c r="K160" s="177" t="n">
        <f aca="false">L159</f>
        <v>0</v>
      </c>
      <c r="L160" s="177"/>
      <c r="M160" s="179"/>
      <c r="N160" s="177" t="n">
        <f aca="false">O159</f>
        <v>0</v>
      </c>
      <c r="O160" s="177"/>
      <c r="P160" s="177" t="n">
        <f aca="false">K160-N160</f>
        <v>0</v>
      </c>
      <c r="Q160" s="179"/>
      <c r="R160" s="180" t="e">
        <f aca="false">(K160-L160)/H160</f>
        <v>#DIV/0!</v>
      </c>
      <c r="S160" s="178" t="e">
        <f aca="false">IF(F160=G159,S159+AL159,$G$5)</f>
        <v>#DIV/0!</v>
      </c>
      <c r="T160" s="181" t="e">
        <f aca="false">(509.859*5^0.196)/(S160+10)^0.72</f>
        <v>#DIV/0!</v>
      </c>
      <c r="U160" s="178" t="e">
        <f aca="false">2.78*$G$6*T160*J160</f>
        <v>#DIV/0!</v>
      </c>
      <c r="V160" s="177"/>
      <c r="W160" s="182"/>
      <c r="X160" s="183" t="n">
        <v>0.6</v>
      </c>
      <c r="Y160" s="184" t="e">
        <f aca="false">AE160*AG160^(2/3)*AA160^(1/2)*$G$8*1000</f>
        <v>#DIV/0!</v>
      </c>
      <c r="Z160" s="185"/>
      <c r="AA160" s="180" t="e">
        <f aca="false">(N160-O160)/H160</f>
        <v>#DIV/0!</v>
      </c>
      <c r="AB160" s="184" t="e">
        <f aca="false">(3.1416*(V160^2)/4)*$G$8*(3.1416*(V160^2)/4*(1/(3.1416*V160)))^(2/3)*AA160^0.5*1000</f>
        <v>#DIV/0!</v>
      </c>
      <c r="AC160" s="185"/>
      <c r="AD160" s="186" t="n">
        <f aca="false">2*(ACOS(1-(2*X160)))</f>
        <v>3.54430849517046</v>
      </c>
      <c r="AE160" s="186" t="n">
        <f aca="false">V160^2*(AD160-SIN(AD160))/8</f>
        <v>0</v>
      </c>
      <c r="AF160" s="186" t="n">
        <f aca="false">AD160*V160/2</f>
        <v>0</v>
      </c>
      <c r="AG160" s="186" t="e">
        <f aca="false">AE160/AF160</f>
        <v>#DIV/0!</v>
      </c>
      <c r="AH160" s="186" t="n">
        <f aca="false">X160*V160</f>
        <v>0</v>
      </c>
      <c r="AI160" s="187"/>
      <c r="AJ160" s="180" t="e">
        <f aca="false">AB160/(3.1416*(V160^2)/4)/1000</f>
        <v>#DIV/0!</v>
      </c>
      <c r="AK160" s="180" t="e">
        <f aca="false">Y160/(AE160*1000)</f>
        <v>#DIV/0!</v>
      </c>
      <c r="AL160" s="178" t="e">
        <f aca="false">H160/AK160/60</f>
        <v>#DIV/0!</v>
      </c>
    </row>
    <row r="161" customFormat="false" ht="12.75" hidden="false" customHeight="false" outlineLevel="0" collapsed="false">
      <c r="C161" s="87" t="n">
        <v>144</v>
      </c>
      <c r="D161" s="172"/>
      <c r="E161" s="165"/>
      <c r="F161" s="176"/>
      <c r="G161" s="176"/>
      <c r="H161" s="121"/>
      <c r="I161" s="177"/>
      <c r="J161" s="178" t="n">
        <f aca="false">I161+J160</f>
        <v>30317282312424.6</v>
      </c>
      <c r="K161" s="177" t="n">
        <f aca="false">L160</f>
        <v>0</v>
      </c>
      <c r="L161" s="177"/>
      <c r="M161" s="179"/>
      <c r="N161" s="177" t="n">
        <f aca="false">O160</f>
        <v>0</v>
      </c>
      <c r="O161" s="177"/>
      <c r="P161" s="177" t="n">
        <f aca="false">K161-N161</f>
        <v>0</v>
      </c>
      <c r="Q161" s="179"/>
      <c r="R161" s="180" t="e">
        <f aca="false">(K161-L161)/H161</f>
        <v>#DIV/0!</v>
      </c>
      <c r="S161" s="178" t="e">
        <f aca="false">IF(F161=G160,S160+AL160,$G$5)</f>
        <v>#DIV/0!</v>
      </c>
      <c r="T161" s="181" t="e">
        <f aca="false">(509.859*5^0.196)/(S161+10)^0.72</f>
        <v>#DIV/0!</v>
      </c>
      <c r="U161" s="178" t="e">
        <f aca="false">2.78*$G$6*T161*J161</f>
        <v>#DIV/0!</v>
      </c>
      <c r="V161" s="177"/>
      <c r="W161" s="182"/>
      <c r="X161" s="183" t="n">
        <v>0.6</v>
      </c>
      <c r="Y161" s="184" t="e">
        <f aca="false">AE161*AG161^(2/3)*AA161^(1/2)*$G$8*1000</f>
        <v>#DIV/0!</v>
      </c>
      <c r="Z161" s="185"/>
      <c r="AA161" s="180" t="e">
        <f aca="false">(N161-O161)/H161</f>
        <v>#DIV/0!</v>
      </c>
      <c r="AB161" s="184" t="e">
        <f aca="false">(3.1416*(V161^2)/4)*$G$8*(3.1416*(V161^2)/4*(1/(3.1416*V161)))^(2/3)*AA161^0.5*1000</f>
        <v>#DIV/0!</v>
      </c>
      <c r="AC161" s="185"/>
      <c r="AD161" s="186" t="n">
        <f aca="false">2*(ACOS(1-(2*X161)))</f>
        <v>3.54430849517046</v>
      </c>
      <c r="AE161" s="186" t="n">
        <f aca="false">V161^2*(AD161-SIN(AD161))/8</f>
        <v>0</v>
      </c>
      <c r="AF161" s="186" t="n">
        <f aca="false">AD161*V161/2</f>
        <v>0</v>
      </c>
      <c r="AG161" s="186" t="e">
        <f aca="false">AE161/AF161</f>
        <v>#DIV/0!</v>
      </c>
      <c r="AH161" s="186" t="n">
        <f aca="false">X161*V161</f>
        <v>0</v>
      </c>
      <c r="AI161" s="187"/>
      <c r="AJ161" s="180" t="e">
        <f aca="false">AB161/(3.1416*(V161^2)/4)/1000</f>
        <v>#DIV/0!</v>
      </c>
      <c r="AK161" s="180" t="e">
        <f aca="false">Y161/(AE161*1000)</f>
        <v>#DIV/0!</v>
      </c>
      <c r="AL161" s="178" t="e">
        <f aca="false">H161/AK161/60</f>
        <v>#DIV/0!</v>
      </c>
    </row>
    <row r="162" customFormat="false" ht="12.75" hidden="false" customHeight="false" outlineLevel="0" collapsed="false">
      <c r="C162" s="87" t="n">
        <v>145</v>
      </c>
      <c r="D162" s="172"/>
      <c r="E162" s="165"/>
      <c r="F162" s="176"/>
      <c r="G162" s="176"/>
      <c r="H162" s="121"/>
      <c r="I162" s="177"/>
      <c r="J162" s="178" t="n">
        <f aca="false">I162+J161</f>
        <v>30317282312424.6</v>
      </c>
      <c r="K162" s="177" t="n">
        <f aca="false">L161</f>
        <v>0</v>
      </c>
      <c r="L162" s="177"/>
      <c r="M162" s="179"/>
      <c r="N162" s="177" t="n">
        <f aca="false">O161</f>
        <v>0</v>
      </c>
      <c r="O162" s="177"/>
      <c r="P162" s="177" t="n">
        <f aca="false">K162-N162</f>
        <v>0</v>
      </c>
      <c r="Q162" s="179"/>
      <c r="R162" s="180" t="e">
        <f aca="false">(K162-L162)/H162</f>
        <v>#DIV/0!</v>
      </c>
      <c r="S162" s="178" t="e">
        <f aca="false">IF(F162=G161,S161+AL161,$G$5)</f>
        <v>#DIV/0!</v>
      </c>
      <c r="T162" s="181" t="e">
        <f aca="false">(509.859*5^0.196)/(S162+10)^0.72</f>
        <v>#DIV/0!</v>
      </c>
      <c r="U162" s="178" t="e">
        <f aca="false">2.78*$G$6*T162*J162</f>
        <v>#DIV/0!</v>
      </c>
      <c r="V162" s="177"/>
      <c r="W162" s="182"/>
      <c r="X162" s="183" t="n">
        <v>0.6</v>
      </c>
      <c r="Y162" s="184" t="e">
        <f aca="false">AE162*AG162^(2/3)*AA162^(1/2)*$G$8*1000</f>
        <v>#DIV/0!</v>
      </c>
      <c r="Z162" s="185"/>
      <c r="AA162" s="180" t="e">
        <f aca="false">(N162-O162)/H162</f>
        <v>#DIV/0!</v>
      </c>
      <c r="AB162" s="184" t="e">
        <f aca="false">(3.1416*(V162^2)/4)*$G$8*(3.1416*(V162^2)/4*(1/(3.1416*V162)))^(2/3)*AA162^0.5*1000</f>
        <v>#DIV/0!</v>
      </c>
      <c r="AC162" s="185"/>
      <c r="AD162" s="186" t="n">
        <f aca="false">2*(ACOS(1-(2*X162)))</f>
        <v>3.54430849517046</v>
      </c>
      <c r="AE162" s="186" t="n">
        <f aca="false">V162^2*(AD162-SIN(AD162))/8</f>
        <v>0</v>
      </c>
      <c r="AF162" s="186" t="n">
        <f aca="false">AD162*V162/2</f>
        <v>0</v>
      </c>
      <c r="AG162" s="186" t="e">
        <f aca="false">AE162/AF162</f>
        <v>#DIV/0!</v>
      </c>
      <c r="AH162" s="186" t="n">
        <f aca="false">X162*V162</f>
        <v>0</v>
      </c>
      <c r="AI162" s="187"/>
      <c r="AJ162" s="180" t="e">
        <f aca="false">AB162/(3.1416*(V162^2)/4)/1000</f>
        <v>#DIV/0!</v>
      </c>
      <c r="AK162" s="180" t="e">
        <f aca="false">Y162/(AE162*1000)</f>
        <v>#DIV/0!</v>
      </c>
      <c r="AL162" s="178" t="e">
        <f aca="false">H162/AK162/60</f>
        <v>#DIV/0!</v>
      </c>
    </row>
    <row r="163" customFormat="false" ht="12.75" hidden="false" customHeight="false" outlineLevel="0" collapsed="false">
      <c r="C163" s="87" t="n">
        <v>146</v>
      </c>
      <c r="D163" s="172"/>
      <c r="E163" s="165"/>
      <c r="F163" s="176"/>
      <c r="G163" s="176"/>
      <c r="H163" s="121"/>
      <c r="I163" s="177"/>
      <c r="J163" s="178" t="n">
        <f aca="false">I163+J162</f>
        <v>30317282312424.6</v>
      </c>
      <c r="K163" s="177" t="n">
        <f aca="false">L162</f>
        <v>0</v>
      </c>
      <c r="L163" s="177"/>
      <c r="M163" s="179"/>
      <c r="N163" s="177" t="n">
        <f aca="false">O162</f>
        <v>0</v>
      </c>
      <c r="O163" s="177"/>
      <c r="P163" s="177" t="n">
        <f aca="false">K163-N163</f>
        <v>0</v>
      </c>
      <c r="Q163" s="179"/>
      <c r="R163" s="180" t="e">
        <f aca="false">(K163-L163)/H163</f>
        <v>#DIV/0!</v>
      </c>
      <c r="S163" s="178" t="e">
        <f aca="false">IF(F163=G162,S162+AL162,$G$5)</f>
        <v>#DIV/0!</v>
      </c>
      <c r="T163" s="181" t="e">
        <f aca="false">(509.859*5^0.196)/(S163+10)^0.72</f>
        <v>#DIV/0!</v>
      </c>
      <c r="U163" s="178" t="e">
        <f aca="false">2.78*$G$6*T163*J163</f>
        <v>#DIV/0!</v>
      </c>
      <c r="V163" s="177"/>
      <c r="W163" s="182"/>
      <c r="X163" s="183" t="n">
        <v>0.6</v>
      </c>
      <c r="Y163" s="184" t="e">
        <f aca="false">AE163*AG163^(2/3)*AA163^(1/2)*$G$8*1000</f>
        <v>#DIV/0!</v>
      </c>
      <c r="Z163" s="185"/>
      <c r="AA163" s="180" t="e">
        <f aca="false">(N163-O163)/H163</f>
        <v>#DIV/0!</v>
      </c>
      <c r="AB163" s="184" t="e">
        <f aca="false">(3.1416*(V163^2)/4)*$G$8*(3.1416*(V163^2)/4*(1/(3.1416*V163)))^(2/3)*AA163^0.5*1000</f>
        <v>#DIV/0!</v>
      </c>
      <c r="AC163" s="185"/>
      <c r="AD163" s="186" t="n">
        <f aca="false">2*(ACOS(1-(2*X163)))</f>
        <v>3.54430849517046</v>
      </c>
      <c r="AE163" s="186" t="n">
        <f aca="false">V163^2*(AD163-SIN(AD163))/8</f>
        <v>0</v>
      </c>
      <c r="AF163" s="186" t="n">
        <f aca="false">AD163*V163/2</f>
        <v>0</v>
      </c>
      <c r="AG163" s="186" t="e">
        <f aca="false">AE163/AF163</f>
        <v>#DIV/0!</v>
      </c>
      <c r="AH163" s="186" t="n">
        <f aca="false">X163*V163</f>
        <v>0</v>
      </c>
      <c r="AI163" s="187"/>
      <c r="AJ163" s="180" t="e">
        <f aca="false">AB163/(3.1416*(V163^2)/4)/1000</f>
        <v>#DIV/0!</v>
      </c>
      <c r="AK163" s="180" t="e">
        <f aca="false">Y163/(AE163*1000)</f>
        <v>#DIV/0!</v>
      </c>
      <c r="AL163" s="178" t="e">
        <f aca="false">H163/AK163/60</f>
        <v>#DIV/0!</v>
      </c>
    </row>
    <row r="164" customFormat="false" ht="12.75" hidden="false" customHeight="false" outlineLevel="0" collapsed="false">
      <c r="C164" s="87" t="n">
        <v>147</v>
      </c>
      <c r="D164" s="172"/>
      <c r="E164" s="165"/>
      <c r="F164" s="176"/>
      <c r="G164" s="176"/>
      <c r="H164" s="121"/>
      <c r="I164" s="177"/>
      <c r="J164" s="178" t="n">
        <f aca="false">I164+J163</f>
        <v>30317282312424.6</v>
      </c>
      <c r="K164" s="177" t="n">
        <f aca="false">L163</f>
        <v>0</v>
      </c>
      <c r="L164" s="177"/>
      <c r="M164" s="179"/>
      <c r="N164" s="177" t="n">
        <f aca="false">O163</f>
        <v>0</v>
      </c>
      <c r="O164" s="177"/>
      <c r="P164" s="177" t="n">
        <f aca="false">K164-N164</f>
        <v>0</v>
      </c>
      <c r="Q164" s="179"/>
      <c r="R164" s="180" t="e">
        <f aca="false">(K164-L164)/H164</f>
        <v>#DIV/0!</v>
      </c>
      <c r="S164" s="178" t="e">
        <f aca="false">IF(F164=G163,S163+AL163,$G$5)</f>
        <v>#DIV/0!</v>
      </c>
      <c r="T164" s="181" t="e">
        <f aca="false">(509.859*5^0.196)/(S164+10)^0.72</f>
        <v>#DIV/0!</v>
      </c>
      <c r="U164" s="178" t="e">
        <f aca="false">2.78*$G$6*T164*J164</f>
        <v>#DIV/0!</v>
      </c>
      <c r="V164" s="177"/>
      <c r="W164" s="182"/>
      <c r="X164" s="183" t="n">
        <v>0.6</v>
      </c>
      <c r="Y164" s="184" t="e">
        <f aca="false">AE164*AG164^(2/3)*AA164^(1/2)*$G$8*1000</f>
        <v>#DIV/0!</v>
      </c>
      <c r="Z164" s="185"/>
      <c r="AA164" s="180" t="e">
        <f aca="false">(N164-O164)/H164</f>
        <v>#DIV/0!</v>
      </c>
      <c r="AB164" s="184" t="e">
        <f aca="false">(3.1416*(V164^2)/4)*$G$8*(3.1416*(V164^2)/4*(1/(3.1416*V164)))^(2/3)*AA164^0.5*1000</f>
        <v>#DIV/0!</v>
      </c>
      <c r="AC164" s="185"/>
      <c r="AD164" s="186" t="n">
        <f aca="false">2*(ACOS(1-(2*X164)))</f>
        <v>3.54430849517046</v>
      </c>
      <c r="AE164" s="186" t="n">
        <f aca="false">V164^2*(AD164-SIN(AD164))/8</f>
        <v>0</v>
      </c>
      <c r="AF164" s="186" t="n">
        <f aca="false">AD164*V164/2</f>
        <v>0</v>
      </c>
      <c r="AG164" s="186" t="e">
        <f aca="false">AE164/AF164</f>
        <v>#DIV/0!</v>
      </c>
      <c r="AH164" s="186" t="n">
        <f aca="false">X164*V164</f>
        <v>0</v>
      </c>
      <c r="AI164" s="187"/>
      <c r="AJ164" s="180" t="e">
        <f aca="false">AB164/(3.1416*(V164^2)/4)/1000</f>
        <v>#DIV/0!</v>
      </c>
      <c r="AK164" s="180" t="e">
        <f aca="false">Y164/(AE164*1000)</f>
        <v>#DIV/0!</v>
      </c>
      <c r="AL164" s="178" t="e">
        <f aca="false">H164/AK164/60</f>
        <v>#DIV/0!</v>
      </c>
    </row>
    <row r="165" customFormat="false" ht="12.75" hidden="false" customHeight="false" outlineLevel="0" collapsed="false">
      <c r="C165" s="87" t="n">
        <v>148</v>
      </c>
      <c r="D165" s="172"/>
      <c r="E165" s="165"/>
      <c r="F165" s="176"/>
      <c r="G165" s="176"/>
      <c r="H165" s="121"/>
      <c r="I165" s="177"/>
      <c r="J165" s="178" t="n">
        <f aca="false">I165+J164</f>
        <v>30317282312424.6</v>
      </c>
      <c r="K165" s="177" t="n">
        <f aca="false">L164</f>
        <v>0</v>
      </c>
      <c r="L165" s="177"/>
      <c r="M165" s="179"/>
      <c r="N165" s="177" t="n">
        <f aca="false">O164</f>
        <v>0</v>
      </c>
      <c r="O165" s="177"/>
      <c r="P165" s="177" t="n">
        <f aca="false">K165-N165</f>
        <v>0</v>
      </c>
      <c r="Q165" s="179"/>
      <c r="R165" s="180" t="e">
        <f aca="false">(K165-L165)/H165</f>
        <v>#DIV/0!</v>
      </c>
      <c r="S165" s="178" t="e">
        <f aca="false">IF(F165=G164,S164+AL164,$G$5)</f>
        <v>#DIV/0!</v>
      </c>
      <c r="T165" s="181" t="e">
        <f aca="false">(509.859*5^0.196)/(S165+10)^0.72</f>
        <v>#DIV/0!</v>
      </c>
      <c r="U165" s="178" t="e">
        <f aca="false">2.78*$G$6*T165*J165</f>
        <v>#DIV/0!</v>
      </c>
      <c r="V165" s="177"/>
      <c r="W165" s="182"/>
      <c r="X165" s="183" t="n">
        <v>0.6</v>
      </c>
      <c r="Y165" s="184" t="e">
        <f aca="false">AE165*AG165^(2/3)*AA165^(1/2)*$G$8*1000</f>
        <v>#DIV/0!</v>
      </c>
      <c r="Z165" s="185"/>
      <c r="AA165" s="180" t="e">
        <f aca="false">(N165-O165)/H165</f>
        <v>#DIV/0!</v>
      </c>
      <c r="AB165" s="184" t="e">
        <f aca="false">(3.1416*(V165^2)/4)*$G$8*(3.1416*(V165^2)/4*(1/(3.1416*V165)))^(2/3)*AA165^0.5*1000</f>
        <v>#DIV/0!</v>
      </c>
      <c r="AC165" s="185"/>
      <c r="AD165" s="186" t="n">
        <f aca="false">2*(ACOS(1-(2*X165)))</f>
        <v>3.54430849517046</v>
      </c>
      <c r="AE165" s="186" t="n">
        <f aca="false">V165^2*(AD165-SIN(AD165))/8</f>
        <v>0</v>
      </c>
      <c r="AF165" s="186" t="n">
        <f aca="false">AD165*V165/2</f>
        <v>0</v>
      </c>
      <c r="AG165" s="186" t="e">
        <f aca="false">AE165/AF165</f>
        <v>#DIV/0!</v>
      </c>
      <c r="AH165" s="186" t="n">
        <f aca="false">X165*V165</f>
        <v>0</v>
      </c>
      <c r="AI165" s="187"/>
      <c r="AJ165" s="180" t="e">
        <f aca="false">AB165/(3.1416*(V165^2)/4)/1000</f>
        <v>#DIV/0!</v>
      </c>
      <c r="AK165" s="180" t="e">
        <f aca="false">Y165/(AE165*1000)</f>
        <v>#DIV/0!</v>
      </c>
      <c r="AL165" s="178" t="e">
        <f aca="false">H165/AK165/60</f>
        <v>#DIV/0!</v>
      </c>
    </row>
    <row r="166" customFormat="false" ht="12.75" hidden="false" customHeight="false" outlineLevel="0" collapsed="false">
      <c r="C166" s="87" t="n">
        <v>149</v>
      </c>
      <c r="D166" s="172"/>
      <c r="E166" s="165"/>
      <c r="F166" s="176"/>
      <c r="G166" s="176"/>
      <c r="H166" s="121"/>
      <c r="I166" s="177"/>
      <c r="J166" s="178" t="n">
        <f aca="false">I166+J165</f>
        <v>30317282312424.6</v>
      </c>
      <c r="K166" s="177" t="n">
        <f aca="false">L165</f>
        <v>0</v>
      </c>
      <c r="L166" s="177"/>
      <c r="M166" s="179"/>
      <c r="N166" s="177" t="n">
        <f aca="false">O165</f>
        <v>0</v>
      </c>
      <c r="O166" s="177"/>
      <c r="P166" s="177" t="n">
        <f aca="false">K166-N166</f>
        <v>0</v>
      </c>
      <c r="Q166" s="179"/>
      <c r="R166" s="180" t="e">
        <f aca="false">(K166-L166)/H166</f>
        <v>#DIV/0!</v>
      </c>
      <c r="S166" s="178" t="e">
        <f aca="false">IF(F166=G165,S165+AL165,$G$5)</f>
        <v>#DIV/0!</v>
      </c>
      <c r="T166" s="181" t="e">
        <f aca="false">(509.859*5^0.196)/(S166+10)^0.72</f>
        <v>#DIV/0!</v>
      </c>
      <c r="U166" s="178" t="e">
        <f aca="false">2.78*$G$6*T166*J166</f>
        <v>#DIV/0!</v>
      </c>
      <c r="V166" s="177"/>
      <c r="W166" s="182"/>
      <c r="X166" s="183" t="n">
        <v>0.6</v>
      </c>
      <c r="Y166" s="184" t="e">
        <f aca="false">AE166*AG166^(2/3)*AA166^(1/2)*$G$8*1000</f>
        <v>#DIV/0!</v>
      </c>
      <c r="Z166" s="185"/>
      <c r="AA166" s="180" t="e">
        <f aca="false">(N166-O166)/H166</f>
        <v>#DIV/0!</v>
      </c>
      <c r="AB166" s="184" t="e">
        <f aca="false">(3.1416*(V166^2)/4)*$G$8*(3.1416*(V166^2)/4*(1/(3.1416*V166)))^(2/3)*AA166^0.5*1000</f>
        <v>#DIV/0!</v>
      </c>
      <c r="AC166" s="185"/>
      <c r="AD166" s="186" t="n">
        <f aca="false">2*(ACOS(1-(2*X166)))</f>
        <v>3.54430849517046</v>
      </c>
      <c r="AE166" s="186" t="n">
        <f aca="false">V166^2*(AD166-SIN(AD166))/8</f>
        <v>0</v>
      </c>
      <c r="AF166" s="186" t="n">
        <f aca="false">AD166*V166/2</f>
        <v>0</v>
      </c>
      <c r="AG166" s="186" t="e">
        <f aca="false">AE166/AF166</f>
        <v>#DIV/0!</v>
      </c>
      <c r="AH166" s="186" t="n">
        <f aca="false">X166*V166</f>
        <v>0</v>
      </c>
      <c r="AI166" s="187"/>
      <c r="AJ166" s="180" t="e">
        <f aca="false">AB166/(3.1416*(V166^2)/4)/1000</f>
        <v>#DIV/0!</v>
      </c>
      <c r="AK166" s="180" t="e">
        <f aca="false">Y166/(AE166*1000)</f>
        <v>#DIV/0!</v>
      </c>
      <c r="AL166" s="178" t="e">
        <f aca="false">H166/AK166/60</f>
        <v>#DIV/0!</v>
      </c>
    </row>
    <row r="167" customFormat="false" ht="12.75" hidden="false" customHeight="false" outlineLevel="0" collapsed="false">
      <c r="C167" s="87" t="n">
        <v>150</v>
      </c>
      <c r="D167" s="172"/>
      <c r="E167" s="165"/>
      <c r="F167" s="176"/>
      <c r="G167" s="176"/>
      <c r="H167" s="121"/>
      <c r="I167" s="177"/>
      <c r="J167" s="178" t="n">
        <f aca="false">I167+J166</f>
        <v>30317282312424.6</v>
      </c>
      <c r="K167" s="177" t="n">
        <f aca="false">L166</f>
        <v>0</v>
      </c>
      <c r="L167" s="177"/>
      <c r="M167" s="179"/>
      <c r="N167" s="177" t="n">
        <f aca="false">O166</f>
        <v>0</v>
      </c>
      <c r="O167" s="177"/>
      <c r="P167" s="177" t="n">
        <f aca="false">K167-N167</f>
        <v>0</v>
      </c>
      <c r="Q167" s="179"/>
      <c r="R167" s="180" t="e">
        <f aca="false">(K167-L167)/H167</f>
        <v>#DIV/0!</v>
      </c>
      <c r="S167" s="178" t="e">
        <f aca="false">IF(F167=G166,S166+AL166,$G$5)</f>
        <v>#DIV/0!</v>
      </c>
      <c r="T167" s="181" t="e">
        <f aca="false">(509.859*5^0.196)/(S167+10)^0.72</f>
        <v>#DIV/0!</v>
      </c>
      <c r="U167" s="178" t="e">
        <f aca="false">2.78*$G$6*T167*J167</f>
        <v>#DIV/0!</v>
      </c>
      <c r="V167" s="177"/>
      <c r="W167" s="182"/>
      <c r="X167" s="183" t="n">
        <v>0.6</v>
      </c>
      <c r="Y167" s="184" t="e">
        <f aca="false">AE167*AG167^(2/3)*AA167^(1/2)*$G$8*1000</f>
        <v>#DIV/0!</v>
      </c>
      <c r="Z167" s="185"/>
      <c r="AA167" s="180" t="e">
        <f aca="false">(N167-O167)/H167</f>
        <v>#DIV/0!</v>
      </c>
      <c r="AB167" s="184" t="e">
        <f aca="false">(3.1416*(V167^2)/4)*$G$8*(3.1416*(V167^2)/4*(1/(3.1416*V167)))^(2/3)*AA167^0.5*1000</f>
        <v>#DIV/0!</v>
      </c>
      <c r="AC167" s="185"/>
      <c r="AD167" s="186" t="n">
        <f aca="false">2*(ACOS(1-(2*X167)))</f>
        <v>3.54430849517046</v>
      </c>
      <c r="AE167" s="186" t="n">
        <f aca="false">V167^2*(AD167-SIN(AD167))/8</f>
        <v>0</v>
      </c>
      <c r="AF167" s="186" t="n">
        <f aca="false">AD167*V167/2</f>
        <v>0</v>
      </c>
      <c r="AG167" s="186" t="e">
        <f aca="false">AE167/AF167</f>
        <v>#DIV/0!</v>
      </c>
      <c r="AH167" s="186" t="n">
        <f aca="false">X167*V167</f>
        <v>0</v>
      </c>
      <c r="AI167" s="187"/>
      <c r="AJ167" s="180" t="e">
        <f aca="false">AB167/(3.1416*(V167^2)/4)/1000</f>
        <v>#DIV/0!</v>
      </c>
      <c r="AK167" s="180" t="e">
        <f aca="false">Y167/(AE167*1000)</f>
        <v>#DIV/0!</v>
      </c>
      <c r="AL167" s="178" t="e">
        <f aca="false">H167/AK167/60</f>
        <v>#DIV/0!</v>
      </c>
    </row>
    <row r="168" customFormat="false" ht="12.75" hidden="false" customHeight="false" outlineLevel="0" collapsed="false">
      <c r="C168" s="87" t="n">
        <v>151</v>
      </c>
      <c r="D168" s="172"/>
      <c r="E168" s="165"/>
      <c r="F168" s="176"/>
      <c r="G168" s="176"/>
      <c r="H168" s="121"/>
      <c r="I168" s="177"/>
      <c r="J168" s="178" t="n">
        <f aca="false">I168+J167</f>
        <v>30317282312424.6</v>
      </c>
      <c r="K168" s="177" t="n">
        <f aca="false">L167</f>
        <v>0</v>
      </c>
      <c r="L168" s="177"/>
      <c r="M168" s="179"/>
      <c r="N168" s="177" t="n">
        <f aca="false">O167</f>
        <v>0</v>
      </c>
      <c r="O168" s="177"/>
      <c r="P168" s="177" t="n">
        <f aca="false">K168-N168</f>
        <v>0</v>
      </c>
      <c r="Q168" s="179"/>
      <c r="R168" s="180" t="e">
        <f aca="false">(K168-L168)/H168</f>
        <v>#DIV/0!</v>
      </c>
      <c r="S168" s="178" t="e">
        <f aca="false">IF(F168=G167,S167+AL167,$G$5)</f>
        <v>#DIV/0!</v>
      </c>
      <c r="T168" s="181" t="e">
        <f aca="false">(509.859*5^0.196)/(S168+10)^0.72</f>
        <v>#DIV/0!</v>
      </c>
      <c r="U168" s="178" t="e">
        <f aca="false">2.78*$G$6*T168*J168</f>
        <v>#DIV/0!</v>
      </c>
      <c r="V168" s="177"/>
      <c r="W168" s="182"/>
      <c r="X168" s="183" t="n">
        <v>0.6</v>
      </c>
      <c r="Y168" s="184" t="e">
        <f aca="false">AE168*AG168^(2/3)*AA168^(1/2)*$G$8*1000</f>
        <v>#DIV/0!</v>
      </c>
      <c r="Z168" s="185"/>
      <c r="AA168" s="180" t="e">
        <f aca="false">(N168-O168)/H168</f>
        <v>#DIV/0!</v>
      </c>
      <c r="AB168" s="184" t="e">
        <f aca="false">(3.1416*(V168^2)/4)*$G$8*(3.1416*(V168^2)/4*(1/(3.1416*V168)))^(2/3)*AA168^0.5*1000</f>
        <v>#DIV/0!</v>
      </c>
      <c r="AC168" s="185"/>
      <c r="AD168" s="186" t="n">
        <f aca="false">2*(ACOS(1-(2*X168)))</f>
        <v>3.54430849517046</v>
      </c>
      <c r="AE168" s="186" t="n">
        <f aca="false">V168^2*(AD168-SIN(AD168))/8</f>
        <v>0</v>
      </c>
      <c r="AF168" s="186" t="n">
        <f aca="false">AD168*V168/2</f>
        <v>0</v>
      </c>
      <c r="AG168" s="186" t="e">
        <f aca="false">AE168/AF168</f>
        <v>#DIV/0!</v>
      </c>
      <c r="AH168" s="186" t="n">
        <f aca="false">X168*V168</f>
        <v>0</v>
      </c>
      <c r="AI168" s="187"/>
      <c r="AJ168" s="180" t="e">
        <f aca="false">AB168/(3.1416*(V168^2)/4)/1000</f>
        <v>#DIV/0!</v>
      </c>
      <c r="AK168" s="180" t="e">
        <f aca="false">Y168/(AE168*1000)</f>
        <v>#DIV/0!</v>
      </c>
      <c r="AL168" s="178" t="e">
        <f aca="false">H168/AK168/60</f>
        <v>#DIV/0!</v>
      </c>
    </row>
    <row r="169" customFormat="false" ht="12.75" hidden="false" customHeight="false" outlineLevel="0" collapsed="false">
      <c r="C169" s="87" t="n">
        <v>152</v>
      </c>
      <c r="D169" s="172"/>
      <c r="E169" s="165"/>
      <c r="F169" s="176"/>
      <c r="G169" s="176"/>
      <c r="H169" s="121"/>
      <c r="I169" s="177"/>
      <c r="J169" s="178" t="n">
        <f aca="false">I169+J168</f>
        <v>30317282312424.6</v>
      </c>
      <c r="K169" s="177" t="n">
        <f aca="false">L168</f>
        <v>0</v>
      </c>
      <c r="L169" s="177"/>
      <c r="M169" s="179"/>
      <c r="N169" s="177" t="n">
        <f aca="false">O168</f>
        <v>0</v>
      </c>
      <c r="O169" s="177"/>
      <c r="P169" s="177" t="n">
        <f aca="false">K169-N169</f>
        <v>0</v>
      </c>
      <c r="Q169" s="179"/>
      <c r="R169" s="180" t="e">
        <f aca="false">(K169-L169)/H169</f>
        <v>#DIV/0!</v>
      </c>
      <c r="S169" s="178" t="e">
        <f aca="false">IF(F169=G168,S168+AL168,$G$5)</f>
        <v>#DIV/0!</v>
      </c>
      <c r="T169" s="181" t="e">
        <f aca="false">(509.859*5^0.196)/(S169+10)^0.72</f>
        <v>#DIV/0!</v>
      </c>
      <c r="U169" s="178" t="e">
        <f aca="false">2.78*$G$6*T169*J169</f>
        <v>#DIV/0!</v>
      </c>
      <c r="V169" s="177"/>
      <c r="W169" s="182"/>
      <c r="X169" s="183" t="n">
        <v>0.6</v>
      </c>
      <c r="Y169" s="184" t="e">
        <f aca="false">AE169*AG169^(2/3)*AA169^(1/2)*$G$8*1000</f>
        <v>#DIV/0!</v>
      </c>
      <c r="Z169" s="185"/>
      <c r="AA169" s="180" t="e">
        <f aca="false">(N169-O169)/H169</f>
        <v>#DIV/0!</v>
      </c>
      <c r="AB169" s="184" t="e">
        <f aca="false">(3.1416*(V169^2)/4)*$G$8*(3.1416*(V169^2)/4*(1/(3.1416*V169)))^(2/3)*AA169^0.5*1000</f>
        <v>#DIV/0!</v>
      </c>
      <c r="AC169" s="185"/>
      <c r="AD169" s="186" t="n">
        <f aca="false">2*(ACOS(1-(2*X169)))</f>
        <v>3.54430849517046</v>
      </c>
      <c r="AE169" s="186" t="n">
        <f aca="false">V169^2*(AD169-SIN(AD169))/8</f>
        <v>0</v>
      </c>
      <c r="AF169" s="186" t="n">
        <f aca="false">AD169*V169/2</f>
        <v>0</v>
      </c>
      <c r="AG169" s="186" t="e">
        <f aca="false">AE169/AF169</f>
        <v>#DIV/0!</v>
      </c>
      <c r="AH169" s="186" t="n">
        <f aca="false">X169*V169</f>
        <v>0</v>
      </c>
      <c r="AI169" s="187"/>
      <c r="AJ169" s="180" t="e">
        <f aca="false">AB169/(3.1416*(V169^2)/4)/1000</f>
        <v>#DIV/0!</v>
      </c>
      <c r="AK169" s="180" t="e">
        <f aca="false">Y169/(AE169*1000)</f>
        <v>#DIV/0!</v>
      </c>
      <c r="AL169" s="178" t="e">
        <f aca="false">H169/AK169/60</f>
        <v>#DIV/0!</v>
      </c>
    </row>
    <row r="170" customFormat="false" ht="12.75" hidden="false" customHeight="false" outlineLevel="0" collapsed="false">
      <c r="C170" s="87" t="n">
        <v>153</v>
      </c>
      <c r="D170" s="172"/>
      <c r="E170" s="165"/>
      <c r="F170" s="176"/>
      <c r="G170" s="176"/>
      <c r="H170" s="121"/>
      <c r="I170" s="177"/>
      <c r="J170" s="178" t="n">
        <f aca="false">I170+J169</f>
        <v>30317282312424.6</v>
      </c>
      <c r="K170" s="177" t="n">
        <f aca="false">L169</f>
        <v>0</v>
      </c>
      <c r="L170" s="177"/>
      <c r="M170" s="179"/>
      <c r="N170" s="177" t="n">
        <f aca="false">O169</f>
        <v>0</v>
      </c>
      <c r="O170" s="177"/>
      <c r="P170" s="177" t="n">
        <f aca="false">K170-N170</f>
        <v>0</v>
      </c>
      <c r="Q170" s="179"/>
      <c r="R170" s="180" t="e">
        <f aca="false">(K170-L170)/H170</f>
        <v>#DIV/0!</v>
      </c>
      <c r="S170" s="178" t="e">
        <f aca="false">IF(F170=G169,S169+AL169,$G$5)</f>
        <v>#DIV/0!</v>
      </c>
      <c r="T170" s="181" t="e">
        <f aca="false">(509.859*5^0.196)/(S170+10)^0.72</f>
        <v>#DIV/0!</v>
      </c>
      <c r="U170" s="178" t="e">
        <f aca="false">2.78*$G$6*T170*J170</f>
        <v>#DIV/0!</v>
      </c>
      <c r="V170" s="177"/>
      <c r="W170" s="182"/>
      <c r="X170" s="183" t="n">
        <v>0.6</v>
      </c>
      <c r="Y170" s="184" t="e">
        <f aca="false">AE170*AG170^(2/3)*AA170^(1/2)*$G$8*1000</f>
        <v>#DIV/0!</v>
      </c>
      <c r="Z170" s="185"/>
      <c r="AA170" s="180" t="e">
        <f aca="false">(N170-O170)/H170</f>
        <v>#DIV/0!</v>
      </c>
      <c r="AB170" s="184" t="e">
        <f aca="false">(3.1416*(V170^2)/4)*$G$8*(3.1416*(V170^2)/4*(1/(3.1416*V170)))^(2/3)*AA170^0.5*1000</f>
        <v>#DIV/0!</v>
      </c>
      <c r="AC170" s="185"/>
      <c r="AD170" s="186" t="n">
        <f aca="false">2*(ACOS(1-(2*X170)))</f>
        <v>3.54430849517046</v>
      </c>
      <c r="AE170" s="186" t="n">
        <f aca="false">V170^2*(AD170-SIN(AD170))/8</f>
        <v>0</v>
      </c>
      <c r="AF170" s="186" t="n">
        <f aca="false">AD170*V170/2</f>
        <v>0</v>
      </c>
      <c r="AG170" s="186" t="e">
        <f aca="false">AE170/AF170</f>
        <v>#DIV/0!</v>
      </c>
      <c r="AH170" s="186" t="n">
        <f aca="false">X170*V170</f>
        <v>0</v>
      </c>
      <c r="AI170" s="187"/>
      <c r="AJ170" s="180" t="e">
        <f aca="false">AB170/(3.1416*(V170^2)/4)/1000</f>
        <v>#DIV/0!</v>
      </c>
      <c r="AK170" s="180" t="e">
        <f aca="false">Y170/(AE170*1000)</f>
        <v>#DIV/0!</v>
      </c>
      <c r="AL170" s="178" t="e">
        <f aca="false">H170/AK170/60</f>
        <v>#DIV/0!</v>
      </c>
    </row>
    <row r="171" customFormat="false" ht="12.75" hidden="false" customHeight="false" outlineLevel="0" collapsed="false">
      <c r="C171" s="87" t="n">
        <v>154</v>
      </c>
      <c r="D171" s="172"/>
      <c r="E171" s="165"/>
      <c r="F171" s="176"/>
      <c r="G171" s="176"/>
      <c r="H171" s="121"/>
      <c r="I171" s="177"/>
      <c r="J171" s="178" t="n">
        <f aca="false">I171+J170</f>
        <v>30317282312424.6</v>
      </c>
      <c r="K171" s="177" t="n">
        <f aca="false">L170</f>
        <v>0</v>
      </c>
      <c r="L171" s="177"/>
      <c r="M171" s="179"/>
      <c r="N171" s="177" t="n">
        <f aca="false">O170</f>
        <v>0</v>
      </c>
      <c r="O171" s="177"/>
      <c r="P171" s="177" t="n">
        <f aca="false">K171-N171</f>
        <v>0</v>
      </c>
      <c r="Q171" s="179"/>
      <c r="R171" s="180" t="e">
        <f aca="false">(K171-L171)/H171</f>
        <v>#DIV/0!</v>
      </c>
      <c r="S171" s="178" t="e">
        <f aca="false">IF(F171=G170,S170+AL170,$G$5)</f>
        <v>#DIV/0!</v>
      </c>
      <c r="T171" s="181" t="e">
        <f aca="false">(509.859*5^0.196)/(S171+10)^0.72</f>
        <v>#DIV/0!</v>
      </c>
      <c r="U171" s="178" t="e">
        <f aca="false">2.78*$G$6*T171*J171</f>
        <v>#DIV/0!</v>
      </c>
      <c r="V171" s="177"/>
      <c r="W171" s="182"/>
      <c r="X171" s="183" t="n">
        <v>0.6</v>
      </c>
      <c r="Y171" s="184" t="e">
        <f aca="false">AE171*AG171^(2/3)*AA171^(1/2)*$G$8*1000</f>
        <v>#DIV/0!</v>
      </c>
      <c r="Z171" s="185"/>
      <c r="AA171" s="180" t="e">
        <f aca="false">(N171-O171)/H171</f>
        <v>#DIV/0!</v>
      </c>
      <c r="AB171" s="184" t="e">
        <f aca="false">(3.1416*(V171^2)/4)*$G$8*(3.1416*(V171^2)/4*(1/(3.1416*V171)))^(2/3)*AA171^0.5*1000</f>
        <v>#DIV/0!</v>
      </c>
      <c r="AC171" s="185"/>
      <c r="AD171" s="186" t="n">
        <f aca="false">2*(ACOS(1-(2*X171)))</f>
        <v>3.54430849517046</v>
      </c>
      <c r="AE171" s="186" t="n">
        <f aca="false">V171^2*(AD171-SIN(AD171))/8</f>
        <v>0</v>
      </c>
      <c r="AF171" s="186" t="n">
        <f aca="false">AD171*V171/2</f>
        <v>0</v>
      </c>
      <c r="AG171" s="186" t="e">
        <f aca="false">AE171/AF171</f>
        <v>#DIV/0!</v>
      </c>
      <c r="AH171" s="186" t="n">
        <f aca="false">X171*V171</f>
        <v>0</v>
      </c>
      <c r="AI171" s="187"/>
      <c r="AJ171" s="180" t="e">
        <f aca="false">AB171/(3.1416*(V171^2)/4)/1000</f>
        <v>#DIV/0!</v>
      </c>
      <c r="AK171" s="180" t="e">
        <f aca="false">Y171/(AE171*1000)</f>
        <v>#DIV/0!</v>
      </c>
      <c r="AL171" s="178" t="e">
        <f aca="false">H171/AK171/60</f>
        <v>#DIV/0!</v>
      </c>
    </row>
    <row r="172" customFormat="false" ht="12.75" hidden="false" customHeight="false" outlineLevel="0" collapsed="false">
      <c r="C172" s="87" t="n">
        <v>155</v>
      </c>
      <c r="D172" s="172"/>
      <c r="E172" s="165"/>
      <c r="F172" s="176"/>
      <c r="G172" s="176"/>
      <c r="H172" s="121"/>
      <c r="I172" s="177"/>
      <c r="J172" s="178" t="n">
        <f aca="false">I172+J171</f>
        <v>30317282312424.6</v>
      </c>
      <c r="K172" s="177" t="n">
        <f aca="false">L171</f>
        <v>0</v>
      </c>
      <c r="L172" s="177"/>
      <c r="M172" s="179"/>
      <c r="N172" s="177" t="n">
        <f aca="false">O171</f>
        <v>0</v>
      </c>
      <c r="O172" s="177"/>
      <c r="P172" s="177" t="n">
        <f aca="false">K172-N172</f>
        <v>0</v>
      </c>
      <c r="Q172" s="179"/>
      <c r="R172" s="180" t="e">
        <f aca="false">(K172-L172)/H172</f>
        <v>#DIV/0!</v>
      </c>
      <c r="S172" s="178" t="e">
        <f aca="false">IF(F172=G171,S171+AL171,$G$5)</f>
        <v>#DIV/0!</v>
      </c>
      <c r="T172" s="181" t="e">
        <f aca="false">(509.859*5^0.196)/(S172+10)^0.72</f>
        <v>#DIV/0!</v>
      </c>
      <c r="U172" s="178" t="e">
        <f aca="false">2.78*$G$6*T172*J172</f>
        <v>#DIV/0!</v>
      </c>
      <c r="V172" s="177"/>
      <c r="W172" s="182"/>
      <c r="X172" s="183" t="n">
        <v>0.6</v>
      </c>
      <c r="Y172" s="184" t="e">
        <f aca="false">AE172*AG172^(2/3)*AA172^(1/2)*$G$8*1000</f>
        <v>#DIV/0!</v>
      </c>
      <c r="Z172" s="185"/>
      <c r="AA172" s="180" t="e">
        <f aca="false">(N172-O172)/H172</f>
        <v>#DIV/0!</v>
      </c>
      <c r="AB172" s="184" t="e">
        <f aca="false">(3.1416*(V172^2)/4)*$G$8*(3.1416*(V172^2)/4*(1/(3.1416*V172)))^(2/3)*AA172^0.5*1000</f>
        <v>#DIV/0!</v>
      </c>
      <c r="AC172" s="185"/>
      <c r="AD172" s="186" t="n">
        <f aca="false">2*(ACOS(1-(2*X172)))</f>
        <v>3.54430849517046</v>
      </c>
      <c r="AE172" s="186" t="n">
        <f aca="false">V172^2*(AD172-SIN(AD172))/8</f>
        <v>0</v>
      </c>
      <c r="AF172" s="186" t="n">
        <f aca="false">AD172*V172/2</f>
        <v>0</v>
      </c>
      <c r="AG172" s="186" t="e">
        <f aca="false">AE172/AF172</f>
        <v>#DIV/0!</v>
      </c>
      <c r="AH172" s="186" t="n">
        <f aca="false">X172*V172</f>
        <v>0</v>
      </c>
      <c r="AI172" s="187"/>
      <c r="AJ172" s="180" t="e">
        <f aca="false">AB172/(3.1416*(V172^2)/4)/1000</f>
        <v>#DIV/0!</v>
      </c>
      <c r="AK172" s="180" t="e">
        <f aca="false">Y172/(AE172*1000)</f>
        <v>#DIV/0!</v>
      </c>
      <c r="AL172" s="178" t="e">
        <f aca="false">H172/AK172/60</f>
        <v>#DIV/0!</v>
      </c>
    </row>
    <row r="173" customFormat="false" ht="12.75" hidden="false" customHeight="false" outlineLevel="0" collapsed="false">
      <c r="C173" s="87" t="n">
        <v>156</v>
      </c>
      <c r="D173" s="172"/>
      <c r="E173" s="165"/>
      <c r="F173" s="176"/>
      <c r="G173" s="176"/>
      <c r="H173" s="121"/>
      <c r="I173" s="177"/>
      <c r="J173" s="178" t="n">
        <f aca="false">I173+J172</f>
        <v>30317282312424.6</v>
      </c>
      <c r="K173" s="177" t="n">
        <f aca="false">L172</f>
        <v>0</v>
      </c>
      <c r="L173" s="177"/>
      <c r="M173" s="179"/>
      <c r="N173" s="177" t="n">
        <f aca="false">O172</f>
        <v>0</v>
      </c>
      <c r="O173" s="177"/>
      <c r="P173" s="177" t="n">
        <f aca="false">K173-N173</f>
        <v>0</v>
      </c>
      <c r="Q173" s="179"/>
      <c r="R173" s="180" t="e">
        <f aca="false">(K173-L173)/H173</f>
        <v>#DIV/0!</v>
      </c>
      <c r="S173" s="178" t="e">
        <f aca="false">IF(F173=G172,S172+AL172,$G$5)</f>
        <v>#DIV/0!</v>
      </c>
      <c r="T173" s="181" t="e">
        <f aca="false">(509.859*5^0.196)/(S173+10)^0.72</f>
        <v>#DIV/0!</v>
      </c>
      <c r="U173" s="178" t="e">
        <f aca="false">2.78*$G$6*T173*J173</f>
        <v>#DIV/0!</v>
      </c>
      <c r="V173" s="177"/>
      <c r="W173" s="182"/>
      <c r="X173" s="183" t="n">
        <v>0.6</v>
      </c>
      <c r="Y173" s="184" t="e">
        <f aca="false">AE173*AG173^(2/3)*AA173^(1/2)*$G$8*1000</f>
        <v>#DIV/0!</v>
      </c>
      <c r="Z173" s="185"/>
      <c r="AA173" s="180" t="e">
        <f aca="false">(N173-O173)/H173</f>
        <v>#DIV/0!</v>
      </c>
      <c r="AB173" s="184" t="e">
        <f aca="false">(3.1416*(V173^2)/4)*$G$8*(3.1416*(V173^2)/4*(1/(3.1416*V173)))^(2/3)*AA173^0.5*1000</f>
        <v>#DIV/0!</v>
      </c>
      <c r="AC173" s="185"/>
      <c r="AD173" s="186" t="n">
        <f aca="false">2*(ACOS(1-(2*X173)))</f>
        <v>3.54430849517046</v>
      </c>
      <c r="AE173" s="186" t="n">
        <f aca="false">V173^2*(AD173-SIN(AD173))/8</f>
        <v>0</v>
      </c>
      <c r="AF173" s="186" t="n">
        <f aca="false">AD173*V173/2</f>
        <v>0</v>
      </c>
      <c r="AG173" s="186" t="e">
        <f aca="false">AE173/AF173</f>
        <v>#DIV/0!</v>
      </c>
      <c r="AH173" s="186" t="n">
        <f aca="false">X173*V173</f>
        <v>0</v>
      </c>
      <c r="AI173" s="187"/>
      <c r="AJ173" s="180" t="e">
        <f aca="false">AB173/(3.1416*(V173^2)/4)/1000</f>
        <v>#DIV/0!</v>
      </c>
      <c r="AK173" s="180" t="e">
        <f aca="false">Y173/(AE173*1000)</f>
        <v>#DIV/0!</v>
      </c>
      <c r="AL173" s="178" t="e">
        <f aca="false">H173/AK173/60</f>
        <v>#DIV/0!</v>
      </c>
    </row>
    <row r="174" customFormat="false" ht="12.75" hidden="false" customHeight="false" outlineLevel="0" collapsed="false">
      <c r="C174" s="87" t="n">
        <v>157</v>
      </c>
      <c r="D174" s="172"/>
      <c r="E174" s="165"/>
      <c r="F174" s="176"/>
      <c r="G174" s="176"/>
      <c r="H174" s="121"/>
      <c r="I174" s="177"/>
      <c r="J174" s="178" t="n">
        <f aca="false">I174+J173</f>
        <v>30317282312424.6</v>
      </c>
      <c r="K174" s="177" t="n">
        <f aca="false">L173</f>
        <v>0</v>
      </c>
      <c r="L174" s="177"/>
      <c r="M174" s="179"/>
      <c r="N174" s="177" t="n">
        <f aca="false">O173</f>
        <v>0</v>
      </c>
      <c r="O174" s="177"/>
      <c r="P174" s="177" t="n">
        <f aca="false">K174-N174</f>
        <v>0</v>
      </c>
      <c r="Q174" s="179"/>
      <c r="R174" s="180" t="e">
        <f aca="false">(K174-L174)/H174</f>
        <v>#DIV/0!</v>
      </c>
      <c r="S174" s="178" t="e">
        <f aca="false">IF(F174=G173,S173+AL173,$G$5)</f>
        <v>#DIV/0!</v>
      </c>
      <c r="T174" s="181" t="e">
        <f aca="false">(509.859*5^0.196)/(S174+10)^0.72</f>
        <v>#DIV/0!</v>
      </c>
      <c r="U174" s="178" t="e">
        <f aca="false">2.78*$G$6*T174*J174</f>
        <v>#DIV/0!</v>
      </c>
      <c r="V174" s="177"/>
      <c r="W174" s="182"/>
      <c r="X174" s="183" t="n">
        <v>0.6</v>
      </c>
      <c r="Y174" s="184" t="e">
        <f aca="false">AE174*AG174^(2/3)*AA174^(1/2)*$G$8*1000</f>
        <v>#DIV/0!</v>
      </c>
      <c r="Z174" s="185"/>
      <c r="AA174" s="180" t="e">
        <f aca="false">(N174-O174)/H174</f>
        <v>#DIV/0!</v>
      </c>
      <c r="AB174" s="184" t="e">
        <f aca="false">(3.1416*(V174^2)/4)*$G$8*(3.1416*(V174^2)/4*(1/(3.1416*V174)))^(2/3)*AA174^0.5*1000</f>
        <v>#DIV/0!</v>
      </c>
      <c r="AC174" s="185"/>
      <c r="AD174" s="186" t="n">
        <f aca="false">2*(ACOS(1-(2*X174)))</f>
        <v>3.54430849517046</v>
      </c>
      <c r="AE174" s="186" t="n">
        <f aca="false">V174^2*(AD174-SIN(AD174))/8</f>
        <v>0</v>
      </c>
      <c r="AF174" s="186" t="n">
        <f aca="false">AD174*V174/2</f>
        <v>0</v>
      </c>
      <c r="AG174" s="186" t="e">
        <f aca="false">AE174/AF174</f>
        <v>#DIV/0!</v>
      </c>
      <c r="AH174" s="186" t="n">
        <f aca="false">X174*V174</f>
        <v>0</v>
      </c>
      <c r="AI174" s="187"/>
      <c r="AJ174" s="180" t="e">
        <f aca="false">AB174/(3.1416*(V174^2)/4)/1000</f>
        <v>#DIV/0!</v>
      </c>
      <c r="AK174" s="180" t="e">
        <f aca="false">Y174/(AE174*1000)</f>
        <v>#DIV/0!</v>
      </c>
      <c r="AL174" s="178" t="e">
        <f aca="false">H174/AK174/60</f>
        <v>#DIV/0!</v>
      </c>
    </row>
    <row r="175" customFormat="false" ht="12.75" hidden="false" customHeight="false" outlineLevel="0" collapsed="false">
      <c r="C175" s="87" t="n">
        <v>158</v>
      </c>
      <c r="D175" s="172"/>
      <c r="E175" s="165"/>
      <c r="F175" s="176"/>
      <c r="G175" s="176"/>
      <c r="H175" s="121"/>
      <c r="I175" s="177"/>
      <c r="J175" s="178" t="n">
        <f aca="false">I175+J174</f>
        <v>30317282312424.6</v>
      </c>
      <c r="K175" s="177" t="n">
        <f aca="false">L174</f>
        <v>0</v>
      </c>
      <c r="L175" s="177"/>
      <c r="M175" s="179"/>
      <c r="N175" s="177" t="n">
        <f aca="false">O174</f>
        <v>0</v>
      </c>
      <c r="O175" s="177"/>
      <c r="P175" s="177" t="n">
        <f aca="false">K175-N175</f>
        <v>0</v>
      </c>
      <c r="Q175" s="179"/>
      <c r="R175" s="180" t="e">
        <f aca="false">(K175-L175)/H175</f>
        <v>#DIV/0!</v>
      </c>
      <c r="S175" s="178" t="e">
        <f aca="false">IF(F175=G174,S174+AL174,$G$5)</f>
        <v>#DIV/0!</v>
      </c>
      <c r="T175" s="181" t="e">
        <f aca="false">(509.859*5^0.196)/(S175+10)^0.72</f>
        <v>#DIV/0!</v>
      </c>
      <c r="U175" s="178" t="e">
        <f aca="false">2.78*$G$6*T175*J175</f>
        <v>#DIV/0!</v>
      </c>
      <c r="V175" s="177"/>
      <c r="W175" s="182"/>
      <c r="X175" s="183" t="n">
        <v>0.6</v>
      </c>
      <c r="Y175" s="184" t="e">
        <f aca="false">AE175*AG175^(2/3)*AA175^(1/2)*$G$8*1000</f>
        <v>#DIV/0!</v>
      </c>
      <c r="Z175" s="185"/>
      <c r="AA175" s="180" t="e">
        <f aca="false">(N175-O175)/H175</f>
        <v>#DIV/0!</v>
      </c>
      <c r="AB175" s="184" t="e">
        <f aca="false">(3.1416*(V175^2)/4)*$G$8*(3.1416*(V175^2)/4*(1/(3.1416*V175)))^(2/3)*AA175^0.5*1000</f>
        <v>#DIV/0!</v>
      </c>
      <c r="AC175" s="185"/>
      <c r="AD175" s="186" t="n">
        <f aca="false">2*(ACOS(1-(2*X175)))</f>
        <v>3.54430849517046</v>
      </c>
      <c r="AE175" s="186" t="n">
        <f aca="false">V175^2*(AD175-SIN(AD175))/8</f>
        <v>0</v>
      </c>
      <c r="AF175" s="186" t="n">
        <f aca="false">AD175*V175/2</f>
        <v>0</v>
      </c>
      <c r="AG175" s="186" t="e">
        <f aca="false">AE175/AF175</f>
        <v>#DIV/0!</v>
      </c>
      <c r="AH175" s="186" t="n">
        <f aca="false">X175*V175</f>
        <v>0</v>
      </c>
      <c r="AI175" s="187"/>
      <c r="AJ175" s="180" t="e">
        <f aca="false">AB175/(3.1416*(V175^2)/4)/1000</f>
        <v>#DIV/0!</v>
      </c>
      <c r="AK175" s="180" t="e">
        <f aca="false">Y175/(AE175*1000)</f>
        <v>#DIV/0!</v>
      </c>
      <c r="AL175" s="178" t="e">
        <f aca="false">H175/AK175/60</f>
        <v>#DIV/0!</v>
      </c>
    </row>
    <row r="176" customFormat="false" ht="12.75" hidden="false" customHeight="false" outlineLevel="0" collapsed="false">
      <c r="C176" s="87" t="n">
        <v>159</v>
      </c>
      <c r="D176" s="172"/>
      <c r="E176" s="165"/>
      <c r="F176" s="176"/>
      <c r="G176" s="176"/>
      <c r="H176" s="121"/>
      <c r="I176" s="177"/>
      <c r="J176" s="178" t="n">
        <f aca="false">I176+J175</f>
        <v>30317282312424.6</v>
      </c>
      <c r="K176" s="177" t="n">
        <f aca="false">L175</f>
        <v>0</v>
      </c>
      <c r="L176" s="177"/>
      <c r="M176" s="179"/>
      <c r="N176" s="177" t="n">
        <f aca="false">O175</f>
        <v>0</v>
      </c>
      <c r="O176" s="177"/>
      <c r="P176" s="177" t="n">
        <f aca="false">K176-N176</f>
        <v>0</v>
      </c>
      <c r="Q176" s="179"/>
      <c r="R176" s="180" t="e">
        <f aca="false">(K176-L176)/H176</f>
        <v>#DIV/0!</v>
      </c>
      <c r="S176" s="178" t="e">
        <f aca="false">IF(F176=G175,S175+AL175,$G$5)</f>
        <v>#DIV/0!</v>
      </c>
      <c r="T176" s="181" t="e">
        <f aca="false">(509.859*5^0.196)/(S176+10)^0.72</f>
        <v>#DIV/0!</v>
      </c>
      <c r="U176" s="178" t="e">
        <f aca="false">2.78*$G$6*T176*J176</f>
        <v>#DIV/0!</v>
      </c>
      <c r="V176" s="177"/>
      <c r="W176" s="182"/>
      <c r="X176" s="183" t="n">
        <v>0.6</v>
      </c>
      <c r="Y176" s="184" t="e">
        <f aca="false">AE176*AG176^(2/3)*AA176^(1/2)*$G$8*1000</f>
        <v>#DIV/0!</v>
      </c>
      <c r="Z176" s="185"/>
      <c r="AA176" s="180" t="e">
        <f aca="false">(N176-O176)/H176</f>
        <v>#DIV/0!</v>
      </c>
      <c r="AB176" s="184" t="e">
        <f aca="false">(3.1416*(V176^2)/4)*$G$8*(3.1416*(V176^2)/4*(1/(3.1416*V176)))^(2/3)*AA176^0.5*1000</f>
        <v>#DIV/0!</v>
      </c>
      <c r="AC176" s="185"/>
      <c r="AD176" s="186" t="n">
        <f aca="false">2*(ACOS(1-(2*X176)))</f>
        <v>3.54430849517046</v>
      </c>
      <c r="AE176" s="186" t="n">
        <f aca="false">V176^2*(AD176-SIN(AD176))/8</f>
        <v>0</v>
      </c>
      <c r="AF176" s="186" t="n">
        <f aca="false">AD176*V176/2</f>
        <v>0</v>
      </c>
      <c r="AG176" s="186" t="e">
        <f aca="false">AE176/AF176</f>
        <v>#DIV/0!</v>
      </c>
      <c r="AH176" s="186" t="n">
        <f aca="false">X176*V176</f>
        <v>0</v>
      </c>
      <c r="AI176" s="187"/>
      <c r="AJ176" s="180" t="e">
        <f aca="false">AB176/(3.1416*(V176^2)/4)/1000</f>
        <v>#DIV/0!</v>
      </c>
      <c r="AK176" s="180" t="e">
        <f aca="false">Y176/(AE176*1000)</f>
        <v>#DIV/0!</v>
      </c>
      <c r="AL176" s="178" t="e">
        <f aca="false">H176/AK176/60</f>
        <v>#DIV/0!</v>
      </c>
    </row>
    <row r="177" customFormat="false" ht="12.75" hidden="false" customHeight="false" outlineLevel="0" collapsed="false">
      <c r="C177" s="87" t="n">
        <v>160</v>
      </c>
      <c r="D177" s="172"/>
      <c r="E177" s="165"/>
      <c r="F177" s="176"/>
      <c r="G177" s="176"/>
      <c r="H177" s="121"/>
      <c r="I177" s="177"/>
      <c r="J177" s="178" t="n">
        <f aca="false">I177+J176</f>
        <v>30317282312424.6</v>
      </c>
      <c r="K177" s="177" t="n">
        <f aca="false">L176</f>
        <v>0</v>
      </c>
      <c r="L177" s="177"/>
      <c r="M177" s="179"/>
      <c r="N177" s="177" t="n">
        <f aca="false">O176</f>
        <v>0</v>
      </c>
      <c r="O177" s="177"/>
      <c r="P177" s="177" t="n">
        <f aca="false">K177-N177</f>
        <v>0</v>
      </c>
      <c r="Q177" s="179"/>
      <c r="R177" s="180" t="e">
        <f aca="false">(K177-L177)/H177</f>
        <v>#DIV/0!</v>
      </c>
      <c r="S177" s="178" t="e">
        <f aca="false">IF(F177=G176,S176+AL176,$G$5)</f>
        <v>#DIV/0!</v>
      </c>
      <c r="T177" s="181" t="e">
        <f aca="false">(509.859*5^0.196)/(S177+10)^0.72</f>
        <v>#DIV/0!</v>
      </c>
      <c r="U177" s="178" t="e">
        <f aca="false">2.78*$G$6*T177*J177</f>
        <v>#DIV/0!</v>
      </c>
      <c r="V177" s="177"/>
      <c r="W177" s="182"/>
      <c r="X177" s="183" t="n">
        <v>0.6</v>
      </c>
      <c r="Y177" s="184" t="e">
        <f aca="false">AE177*AG177^(2/3)*AA177^(1/2)*$G$8*1000</f>
        <v>#DIV/0!</v>
      </c>
      <c r="Z177" s="185"/>
      <c r="AA177" s="180" t="e">
        <f aca="false">(N177-O177)/H177</f>
        <v>#DIV/0!</v>
      </c>
      <c r="AB177" s="184" t="e">
        <f aca="false">(3.1416*(V177^2)/4)*$G$8*(3.1416*(V177^2)/4*(1/(3.1416*V177)))^(2/3)*AA177^0.5*1000</f>
        <v>#DIV/0!</v>
      </c>
      <c r="AC177" s="185"/>
      <c r="AD177" s="186" t="n">
        <f aca="false">2*(ACOS(1-(2*X177)))</f>
        <v>3.54430849517046</v>
      </c>
      <c r="AE177" s="186" t="n">
        <f aca="false">V177^2*(AD177-SIN(AD177))/8</f>
        <v>0</v>
      </c>
      <c r="AF177" s="186" t="n">
        <f aca="false">AD177*V177/2</f>
        <v>0</v>
      </c>
      <c r="AG177" s="186" t="e">
        <f aca="false">AE177/AF177</f>
        <v>#DIV/0!</v>
      </c>
      <c r="AH177" s="186" t="n">
        <f aca="false">X177*V177</f>
        <v>0</v>
      </c>
      <c r="AI177" s="187"/>
      <c r="AJ177" s="180" t="e">
        <f aca="false">AB177/(3.1416*(V177^2)/4)/1000</f>
        <v>#DIV/0!</v>
      </c>
      <c r="AK177" s="180" t="e">
        <f aca="false">Y177/(AE177*1000)</f>
        <v>#DIV/0!</v>
      </c>
      <c r="AL177" s="178" t="e">
        <f aca="false">H177/AK177/60</f>
        <v>#DIV/0!</v>
      </c>
    </row>
    <row r="178" customFormat="false" ht="12.75" hidden="false" customHeight="false" outlineLevel="0" collapsed="false">
      <c r="C178" s="87" t="n">
        <v>161</v>
      </c>
      <c r="D178" s="172"/>
      <c r="E178" s="165"/>
      <c r="F178" s="176"/>
      <c r="G178" s="176"/>
      <c r="H178" s="121"/>
      <c r="I178" s="177"/>
      <c r="J178" s="178" t="n">
        <f aca="false">I178+J177</f>
        <v>30317282312424.6</v>
      </c>
      <c r="K178" s="177" t="n">
        <f aca="false">L177</f>
        <v>0</v>
      </c>
      <c r="L178" s="177"/>
      <c r="M178" s="179"/>
      <c r="N178" s="177" t="n">
        <f aca="false">O177</f>
        <v>0</v>
      </c>
      <c r="O178" s="177"/>
      <c r="P178" s="177" t="n">
        <f aca="false">K178-N178</f>
        <v>0</v>
      </c>
      <c r="Q178" s="179"/>
      <c r="R178" s="180" t="e">
        <f aca="false">(K178-L178)/H178</f>
        <v>#DIV/0!</v>
      </c>
      <c r="S178" s="178" t="e">
        <f aca="false">IF(F178=G177,S177+AL177,$G$5)</f>
        <v>#DIV/0!</v>
      </c>
      <c r="T178" s="181" t="e">
        <f aca="false">(509.859*5^0.196)/(S178+10)^0.72</f>
        <v>#DIV/0!</v>
      </c>
      <c r="U178" s="178" t="e">
        <f aca="false">2.78*$G$6*T178*J178</f>
        <v>#DIV/0!</v>
      </c>
      <c r="V178" s="177"/>
      <c r="W178" s="182"/>
      <c r="X178" s="183" t="n">
        <v>0.6</v>
      </c>
      <c r="Y178" s="184" t="e">
        <f aca="false">AE178*AG178^(2/3)*AA178^(1/2)*$G$8*1000</f>
        <v>#DIV/0!</v>
      </c>
      <c r="Z178" s="185"/>
      <c r="AA178" s="180" t="e">
        <f aca="false">(N178-O178)/H178</f>
        <v>#DIV/0!</v>
      </c>
      <c r="AB178" s="184" t="e">
        <f aca="false">(3.1416*(V178^2)/4)*$G$8*(3.1416*(V178^2)/4*(1/(3.1416*V178)))^(2/3)*AA178^0.5*1000</f>
        <v>#DIV/0!</v>
      </c>
      <c r="AC178" s="185"/>
      <c r="AD178" s="186" t="n">
        <f aca="false">2*(ACOS(1-(2*X178)))</f>
        <v>3.54430849517046</v>
      </c>
      <c r="AE178" s="186" t="n">
        <f aca="false">V178^2*(AD178-SIN(AD178))/8</f>
        <v>0</v>
      </c>
      <c r="AF178" s="186" t="n">
        <f aca="false">AD178*V178/2</f>
        <v>0</v>
      </c>
      <c r="AG178" s="186" t="e">
        <f aca="false">AE178/AF178</f>
        <v>#DIV/0!</v>
      </c>
      <c r="AH178" s="186" t="n">
        <f aca="false">X178*V178</f>
        <v>0</v>
      </c>
      <c r="AI178" s="187"/>
      <c r="AJ178" s="180" t="e">
        <f aca="false">AB178/(3.1416*(V178^2)/4)/1000</f>
        <v>#DIV/0!</v>
      </c>
      <c r="AK178" s="180" t="e">
        <f aca="false">Y178/(AE178*1000)</f>
        <v>#DIV/0!</v>
      </c>
      <c r="AL178" s="178" t="e">
        <f aca="false">H178/AK178/60</f>
        <v>#DIV/0!</v>
      </c>
    </row>
    <row r="179" customFormat="false" ht="12.75" hidden="false" customHeight="false" outlineLevel="0" collapsed="false">
      <c r="C179" s="87" t="n">
        <v>162</v>
      </c>
      <c r="D179" s="172"/>
      <c r="E179" s="165"/>
      <c r="F179" s="176"/>
      <c r="G179" s="176"/>
      <c r="H179" s="121"/>
      <c r="I179" s="177"/>
      <c r="J179" s="178" t="n">
        <f aca="false">I179+J178</f>
        <v>30317282312424.6</v>
      </c>
      <c r="K179" s="177" t="n">
        <f aca="false">L178</f>
        <v>0</v>
      </c>
      <c r="L179" s="177"/>
      <c r="M179" s="179"/>
      <c r="N179" s="177" t="n">
        <f aca="false">O178</f>
        <v>0</v>
      </c>
      <c r="O179" s="177"/>
      <c r="P179" s="177" t="n">
        <f aca="false">K179-N179</f>
        <v>0</v>
      </c>
      <c r="Q179" s="179"/>
      <c r="R179" s="180" t="e">
        <f aca="false">(K179-L179)/H179</f>
        <v>#DIV/0!</v>
      </c>
      <c r="S179" s="178" t="e">
        <f aca="false">IF(F179=G178,S178+AL178,$G$5)</f>
        <v>#DIV/0!</v>
      </c>
      <c r="T179" s="181" t="e">
        <f aca="false">(509.859*5^0.196)/(S179+10)^0.72</f>
        <v>#DIV/0!</v>
      </c>
      <c r="U179" s="178" t="e">
        <f aca="false">2.78*$G$6*T179*J179</f>
        <v>#DIV/0!</v>
      </c>
      <c r="V179" s="177"/>
      <c r="W179" s="182"/>
      <c r="X179" s="183" t="n">
        <v>0.6</v>
      </c>
      <c r="Y179" s="184" t="e">
        <f aca="false">AE179*AG179^(2/3)*AA179^(1/2)*$G$8*1000</f>
        <v>#DIV/0!</v>
      </c>
      <c r="Z179" s="185"/>
      <c r="AA179" s="180" t="e">
        <f aca="false">(N179-O179)/H179</f>
        <v>#DIV/0!</v>
      </c>
      <c r="AB179" s="184" t="e">
        <f aca="false">(3.1416*(V179^2)/4)*$G$8*(3.1416*(V179^2)/4*(1/(3.1416*V179)))^(2/3)*AA179^0.5*1000</f>
        <v>#DIV/0!</v>
      </c>
      <c r="AC179" s="185"/>
      <c r="AD179" s="186" t="n">
        <f aca="false">2*(ACOS(1-(2*X179)))</f>
        <v>3.54430849517046</v>
      </c>
      <c r="AE179" s="186" t="n">
        <f aca="false">V179^2*(AD179-SIN(AD179))/8</f>
        <v>0</v>
      </c>
      <c r="AF179" s="186" t="n">
        <f aca="false">AD179*V179/2</f>
        <v>0</v>
      </c>
      <c r="AG179" s="186" t="e">
        <f aca="false">AE179/AF179</f>
        <v>#DIV/0!</v>
      </c>
      <c r="AH179" s="186" t="n">
        <f aca="false">X179*V179</f>
        <v>0</v>
      </c>
      <c r="AI179" s="187"/>
      <c r="AJ179" s="180" t="e">
        <f aca="false">AB179/(3.1416*(V179^2)/4)/1000</f>
        <v>#DIV/0!</v>
      </c>
      <c r="AK179" s="180" t="e">
        <f aca="false">Y179/(AE179*1000)</f>
        <v>#DIV/0!</v>
      </c>
      <c r="AL179" s="178" t="e">
        <f aca="false">H179/AK179/60</f>
        <v>#DIV/0!</v>
      </c>
    </row>
    <row r="180" customFormat="false" ht="12.75" hidden="false" customHeight="false" outlineLevel="0" collapsed="false">
      <c r="C180" s="87" t="n">
        <v>163</v>
      </c>
      <c r="D180" s="172"/>
      <c r="E180" s="165"/>
      <c r="F180" s="176"/>
      <c r="G180" s="176"/>
      <c r="H180" s="121"/>
      <c r="I180" s="177"/>
      <c r="J180" s="178" t="n">
        <f aca="false">I180+J179</f>
        <v>30317282312424.6</v>
      </c>
      <c r="K180" s="177" t="n">
        <f aca="false">L179</f>
        <v>0</v>
      </c>
      <c r="L180" s="177"/>
      <c r="M180" s="179"/>
      <c r="N180" s="177" t="n">
        <f aca="false">O179</f>
        <v>0</v>
      </c>
      <c r="O180" s="177"/>
      <c r="P180" s="177" t="n">
        <f aca="false">K180-N180</f>
        <v>0</v>
      </c>
      <c r="Q180" s="179"/>
      <c r="R180" s="180" t="e">
        <f aca="false">(K180-L180)/H180</f>
        <v>#DIV/0!</v>
      </c>
      <c r="S180" s="178" t="e">
        <f aca="false">IF(F180=G179,S179+AL179,$G$5)</f>
        <v>#DIV/0!</v>
      </c>
      <c r="T180" s="181" t="e">
        <f aca="false">(509.859*5^0.196)/(S180+10)^0.72</f>
        <v>#DIV/0!</v>
      </c>
      <c r="U180" s="178" t="e">
        <f aca="false">2.78*$G$6*T180*J180</f>
        <v>#DIV/0!</v>
      </c>
      <c r="V180" s="177"/>
      <c r="W180" s="182"/>
      <c r="X180" s="183" t="n">
        <v>0.6</v>
      </c>
      <c r="Y180" s="184" t="e">
        <f aca="false">AE180*AG180^(2/3)*AA180^(1/2)*$G$8*1000</f>
        <v>#DIV/0!</v>
      </c>
      <c r="Z180" s="185"/>
      <c r="AA180" s="180" t="e">
        <f aca="false">(N180-O180)/H180</f>
        <v>#DIV/0!</v>
      </c>
      <c r="AB180" s="184" t="e">
        <f aca="false">(3.1416*(V180^2)/4)*$G$8*(3.1416*(V180^2)/4*(1/(3.1416*V180)))^(2/3)*AA180^0.5*1000</f>
        <v>#DIV/0!</v>
      </c>
      <c r="AC180" s="185"/>
      <c r="AD180" s="186" t="n">
        <f aca="false">2*(ACOS(1-(2*X180)))</f>
        <v>3.54430849517046</v>
      </c>
      <c r="AE180" s="186" t="n">
        <f aca="false">V180^2*(AD180-SIN(AD180))/8</f>
        <v>0</v>
      </c>
      <c r="AF180" s="186" t="n">
        <f aca="false">AD180*V180/2</f>
        <v>0</v>
      </c>
      <c r="AG180" s="186" t="e">
        <f aca="false">AE180/AF180</f>
        <v>#DIV/0!</v>
      </c>
      <c r="AH180" s="186" t="n">
        <f aca="false">X180*V180</f>
        <v>0</v>
      </c>
      <c r="AI180" s="187"/>
      <c r="AJ180" s="180" t="e">
        <f aca="false">AB180/(3.1416*(V180^2)/4)/1000</f>
        <v>#DIV/0!</v>
      </c>
      <c r="AK180" s="180" t="e">
        <f aca="false">Y180/(AE180*1000)</f>
        <v>#DIV/0!</v>
      </c>
      <c r="AL180" s="178" t="e">
        <f aca="false">H180/AK180/60</f>
        <v>#DIV/0!</v>
      </c>
    </row>
  </sheetData>
  <mergeCells count="9">
    <mergeCell ref="F11:G11"/>
    <mergeCell ref="I11:J11"/>
    <mergeCell ref="K11:L11"/>
    <mergeCell ref="N11:O11"/>
    <mergeCell ref="AJ11:AK11"/>
    <mergeCell ref="F13:G13"/>
    <mergeCell ref="X13:Y13"/>
    <mergeCell ref="AJ13:AK13"/>
    <mergeCell ref="D14:E14"/>
  </mergeCells>
  <printOptions headings="false" gridLines="false" gridLinesSet="true" horizontalCentered="true" verticalCentered="true"/>
  <pageMargins left="0.590277777777778" right="0.590277777777778" top="0.7875" bottom="0.590972222222222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&amp;R&amp;A</oddFooter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1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0" ySplit="1260" topLeftCell="BM10" activePane="bottomLeft" state="split"/>
      <selection pane="topLeft" activeCell="A6" activeCellId="0" sqref="A6"/>
      <selection pane="bottomLeft" activeCell="I28" activeCellId="0" sqref="I28"/>
    </sheetView>
  </sheetViews>
  <sheetFormatPr defaultColWidth="11.9921875" defaultRowHeight="12.75" zeroHeight="false" outlineLevelRow="0" outlineLevelCol="0"/>
  <cols>
    <col collapsed="false" customWidth="true" hidden="false" outlineLevel="0" max="3" min="3" style="0" width="9.82"/>
    <col collapsed="false" customWidth="true" hidden="false" outlineLevel="0" max="4" min="4" style="0" width="5.32"/>
    <col collapsed="false" customWidth="true" hidden="false" outlineLevel="0" max="5" min="5" style="0" width="8.32"/>
    <col collapsed="false" customWidth="true" hidden="false" outlineLevel="0" max="6" min="6" style="0" width="5.32"/>
    <col collapsed="false" customWidth="true" hidden="false" outlineLevel="0" max="7" min="7" style="0" width="8.32"/>
    <col collapsed="false" customWidth="true" hidden="false" outlineLevel="0" max="8" min="8" style="0" width="9.82"/>
    <col collapsed="false" customWidth="true" hidden="false" outlineLevel="0" max="9" min="9" style="0" width="10.99"/>
    <col collapsed="false" customWidth="true" hidden="false" outlineLevel="0" max="13" min="10" style="0" width="10.82"/>
    <col collapsed="false" customWidth="true" hidden="false" outlineLevel="0" max="14" min="14" style="0" width="8.82"/>
    <col collapsed="false" customWidth="true" hidden="false" outlineLevel="0" max="15" min="15" style="0" width="10.82"/>
    <col collapsed="false" customWidth="true" hidden="false" outlineLevel="0" max="16" min="16" style="0" width="9.65"/>
    <col collapsed="false" customWidth="true" hidden="false" outlineLevel="0" max="17" min="17" style="0" width="8.82"/>
    <col collapsed="false" customWidth="true" hidden="false" outlineLevel="0" max="21" min="18" style="0" width="9.65"/>
    <col collapsed="false" customWidth="true" hidden="false" outlineLevel="0" max="22" min="22" style="0" width="8.82"/>
    <col collapsed="false" customWidth="true" hidden="false" outlineLevel="0" max="24" min="23" style="0" width="10.82"/>
  </cols>
  <sheetData>
    <row r="2" customFormat="false" ht="13.5" hidden="false" customHeight="false" outlineLevel="0" collapsed="false"/>
    <row r="3" customFormat="false" ht="15.75" hidden="false" customHeight="true" outlineLevel="0" collapsed="false">
      <c r="C3" s="188" t="s">
        <v>54</v>
      </c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</row>
    <row r="4" customFormat="false" ht="15.75" hidden="false" customHeight="true" outlineLevel="0" collapsed="false">
      <c r="C4" s="189" t="s">
        <v>55</v>
      </c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</row>
    <row r="5" customFormat="false" ht="15.75" hidden="false" customHeight="false" outlineLevel="0" collapsed="false">
      <c r="C5" s="190" t="s">
        <v>0</v>
      </c>
      <c r="D5" s="190"/>
      <c r="E5" s="191" t="str">
        <f aca="false">'Dimens.'!G3</f>
        <v>Rua Olivério Muller</v>
      </c>
      <c r="G5" s="1"/>
      <c r="H5" s="9"/>
      <c r="I5" s="9"/>
      <c r="J5" s="1"/>
      <c r="L5" s="1"/>
      <c r="M5" s="1"/>
      <c r="N5" s="1"/>
      <c r="O5" s="1"/>
      <c r="P5" s="1"/>
      <c r="Q5" s="1"/>
      <c r="R5" s="1"/>
      <c r="S5" s="1"/>
      <c r="T5" s="9"/>
      <c r="U5" s="1"/>
      <c r="V5" s="9" t="s">
        <v>56</v>
      </c>
      <c r="W5" s="9" t="s">
        <v>57</v>
      </c>
      <c r="X5" s="8"/>
    </row>
    <row r="6" customFormat="false" ht="16.5" hidden="false" customHeight="false" outlineLevel="0" collapsed="false">
      <c r="C6" s="192"/>
      <c r="D6" s="192"/>
      <c r="E6" s="191"/>
      <c r="F6" s="21"/>
      <c r="G6" s="21"/>
      <c r="H6" s="193"/>
      <c r="I6" s="193"/>
      <c r="J6" s="21"/>
      <c r="K6" s="21"/>
      <c r="L6" s="21"/>
      <c r="M6" s="1"/>
      <c r="N6" s="1"/>
      <c r="O6" s="1"/>
      <c r="P6" s="21"/>
      <c r="Q6" s="21"/>
      <c r="R6" s="21"/>
      <c r="S6" s="21"/>
      <c r="T6" s="9" t="s">
        <v>58</v>
      </c>
      <c r="U6" s="1"/>
      <c r="V6" s="193" t="s">
        <v>59</v>
      </c>
      <c r="W6" s="21"/>
      <c r="X6" s="24"/>
    </row>
    <row r="7" customFormat="false" ht="12.75" hidden="false" customHeight="false" outlineLevel="0" collapsed="false">
      <c r="C7" s="194"/>
      <c r="D7" s="195" t="s">
        <v>9</v>
      </c>
      <c r="E7" s="195"/>
      <c r="F7" s="195"/>
      <c r="G7" s="195"/>
      <c r="H7" s="196"/>
      <c r="I7" s="197" t="s">
        <v>11</v>
      </c>
      <c r="J7" s="197"/>
      <c r="K7" s="195" t="s">
        <v>60</v>
      </c>
      <c r="L7" s="195"/>
      <c r="M7" s="196" t="s">
        <v>61</v>
      </c>
      <c r="N7" s="196"/>
      <c r="O7" s="196"/>
      <c r="P7" s="196" t="s">
        <v>62</v>
      </c>
      <c r="Q7" s="196"/>
      <c r="R7" s="196" t="s">
        <v>61</v>
      </c>
      <c r="S7" s="196" t="s">
        <v>63</v>
      </c>
      <c r="T7" s="195" t="s">
        <v>29</v>
      </c>
      <c r="U7" s="195"/>
      <c r="V7" s="198"/>
      <c r="W7" s="199" t="s">
        <v>13</v>
      </c>
      <c r="X7" s="199"/>
    </row>
    <row r="8" customFormat="false" ht="12.75" hidden="false" customHeight="false" outlineLevel="0" collapsed="false">
      <c r="C8" s="200" t="s">
        <v>64</v>
      </c>
      <c r="D8" s="201" t="s">
        <v>65</v>
      </c>
      <c r="E8" s="201"/>
      <c r="F8" s="201" t="s">
        <v>66</v>
      </c>
      <c r="G8" s="201"/>
      <c r="H8" s="202" t="s">
        <v>10</v>
      </c>
      <c r="I8" s="201" t="s">
        <v>67</v>
      </c>
      <c r="J8" s="201" t="s">
        <v>68</v>
      </c>
      <c r="K8" s="201" t="s">
        <v>65</v>
      </c>
      <c r="L8" s="201" t="s">
        <v>66</v>
      </c>
      <c r="M8" s="202" t="s">
        <v>69</v>
      </c>
      <c r="N8" s="202" t="s">
        <v>16</v>
      </c>
      <c r="O8" s="202" t="s">
        <v>70</v>
      </c>
      <c r="P8" s="202" t="s">
        <v>71</v>
      </c>
      <c r="Q8" s="202" t="s">
        <v>19</v>
      </c>
      <c r="R8" s="202" t="s">
        <v>72</v>
      </c>
      <c r="S8" s="202" t="s">
        <v>73</v>
      </c>
      <c r="T8" s="202" t="s">
        <v>36</v>
      </c>
      <c r="U8" s="202" t="s">
        <v>37</v>
      </c>
      <c r="V8" s="202" t="s">
        <v>74</v>
      </c>
      <c r="W8" s="201" t="s">
        <v>65</v>
      </c>
      <c r="X8" s="203" t="s">
        <v>66</v>
      </c>
    </row>
    <row r="9" customFormat="false" ht="12.75" hidden="false" customHeight="false" outlineLevel="0" collapsed="false">
      <c r="C9" s="200"/>
      <c r="D9" s="204"/>
      <c r="E9" s="19"/>
      <c r="F9" s="204"/>
      <c r="G9" s="19"/>
      <c r="H9" s="205" t="s">
        <v>33</v>
      </c>
      <c r="I9" s="205"/>
      <c r="J9" s="205"/>
      <c r="K9" s="205"/>
      <c r="L9" s="205"/>
      <c r="M9" s="205" t="s">
        <v>75</v>
      </c>
      <c r="N9" s="205" t="s">
        <v>40</v>
      </c>
      <c r="O9" s="205" t="s">
        <v>41</v>
      </c>
      <c r="P9" s="205" t="s">
        <v>42</v>
      </c>
      <c r="Q9" s="205" t="s">
        <v>33</v>
      </c>
      <c r="R9" s="205" t="s">
        <v>75</v>
      </c>
      <c r="S9" s="205" t="s">
        <v>42</v>
      </c>
      <c r="T9" s="205" t="s">
        <v>46</v>
      </c>
      <c r="U9" s="205" t="s">
        <v>46</v>
      </c>
      <c r="V9" s="205" t="s">
        <v>40</v>
      </c>
      <c r="W9" s="205"/>
      <c r="X9" s="206"/>
    </row>
    <row r="10" customFormat="false" ht="13.5" hidden="false" customHeight="false" outlineLevel="0" collapsed="false">
      <c r="C10" s="207" t="n">
        <v>1</v>
      </c>
      <c r="D10" s="208" t="n">
        <v>2</v>
      </c>
      <c r="E10" s="208"/>
      <c r="F10" s="208" t="n">
        <v>3</v>
      </c>
      <c r="G10" s="208"/>
      <c r="H10" s="208" t="n">
        <v>4</v>
      </c>
      <c r="I10" s="208" t="n">
        <v>5</v>
      </c>
      <c r="J10" s="208" t="n">
        <v>6</v>
      </c>
      <c r="K10" s="208" t="n">
        <v>7</v>
      </c>
      <c r="L10" s="208" t="n">
        <v>8</v>
      </c>
      <c r="M10" s="208" t="n">
        <v>9</v>
      </c>
      <c r="N10" s="208" t="n">
        <v>10</v>
      </c>
      <c r="O10" s="208" t="n">
        <v>11</v>
      </c>
      <c r="P10" s="208" t="n">
        <v>12</v>
      </c>
      <c r="Q10" s="208" t="n">
        <v>13</v>
      </c>
      <c r="R10" s="208" t="n">
        <v>14</v>
      </c>
      <c r="S10" s="208" t="n">
        <v>15</v>
      </c>
      <c r="T10" s="208" t="n">
        <v>16</v>
      </c>
      <c r="U10" s="208" t="n">
        <v>17</v>
      </c>
      <c r="V10" s="208" t="n">
        <v>18</v>
      </c>
      <c r="W10" s="208" t="n">
        <v>19</v>
      </c>
      <c r="X10" s="209" t="n">
        <v>20</v>
      </c>
    </row>
    <row r="11" customFormat="false" ht="13.5" hidden="false" customHeight="false" outlineLevel="0" collapsed="false"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</row>
    <row r="12" customFormat="false" ht="20.1" hidden="false" customHeight="true" outlineLevel="0" collapsed="false">
      <c r="B12" s="0" t="n">
        <v>2</v>
      </c>
      <c r="C12" s="211" t="s">
        <v>76</v>
      </c>
      <c r="D12" s="212" t="s">
        <v>38</v>
      </c>
      <c r="E12" s="213" t="n">
        <f aca="false">'Dimens.'!F15</f>
        <v>8</v>
      </c>
      <c r="F12" s="214" t="s">
        <v>38</v>
      </c>
      <c r="G12" s="213" t="str">
        <f aca="false">'Dimens.'!G15</f>
        <v>Exist.</v>
      </c>
      <c r="H12" s="215" t="n">
        <f aca="false">'Dimens.'!H15</f>
        <v>11</v>
      </c>
      <c r="I12" s="215" t="n">
        <f aca="false">'Dimens.'!I15</f>
        <v>0.1</v>
      </c>
      <c r="J12" s="215" t="n">
        <f aca="false">'Dimens.'!J15</f>
        <v>0.1</v>
      </c>
      <c r="K12" s="215" t="n">
        <f aca="false">'Dimens.'!K15</f>
        <v>200.92</v>
      </c>
      <c r="L12" s="215" t="n">
        <f aca="false">'Dimens.'!L15</f>
        <v>200.149</v>
      </c>
      <c r="M12" s="216" t="n">
        <f aca="false">'Dimens.'!R15</f>
        <v>0.0700909090909079</v>
      </c>
      <c r="N12" s="215" t="n">
        <f aca="false">'Dimens.'!S15</f>
        <v>3</v>
      </c>
      <c r="O12" s="215" t="n">
        <f aca="false">'Dimens.'!T15</f>
        <v>110.25771733382</v>
      </c>
      <c r="P12" s="215" t="n">
        <f aca="false">'Dimens.'!U15</f>
        <v>18.3909872512812</v>
      </c>
      <c r="Q12" s="215" t="n">
        <f aca="false">'Dimens.'!V15</f>
        <v>0.3</v>
      </c>
      <c r="R12" s="216" t="n">
        <f aca="false">'Dimens.'!AA15</f>
        <v>0.0627272727272725</v>
      </c>
      <c r="S12" s="215" t="n">
        <f aca="false">'Dimens.'!AB15</f>
        <v>236.13682240132</v>
      </c>
      <c r="T12" s="215" t="n">
        <f aca="false">'Dimens.'!AJ15</f>
        <v>3.34064485755765</v>
      </c>
      <c r="U12" s="215" t="n">
        <f aca="false">'Dimens.'!AK15</f>
        <v>1.9725499926391</v>
      </c>
      <c r="V12" s="215" t="n">
        <f aca="false">'Dimens.'!AL15</f>
        <v>0.0929423000772969</v>
      </c>
      <c r="W12" s="215" t="n">
        <f aca="false">'Dimens.'!N15</f>
        <v>199.49</v>
      </c>
      <c r="X12" s="217" t="n">
        <f aca="false">'Dimens.'!O15</f>
        <v>198.8</v>
      </c>
    </row>
    <row r="13" customFormat="false" ht="20.1" hidden="false" customHeight="true" outlineLevel="0" collapsed="false">
      <c r="B13" s="0" t="n">
        <v>3</v>
      </c>
      <c r="C13" s="218" t="s">
        <v>77</v>
      </c>
      <c r="D13" s="219" t="s">
        <v>38</v>
      </c>
      <c r="E13" s="220" t="n">
        <f aca="false">'Dimens.'!F16</f>
        <v>7</v>
      </c>
      <c r="F13" s="221" t="s">
        <v>38</v>
      </c>
      <c r="G13" s="220" t="str">
        <f aca="false">'Dimens.'!G16</f>
        <v>1A</v>
      </c>
      <c r="H13" s="222" t="n">
        <f aca="false">'Dimens.'!H16</f>
        <v>17</v>
      </c>
      <c r="I13" s="222" t="n">
        <f aca="false">'Dimens.'!I16</f>
        <v>0.27</v>
      </c>
      <c r="J13" s="222" t="n">
        <f aca="false">'Dimens.'!J16</f>
        <v>0.27</v>
      </c>
      <c r="K13" s="222" t="n">
        <f aca="false">'Dimens.'!K16</f>
        <v>194.01</v>
      </c>
      <c r="L13" s="222" t="n">
        <f aca="false">'Dimens.'!L16</f>
        <v>194.63</v>
      </c>
      <c r="M13" s="223" t="n">
        <f aca="false">'Dimens.'!R16</f>
        <v>-0.0364705882352944</v>
      </c>
      <c r="N13" s="222" t="n">
        <f aca="false">'Dimens.'!S16</f>
        <v>3</v>
      </c>
      <c r="O13" s="222" t="n">
        <f aca="false">'Dimens.'!T16</f>
        <v>110.25771733382</v>
      </c>
      <c r="P13" s="222" t="n">
        <f aca="false">'Dimens.'!U16</f>
        <v>49.6556655784592</v>
      </c>
      <c r="Q13" s="222" t="n">
        <f aca="false">'Dimens.'!V16</f>
        <v>0.3</v>
      </c>
      <c r="R13" s="223" t="n">
        <f aca="false">'Dimens.'!AA16</f>
        <v>0.00529411764705902</v>
      </c>
      <c r="S13" s="222" t="n">
        <f aca="false">'Dimens.'!AB16</f>
        <v>68.6012937381311</v>
      </c>
      <c r="T13" s="222" t="n">
        <f aca="false">'Dimens.'!AJ16</f>
        <v>0.970507508391069</v>
      </c>
      <c r="U13" s="222" t="n">
        <f aca="false">'Dimens.'!AK16</f>
        <v>1.05896133723956</v>
      </c>
      <c r="V13" s="222" t="n">
        <f aca="false">'Dimens.'!AL16</f>
        <v>0.267557769457298</v>
      </c>
      <c r="W13" s="222" t="n">
        <f aca="false">'Dimens.'!N16</f>
        <v>193.41</v>
      </c>
      <c r="X13" s="224" t="n">
        <f aca="false">'Dimens.'!O16</f>
        <v>193.32</v>
      </c>
    </row>
    <row r="14" customFormat="false" ht="20.1" hidden="false" customHeight="true" outlineLevel="0" collapsed="false">
      <c r="B14" s="0" t="n">
        <v>4</v>
      </c>
      <c r="C14" s="218"/>
      <c r="D14" s="225" t="s">
        <v>38</v>
      </c>
      <c r="E14" s="226" t="n">
        <f aca="false">'Dimens.'!F17</f>
        <v>6</v>
      </c>
      <c r="F14" s="227" t="s">
        <v>38</v>
      </c>
      <c r="G14" s="226" t="n">
        <f aca="false">'Dimens.'!G17</f>
        <v>5</v>
      </c>
      <c r="H14" s="228" t="n">
        <f aca="false">'Dimens.'!H17</f>
        <v>30</v>
      </c>
      <c r="I14" s="228" t="n">
        <f aca="false">'Dimens.'!I17</f>
        <v>0.06</v>
      </c>
      <c r="J14" s="228" t="n">
        <f aca="false">'Dimens.'!J17</f>
        <v>0.06</v>
      </c>
      <c r="K14" s="228" t="n">
        <f aca="false">'Dimens.'!K17</f>
        <v>199.54</v>
      </c>
      <c r="L14" s="228" t="n">
        <f aca="false">'Dimens.'!L17</f>
        <v>197.92</v>
      </c>
      <c r="M14" s="229" t="n">
        <f aca="false">'Dimens.'!R17</f>
        <v>0.0540000000000002</v>
      </c>
      <c r="N14" s="228" t="n">
        <f aca="false">'Dimens.'!S17</f>
        <v>3</v>
      </c>
      <c r="O14" s="228" t="n">
        <f aca="false">'Dimens.'!T17</f>
        <v>110.25771733382</v>
      </c>
      <c r="P14" s="228" t="n">
        <f aca="false">'Dimens.'!U17</f>
        <v>11.0345923507687</v>
      </c>
      <c r="Q14" s="228" t="n">
        <f aca="false">'Dimens.'!V17</f>
        <v>0.3</v>
      </c>
      <c r="R14" s="229" t="n">
        <f aca="false">'Dimens.'!AA17</f>
        <v>0.0523333333333331</v>
      </c>
      <c r="S14" s="228" t="n">
        <f aca="false">'Dimens.'!AB17</f>
        <v>215.687368011211</v>
      </c>
      <c r="T14" s="228" t="n">
        <f aca="false">'Dimens.'!AJ17</f>
        <v>3.05134493409178</v>
      </c>
      <c r="U14" s="228" t="n">
        <f aca="false">'Dimens.'!AK17</f>
        <v>1.5995900627529</v>
      </c>
      <c r="V14" s="228" t="n">
        <f aca="false">'Dimens.'!AL17</f>
        <v>0.312580086387569</v>
      </c>
      <c r="W14" s="228" t="n">
        <f aca="false">'Dimens.'!N17</f>
        <v>198.19</v>
      </c>
      <c r="X14" s="230" t="n">
        <f aca="false">'Dimens.'!O17</f>
        <v>196.62</v>
      </c>
    </row>
    <row r="15" customFormat="false" ht="20.1" hidden="false" customHeight="true" outlineLevel="0" collapsed="false">
      <c r="B15" s="0" t="n">
        <v>5</v>
      </c>
      <c r="C15" s="218"/>
      <c r="D15" s="225" t="s">
        <v>38</v>
      </c>
      <c r="E15" s="226" t="n">
        <f aca="false">'Dimens.'!F18</f>
        <v>5</v>
      </c>
      <c r="F15" s="227" t="s">
        <v>38</v>
      </c>
      <c r="G15" s="226" t="n">
        <f aca="false">'Dimens.'!G18</f>
        <v>4</v>
      </c>
      <c r="H15" s="228" t="n">
        <f aca="false">'Dimens.'!H18</f>
        <v>8</v>
      </c>
      <c r="I15" s="228" t="n">
        <f aca="false">'Dimens.'!I18</f>
        <v>0.19</v>
      </c>
      <c r="J15" s="228" t="n">
        <f aca="false">'Dimens.'!J18</f>
        <v>0.25</v>
      </c>
      <c r="K15" s="228" t="n">
        <f aca="false">'Dimens.'!K18</f>
        <v>197.92</v>
      </c>
      <c r="L15" s="228" t="n">
        <f aca="false">'Dimens.'!L18</f>
        <v>197.53</v>
      </c>
      <c r="M15" s="229" t="n">
        <f aca="false">'Dimens.'!R18</f>
        <v>0.0487499999999983</v>
      </c>
      <c r="N15" s="228" t="n">
        <f aca="false">'Dimens.'!S18</f>
        <v>3.31258008638757</v>
      </c>
      <c r="O15" s="228" t="n">
        <f aca="false">'Dimens.'!T18</f>
        <v>108.387550760154</v>
      </c>
      <c r="P15" s="228" t="n">
        <f aca="false">'Dimens.'!U18</f>
        <v>45.1976086669841</v>
      </c>
      <c r="Q15" s="228" t="n">
        <f aca="false">'Dimens.'!V18</f>
        <v>0.3</v>
      </c>
      <c r="R15" s="229" t="n">
        <f aca="false">'Dimens.'!AA18</f>
        <v>0.0487500000000019</v>
      </c>
      <c r="S15" s="228" t="n">
        <f aca="false">'Dimens.'!AB18</f>
        <v>208.172243192839</v>
      </c>
      <c r="T15" s="228" t="n">
        <f aca="false">'Dimens.'!AJ18</f>
        <v>2.94502791490308</v>
      </c>
      <c r="U15" s="228" t="n">
        <f aca="false">'Dimens.'!AK18</f>
        <v>2.35041398487527</v>
      </c>
      <c r="V15" s="228" t="n">
        <f aca="false">'Dimens.'!AL18</f>
        <v>0.0567275953050496</v>
      </c>
      <c r="W15" s="228" t="n">
        <f aca="false">'Dimens.'!N18</f>
        <v>196.62</v>
      </c>
      <c r="X15" s="230" t="n">
        <f aca="false">'Dimens.'!O18</f>
        <v>196.23</v>
      </c>
    </row>
    <row r="16" customFormat="false" ht="20.1" hidden="false" customHeight="true" outlineLevel="0" collapsed="false">
      <c r="B16" s="0" t="n">
        <v>6</v>
      </c>
      <c r="C16" s="218"/>
      <c r="D16" s="225" t="s">
        <v>38</v>
      </c>
      <c r="E16" s="226" t="n">
        <f aca="false">'Dimens.'!F19</f>
        <v>4</v>
      </c>
      <c r="F16" s="227" t="s">
        <v>38</v>
      </c>
      <c r="G16" s="226" t="n">
        <f aca="false">'Dimens.'!G19</f>
        <v>3</v>
      </c>
      <c r="H16" s="228" t="n">
        <f aca="false">'Dimens.'!H19</f>
        <v>14</v>
      </c>
      <c r="I16" s="228" t="n">
        <f aca="false">'Dimens.'!I19</f>
        <v>0.01</v>
      </c>
      <c r="J16" s="228" t="n">
        <f aca="false">'Dimens.'!J19</f>
        <v>0.26</v>
      </c>
      <c r="K16" s="228" t="n">
        <f aca="false">'Dimens.'!K19</f>
        <v>197.53</v>
      </c>
      <c r="L16" s="228" t="n">
        <f aca="false">'Dimens.'!L19</f>
        <v>196.95</v>
      </c>
      <c r="M16" s="229" t="n">
        <f aca="false">'Dimens.'!R19</f>
        <v>0.0414285714285723</v>
      </c>
      <c r="N16" s="228" t="n">
        <f aca="false">'Dimens.'!S19</f>
        <v>3.36930768169262</v>
      </c>
      <c r="O16" s="228" t="n">
        <f aca="false">'Dimens.'!T19</f>
        <v>108.05622459553</v>
      </c>
      <c r="P16" s="228" t="n">
        <f aca="false">'Dimens.'!U19</f>
        <v>46.8618234825894</v>
      </c>
      <c r="Q16" s="228" t="n">
        <f aca="false">'Dimens.'!V19</f>
        <v>0.3</v>
      </c>
      <c r="R16" s="229" t="n">
        <f aca="false">'Dimens.'!AA19</f>
        <v>0.0449999999999997</v>
      </c>
      <c r="S16" s="228" t="n">
        <f aca="false">'Dimens.'!AB19</f>
        <v>200.005421855593</v>
      </c>
      <c r="T16" s="228" t="n">
        <f aca="false">'Dimens.'!AJ19</f>
        <v>2.82949129750718</v>
      </c>
      <c r="U16" s="228" t="n">
        <f aca="false">'Dimens.'!AK19</f>
        <v>2.3117360896908</v>
      </c>
      <c r="V16" s="228" t="n">
        <f aca="false">'Dimens.'!AL19</f>
        <v>0.100934243477828</v>
      </c>
      <c r="W16" s="228" t="n">
        <f aca="false">'Dimens.'!N19</f>
        <v>196.23</v>
      </c>
      <c r="X16" s="230" t="n">
        <f aca="false">'Dimens.'!O19</f>
        <v>195.6</v>
      </c>
    </row>
    <row r="17" customFormat="false" ht="20.1" hidden="false" customHeight="true" outlineLevel="0" collapsed="false">
      <c r="B17" s="0" t="n">
        <v>7</v>
      </c>
      <c r="C17" s="218"/>
      <c r="D17" s="225" t="s">
        <v>38</v>
      </c>
      <c r="E17" s="226" t="n">
        <f aca="false">'Dimens.'!F20</f>
        <v>3</v>
      </c>
      <c r="F17" s="227" t="s">
        <v>38</v>
      </c>
      <c r="G17" s="226" t="n">
        <f aca="false">'Dimens.'!G20</f>
        <v>2</v>
      </c>
      <c r="H17" s="228" t="n">
        <f aca="false">'Dimens.'!H20</f>
        <v>14</v>
      </c>
      <c r="I17" s="228" t="n">
        <f aca="false">'Dimens.'!I20</f>
        <v>0.01</v>
      </c>
      <c r="J17" s="228" t="n">
        <f aca="false">'Dimens.'!J20</f>
        <v>0.27</v>
      </c>
      <c r="K17" s="228" t="n">
        <f aca="false">'Dimens.'!K20</f>
        <v>196.95</v>
      </c>
      <c r="L17" s="228" t="n">
        <f aca="false">'Dimens.'!L20</f>
        <v>195.58</v>
      </c>
      <c r="M17" s="229" t="n">
        <f aca="false">'Dimens.'!R20</f>
        <v>0.0978571428571412</v>
      </c>
      <c r="N17" s="228" t="n">
        <f aca="false">'Dimens.'!S20</f>
        <v>3.47024192517045</v>
      </c>
      <c r="O17" s="228" t="n">
        <f aca="false">'Dimens.'!T20</f>
        <v>107.472642127508</v>
      </c>
      <c r="P17" s="228" t="n">
        <f aca="false">'Dimens.'!U20</f>
        <v>48.4013791085445</v>
      </c>
      <c r="Q17" s="228" t="n">
        <f aca="false">'Dimens.'!V20</f>
        <v>0.3</v>
      </c>
      <c r="R17" s="229" t="n">
        <f aca="false">'Dimens.'!AA20</f>
        <v>0.0907142857142864</v>
      </c>
      <c r="S17" s="228" t="n">
        <f aca="false">'Dimens.'!AB20</f>
        <v>283.970584045488</v>
      </c>
      <c r="T17" s="228" t="n">
        <f aca="false">'Dimens.'!AJ20</f>
        <v>4.0173525739961</v>
      </c>
      <c r="U17" s="228" t="n">
        <f aca="false">'Dimens.'!AK20</f>
        <v>2.99011759420662</v>
      </c>
      <c r="V17" s="228" t="n">
        <f aca="false">'Dimens.'!AL20</f>
        <v>0.0780348350798708</v>
      </c>
      <c r="W17" s="228" t="n">
        <f aca="false">'Dimens.'!N20</f>
        <v>195.5</v>
      </c>
      <c r="X17" s="230" t="n">
        <f aca="false">'Dimens.'!O20</f>
        <v>194.23</v>
      </c>
    </row>
    <row r="18" customFormat="false" ht="20.1" hidden="false" customHeight="true" outlineLevel="0" collapsed="false">
      <c r="B18" s="0" t="n">
        <v>8</v>
      </c>
      <c r="C18" s="218"/>
      <c r="D18" s="225" t="s">
        <v>38</v>
      </c>
      <c r="E18" s="226" t="n">
        <f aca="false">'Dimens.'!F21</f>
        <v>2</v>
      </c>
      <c r="F18" s="227" t="s">
        <v>38</v>
      </c>
      <c r="G18" s="226" t="str">
        <f aca="false">'Dimens.'!G21</f>
        <v>1A</v>
      </c>
      <c r="H18" s="228" t="n">
        <f aca="false">'Dimens.'!H21</f>
        <v>6</v>
      </c>
      <c r="I18" s="228" t="n">
        <f aca="false">'Dimens.'!I21</f>
        <v>0.15</v>
      </c>
      <c r="J18" s="228" t="n">
        <f aca="false">'Dimens.'!J21</f>
        <v>0.41</v>
      </c>
      <c r="K18" s="228" t="n">
        <f aca="false">'Dimens.'!K21</f>
        <v>195.58</v>
      </c>
      <c r="L18" s="228" t="n">
        <f aca="false">'Dimens.'!L21</f>
        <v>194.63</v>
      </c>
      <c r="M18" s="229" t="n">
        <f aca="false">'Dimens.'!R21</f>
        <v>0.158333333333336</v>
      </c>
      <c r="N18" s="228" t="n">
        <f aca="false">'Dimens.'!S21</f>
        <v>3.54827676025032</v>
      </c>
      <c r="O18" s="228" t="n">
        <f aca="false">'Dimens.'!T21</f>
        <v>107.026589808542</v>
      </c>
      <c r="P18" s="228" t="n">
        <f aca="false">'Dimens.'!U21</f>
        <v>73.1933442382658</v>
      </c>
      <c r="Q18" s="228" t="n">
        <f aca="false">'Dimens.'!V21</f>
        <v>0.3</v>
      </c>
      <c r="R18" s="229" t="n">
        <f aca="false">'Dimens.'!AA21</f>
        <v>0.0416666666666667</v>
      </c>
      <c r="S18" s="228" t="n">
        <f aca="false">'Dimens.'!AB21</f>
        <v>192.455306912853</v>
      </c>
      <c r="T18" s="228" t="n">
        <f aca="false">'Dimens.'!AJ21</f>
        <v>2.7226792704758</v>
      </c>
      <c r="U18" s="228" t="n">
        <f aca="false">'Dimens.'!AK21</f>
        <v>2.53526690023313</v>
      </c>
      <c r="V18" s="228" t="n">
        <f aca="false">'Dimens.'!AL21</f>
        <v>0.0394435788953047</v>
      </c>
      <c r="W18" s="228" t="n">
        <f aca="false">'Dimens.'!N21</f>
        <v>193.98</v>
      </c>
      <c r="X18" s="230" t="n">
        <f aca="false">'Dimens.'!O21</f>
        <v>193.73</v>
      </c>
    </row>
    <row r="19" customFormat="false" ht="20.1" hidden="false" customHeight="true" outlineLevel="0" collapsed="false">
      <c r="B19" s="0" t="n">
        <v>9</v>
      </c>
      <c r="C19" s="218"/>
      <c r="D19" s="225" t="s">
        <v>38</v>
      </c>
      <c r="E19" s="226" t="str">
        <f aca="false">'Dimens.'!F22</f>
        <v>1A</v>
      </c>
      <c r="F19" s="227" t="s">
        <v>38</v>
      </c>
      <c r="G19" s="226" t="str">
        <f aca="false">'Dimens.'!G22</f>
        <v>1B</v>
      </c>
      <c r="H19" s="228" t="n">
        <f aca="false">'Dimens.'!H22</f>
        <v>4</v>
      </c>
      <c r="I19" s="228" t="n">
        <f aca="false">'Dimens.'!I22</f>
        <v>0.01</v>
      </c>
      <c r="J19" s="228" t="n">
        <f aca="false">'Dimens.'!J22</f>
        <v>0.69</v>
      </c>
      <c r="K19" s="228" t="n">
        <f aca="false">'Dimens.'!K22</f>
        <v>194.63</v>
      </c>
      <c r="L19" s="228" t="n">
        <f aca="false">'Dimens.'!L22</f>
        <v>194.63</v>
      </c>
      <c r="M19" s="229" t="n">
        <f aca="false">'Dimens.'!R22</f>
        <v>0</v>
      </c>
      <c r="N19" s="228" t="n">
        <f aca="false">'Dimens.'!S22</f>
        <v>3.58772033914562</v>
      </c>
      <c r="O19" s="228" t="n">
        <f aca="false">'Dimens.'!T22</f>
        <v>106.802805011071</v>
      </c>
      <c r="P19" s="228" t="n">
        <f aca="false">'Dimens.'!U22</f>
        <v>122.921484343341</v>
      </c>
      <c r="Q19" s="228" t="n">
        <f aca="false">'Dimens.'!V22</f>
        <v>0.3</v>
      </c>
      <c r="R19" s="229" t="n">
        <f aca="false">'Dimens.'!AA22</f>
        <v>0.0249999999999986</v>
      </c>
      <c r="S19" s="228" t="n">
        <f aca="false">'Dimens.'!AB22</f>
        <v>149.075239712539</v>
      </c>
      <c r="T19" s="228" t="n">
        <f aca="false">'Dimens.'!AJ22</f>
        <v>2.10897829432333</v>
      </c>
      <c r="U19" s="228" t="n">
        <f aca="false">'Dimens.'!AK22</f>
        <v>2.35581714557253</v>
      </c>
      <c r="V19" s="228" t="n">
        <f aca="false">'Dimens.'!AL22</f>
        <v>0.0282987441499688</v>
      </c>
      <c r="W19" s="228" t="n">
        <f aca="false">'Dimens.'!N22</f>
        <v>193.28</v>
      </c>
      <c r="X19" s="230" t="n">
        <f aca="false">'Dimens.'!O22</f>
        <v>193.18</v>
      </c>
    </row>
    <row r="20" customFormat="false" ht="20.1" hidden="false" customHeight="true" outlineLevel="0" collapsed="false">
      <c r="B20" s="0" t="n">
        <v>10</v>
      </c>
      <c r="C20" s="218"/>
      <c r="D20" s="225" t="s">
        <v>38</v>
      </c>
      <c r="E20" s="226" t="str">
        <f aca="false">'Dimens.'!F23</f>
        <v>1B</v>
      </c>
      <c r="F20" s="227" t="s">
        <v>38</v>
      </c>
      <c r="G20" s="226" t="str">
        <f aca="false">'Dimens.'!G23</f>
        <v>1C</v>
      </c>
      <c r="H20" s="228" t="n">
        <f aca="false">'Dimens.'!H23</f>
        <v>15</v>
      </c>
      <c r="I20" s="228" t="n">
        <f aca="false">'Dimens.'!I23</f>
        <v>0.01</v>
      </c>
      <c r="J20" s="228" t="n">
        <f aca="false">'Dimens.'!J23</f>
        <v>0.7</v>
      </c>
      <c r="K20" s="228" t="n">
        <f aca="false">'Dimens.'!K23</f>
        <v>194.63</v>
      </c>
      <c r="L20" s="228" t="n">
        <f aca="false">'Dimens.'!L23</f>
        <v>184.51</v>
      </c>
      <c r="M20" s="229" t="n">
        <f aca="false">'Dimens.'!R23</f>
        <v>0.674666666666667</v>
      </c>
      <c r="N20" s="228" t="n">
        <f aca="false">'Dimens.'!S23</f>
        <v>3.61601908329559</v>
      </c>
      <c r="O20" s="228" t="n">
        <f aca="false">'Dimens.'!T23</f>
        <v>106.642938084356</v>
      </c>
      <c r="P20" s="228" t="n">
        <f aca="false">'Dimens.'!U23</f>
        <v>124.516294507295</v>
      </c>
      <c r="Q20" s="228" t="n">
        <f aca="false">'Dimens.'!V23</f>
        <v>0.3</v>
      </c>
      <c r="R20" s="229" t="n">
        <f aca="false">'Dimens.'!AA23</f>
        <v>0.643333333333334</v>
      </c>
      <c r="S20" s="228" t="n">
        <f aca="false">'Dimens.'!AB23</f>
        <v>756.229368150782</v>
      </c>
      <c r="T20" s="228" t="n">
        <f aca="false">'Dimens.'!AJ23</f>
        <v>10.6984320537416</v>
      </c>
      <c r="U20" s="228" t="n">
        <f aca="false">'Dimens.'!AK23</f>
        <v>7.91209275182566</v>
      </c>
      <c r="V20" s="228" t="n">
        <f aca="false">'Dimens.'!AL23</f>
        <v>0.0315972028945584</v>
      </c>
      <c r="W20" s="228" t="n">
        <f aca="false">'Dimens.'!N23</f>
        <v>193.02</v>
      </c>
      <c r="X20" s="230" t="n">
        <f aca="false">'Dimens.'!O23</f>
        <v>183.37</v>
      </c>
    </row>
    <row r="21" customFormat="false" ht="20.1" hidden="false" customHeight="true" outlineLevel="0" collapsed="false">
      <c r="C21" s="218"/>
      <c r="D21" s="231" t="s">
        <v>38</v>
      </c>
      <c r="E21" s="232" t="str">
        <f aca="false">'Dimens.'!F24</f>
        <v>1C</v>
      </c>
      <c r="F21" s="233"/>
      <c r="G21" s="232" t="str">
        <f aca="false">'Dimens.'!G24</f>
        <v>Boca</v>
      </c>
      <c r="H21" s="234" t="n">
        <f aca="false">'Dimens.'!H24</f>
        <v>6</v>
      </c>
      <c r="I21" s="234" t="n">
        <f aca="false">'Dimens.'!I24</f>
        <v>0</v>
      </c>
      <c r="J21" s="234" t="n">
        <f aca="false">'Dimens.'!J24</f>
        <v>0.7</v>
      </c>
      <c r="K21" s="234" t="n">
        <f aca="false">'Dimens.'!K24</f>
        <v>184.51</v>
      </c>
      <c r="L21" s="234" t="n">
        <f aca="false">'Dimens.'!L24</f>
        <v>0</v>
      </c>
      <c r="M21" s="235" t="n">
        <f aca="false">'Dimens.'!R24</f>
        <v>30.7516666666667</v>
      </c>
      <c r="N21" s="234" t="n">
        <f aca="false">'Dimens.'!S24</f>
        <v>3.64761628619015</v>
      </c>
      <c r="O21" s="234" t="n">
        <f aca="false">'Dimens.'!T24</f>
        <v>106.465111241522</v>
      </c>
      <c r="P21" s="234" t="n">
        <f aca="false">'Dimens.'!U24</f>
        <v>124.308663885601</v>
      </c>
      <c r="Q21" s="234" t="n">
        <f aca="false">'Dimens.'!V24</f>
        <v>0.3</v>
      </c>
      <c r="R21" s="235" t="n">
        <f aca="false">'Dimens.'!AA24</f>
        <v>0.211666666666668</v>
      </c>
      <c r="S21" s="234" t="n">
        <f aca="false">'Dimens.'!AB24</f>
        <v>433.772232176423</v>
      </c>
      <c r="T21" s="234" t="n">
        <f aca="false">'Dimens.'!AJ24</f>
        <v>6.13660742122094</v>
      </c>
      <c r="U21" s="234" t="n">
        <f aca="false">'Dimens.'!AK24</f>
        <v>5.29371479033177</v>
      </c>
      <c r="V21" s="234" t="n">
        <f aca="false">'Dimens.'!AL24</f>
        <v>0.0188903263512866</v>
      </c>
      <c r="W21" s="234" t="n">
        <f aca="false">'Dimens.'!N24</f>
        <v>183.37</v>
      </c>
      <c r="X21" s="236" t="n">
        <f aca="false">'Dimens.'!O24</f>
        <v>182.1</v>
      </c>
    </row>
  </sheetData>
  <mergeCells count="14">
    <mergeCell ref="C3:X3"/>
    <mergeCell ref="C4:X4"/>
    <mergeCell ref="C5:D5"/>
    <mergeCell ref="C6:D6"/>
    <mergeCell ref="D7:G7"/>
    <mergeCell ref="I7:J7"/>
    <mergeCell ref="K7:L7"/>
    <mergeCell ref="T7:U7"/>
    <mergeCell ref="W7:X7"/>
    <mergeCell ref="D8:E8"/>
    <mergeCell ref="F8:G8"/>
    <mergeCell ref="D10:E10"/>
    <mergeCell ref="F10:G10"/>
    <mergeCell ref="C13:C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IV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2"/>
    <col collapsed="false" customWidth="true" hidden="false" outlineLevel="0" max="4" min="3" style="0" width="9.82"/>
    <col collapsed="false" customWidth="true" hidden="false" outlineLevel="0" max="5" min="5" style="0" width="8.82"/>
    <col collapsed="false" customWidth="true" hidden="false" outlineLevel="0" max="6" min="6" style="0" width="10.32"/>
    <col collapsed="false" customWidth="true" hidden="false" outlineLevel="0" max="7" min="7" style="0" width="9.82"/>
    <col collapsed="false" customWidth="true" hidden="false" outlineLevel="0" max="8" min="8" style="0" width="8.82"/>
    <col collapsed="false" customWidth="true" hidden="false" outlineLevel="0" max="12" min="12" style="0" width="8.82"/>
    <col collapsed="false" customWidth="true" hidden="false" outlineLevel="0" max="18" min="18" style="0" width="9.65"/>
  </cols>
  <sheetData>
    <row r="1" customFormat="false" ht="12.75" hidden="false" customHeight="false" outlineLevel="0" collapsed="false">
      <c r="B1" s="237" t="s">
        <v>78</v>
      </c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</row>
    <row r="2" customFormat="false" ht="12.75" hidden="false" customHeight="false" outlineLevel="0" collapsed="false">
      <c r="B2" s="5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8"/>
    </row>
    <row r="3" customFormat="false" ht="12.75" hidden="false" customHeight="false" outlineLevel="0" collapsed="false">
      <c r="B3" s="5"/>
      <c r="C3" s="1"/>
      <c r="D3" s="1"/>
      <c r="E3" s="1"/>
      <c r="G3" s="9" t="s">
        <v>5</v>
      </c>
      <c r="H3" s="9" t="n">
        <v>0.6</v>
      </c>
      <c r="I3" s="1"/>
      <c r="J3" s="1"/>
      <c r="K3" s="238" t="s">
        <v>79</v>
      </c>
      <c r="L3" s="238"/>
      <c r="M3" s="238"/>
      <c r="N3" s="238"/>
      <c r="O3" s="238"/>
    </row>
    <row r="4" customFormat="false" ht="12.75" hidden="false" customHeight="false" outlineLevel="0" collapsed="false">
      <c r="B4" s="239" t="s">
        <v>0</v>
      </c>
      <c r="C4" s="9" t="s">
        <v>1</v>
      </c>
      <c r="D4" s="1"/>
      <c r="E4" s="1"/>
      <c r="G4" s="9" t="s">
        <v>80</v>
      </c>
      <c r="H4" s="240" t="n">
        <v>110</v>
      </c>
      <c r="I4" s="1"/>
      <c r="J4" s="1"/>
      <c r="K4" s="9" t="s">
        <v>81</v>
      </c>
      <c r="L4" s="9"/>
      <c r="M4" s="9"/>
      <c r="N4" s="9" t="n">
        <v>2.5</v>
      </c>
      <c r="O4" s="241" t="s">
        <v>82</v>
      </c>
    </row>
    <row r="5" customFormat="false" ht="12.75" hidden="false" customHeight="false" outlineLevel="0" collapsed="false">
      <c r="B5" s="5"/>
      <c r="C5" s="1"/>
      <c r="D5" s="1"/>
      <c r="E5" s="1"/>
      <c r="G5" s="9" t="s">
        <v>83</v>
      </c>
      <c r="H5" s="9" t="n">
        <f aca="false">'Dimens.'!G5</f>
        <v>5</v>
      </c>
      <c r="I5" s="1"/>
      <c r="J5" s="1"/>
      <c r="K5" s="9" t="s">
        <v>84</v>
      </c>
      <c r="L5" s="9"/>
      <c r="M5" s="9"/>
      <c r="N5" s="242" t="n">
        <v>1</v>
      </c>
      <c r="O5" s="241" t="s">
        <v>85</v>
      </c>
    </row>
    <row r="6" customFormat="false" ht="13.5" hidden="false" customHeight="false" outlineLevel="0" collapsed="false">
      <c r="B6" s="20"/>
      <c r="C6" s="21"/>
      <c r="D6" s="21"/>
      <c r="E6" s="21"/>
      <c r="F6" s="21"/>
      <c r="G6" s="193" t="s">
        <v>86</v>
      </c>
      <c r="H6" s="243" t="s">
        <v>57</v>
      </c>
      <c r="I6" s="243"/>
      <c r="J6" s="21"/>
      <c r="K6" s="193" t="s">
        <v>87</v>
      </c>
      <c r="L6" s="193"/>
      <c r="M6" s="193"/>
      <c r="N6" s="193" t="n">
        <v>60</v>
      </c>
      <c r="O6" s="244"/>
    </row>
    <row r="7" customFormat="false" ht="4.5" hidden="false" customHeight="true" outlineLevel="0" collapsed="false"/>
    <row r="8" customFormat="false" ht="12.75" hidden="false" customHeight="false" outlineLevel="0" collapsed="false">
      <c r="B8" s="245"/>
      <c r="C8" s="246" t="s">
        <v>88</v>
      </c>
      <c r="D8" s="246"/>
      <c r="E8" s="196" t="s">
        <v>89</v>
      </c>
      <c r="F8" s="196" t="s">
        <v>90</v>
      </c>
      <c r="G8" s="196" t="s">
        <v>91</v>
      </c>
      <c r="H8" s="196" t="s">
        <v>92</v>
      </c>
      <c r="I8" s="196" t="s">
        <v>93</v>
      </c>
      <c r="J8" s="196" t="s">
        <v>94</v>
      </c>
      <c r="K8" s="196" t="s">
        <v>94</v>
      </c>
      <c r="L8" s="196" t="s">
        <v>94</v>
      </c>
      <c r="M8" s="196" t="s">
        <v>95</v>
      </c>
      <c r="N8" s="196" t="s">
        <v>96</v>
      </c>
      <c r="O8" s="247" t="s">
        <v>97</v>
      </c>
      <c r="Q8" s="245" t="s">
        <v>98</v>
      </c>
      <c r="R8" s="248" t="s">
        <v>99</v>
      </c>
      <c r="S8" s="248"/>
      <c r="T8" s="248"/>
      <c r="U8" s="248"/>
      <c r="V8" s="247" t="s">
        <v>100</v>
      </c>
      <c r="W8" s="247"/>
    </row>
    <row r="9" customFormat="false" ht="12.75" hidden="false" customHeight="false" outlineLevel="0" collapsed="false">
      <c r="B9" s="249" t="s">
        <v>101</v>
      </c>
      <c r="C9" s="202" t="s">
        <v>31</v>
      </c>
      <c r="D9" s="202" t="s">
        <v>32</v>
      </c>
      <c r="E9" s="202"/>
      <c r="F9" s="202" t="s">
        <v>102</v>
      </c>
      <c r="G9" s="202" t="s">
        <v>103</v>
      </c>
      <c r="H9" s="202" t="s">
        <v>104</v>
      </c>
      <c r="I9" s="202" t="s">
        <v>105</v>
      </c>
      <c r="J9" s="202" t="s">
        <v>106</v>
      </c>
      <c r="K9" s="202" t="s">
        <v>104</v>
      </c>
      <c r="L9" s="202" t="s">
        <v>107</v>
      </c>
      <c r="M9" s="202" t="s">
        <v>108</v>
      </c>
      <c r="N9" s="202" t="s">
        <v>103</v>
      </c>
      <c r="O9" s="250" t="s">
        <v>109</v>
      </c>
      <c r="Q9" s="249" t="s">
        <v>105</v>
      </c>
      <c r="R9" s="251" t="s">
        <v>92</v>
      </c>
      <c r="S9" s="251" t="s">
        <v>110</v>
      </c>
      <c r="T9" s="251" t="s">
        <v>111</v>
      </c>
      <c r="U9" s="252" t="s">
        <v>94</v>
      </c>
      <c r="V9" s="253" t="s">
        <v>112</v>
      </c>
      <c r="W9" s="253"/>
    </row>
    <row r="10" customFormat="false" ht="12.75" hidden="false" customHeight="false" outlineLevel="0" collapsed="false">
      <c r="B10" s="249"/>
      <c r="C10" s="202"/>
      <c r="D10" s="202"/>
      <c r="E10" s="202" t="s">
        <v>10</v>
      </c>
      <c r="F10" s="202" t="s">
        <v>113</v>
      </c>
      <c r="G10" s="202" t="s">
        <v>113</v>
      </c>
      <c r="H10" s="202" t="s">
        <v>105</v>
      </c>
      <c r="I10" s="202" t="s">
        <v>113</v>
      </c>
      <c r="J10" s="202" t="s">
        <v>67</v>
      </c>
      <c r="K10" s="202" t="s">
        <v>114</v>
      </c>
      <c r="L10" s="202"/>
      <c r="M10" s="202" t="s">
        <v>113</v>
      </c>
      <c r="N10" s="202" t="s">
        <v>115</v>
      </c>
      <c r="O10" s="250" t="s">
        <v>113</v>
      </c>
      <c r="Q10" s="254" t="s">
        <v>113</v>
      </c>
      <c r="R10" s="255" t="s">
        <v>113</v>
      </c>
      <c r="S10" s="255" t="s">
        <v>116</v>
      </c>
      <c r="T10" s="255" t="s">
        <v>117</v>
      </c>
      <c r="U10" s="255" t="s">
        <v>113</v>
      </c>
      <c r="V10" s="205" t="s">
        <v>118</v>
      </c>
      <c r="W10" s="206" t="s">
        <v>66</v>
      </c>
    </row>
    <row r="11" customFormat="false" ht="15.75" hidden="false" customHeight="false" outlineLevel="0" collapsed="false">
      <c r="B11" s="256"/>
      <c r="C11" s="257" t="s">
        <v>119</v>
      </c>
      <c r="D11" s="257" t="s">
        <v>119</v>
      </c>
      <c r="E11" s="257" t="s">
        <v>33</v>
      </c>
      <c r="F11" s="257" t="s">
        <v>75</v>
      </c>
      <c r="G11" s="257" t="s">
        <v>42</v>
      </c>
      <c r="H11" s="257" t="s">
        <v>120</v>
      </c>
      <c r="I11" s="257" t="s">
        <v>121</v>
      </c>
      <c r="J11" s="257" t="s">
        <v>42</v>
      </c>
      <c r="K11" s="257" t="s">
        <v>42</v>
      </c>
      <c r="L11" s="257" t="s">
        <v>42</v>
      </c>
      <c r="M11" s="257" t="s">
        <v>46</v>
      </c>
      <c r="N11" s="257" t="s">
        <v>121</v>
      </c>
      <c r="O11" s="258" t="s">
        <v>42</v>
      </c>
      <c r="Q11" s="259" t="s">
        <v>85</v>
      </c>
      <c r="R11" s="260" t="s">
        <v>122</v>
      </c>
      <c r="S11" s="260" t="s">
        <v>85</v>
      </c>
      <c r="T11" s="260" t="s">
        <v>85</v>
      </c>
      <c r="U11" s="260" t="s">
        <v>42</v>
      </c>
      <c r="V11" s="260" t="s">
        <v>85</v>
      </c>
      <c r="W11" s="261" t="s">
        <v>85</v>
      </c>
    </row>
    <row r="12" customFormat="false" ht="13.5" hidden="false" customHeight="false" outlineLevel="0" collapsed="false">
      <c r="B12" s="262" t="n">
        <v>1</v>
      </c>
      <c r="C12" s="263" t="n">
        <v>2</v>
      </c>
      <c r="D12" s="263" t="n">
        <v>3</v>
      </c>
      <c r="E12" s="263" t="n">
        <v>4</v>
      </c>
      <c r="F12" s="263" t="n">
        <v>5</v>
      </c>
      <c r="G12" s="263" t="n">
        <v>6</v>
      </c>
      <c r="H12" s="263" t="n">
        <v>7</v>
      </c>
      <c r="I12" s="263" t="n">
        <v>8</v>
      </c>
      <c r="J12" s="263" t="n">
        <v>9</v>
      </c>
      <c r="K12" s="263" t="n">
        <v>10</v>
      </c>
      <c r="L12" s="263" t="n">
        <v>11</v>
      </c>
      <c r="M12" s="263" t="n">
        <v>12</v>
      </c>
      <c r="N12" s="263" t="n">
        <v>13</v>
      </c>
      <c r="O12" s="264" t="n">
        <v>14</v>
      </c>
      <c r="Q12" s="259" t="n">
        <v>15</v>
      </c>
      <c r="R12" s="260" t="n">
        <v>16</v>
      </c>
      <c r="S12" s="260" t="n">
        <v>17</v>
      </c>
      <c r="T12" s="260" t="n">
        <v>18</v>
      </c>
      <c r="U12" s="260" t="n">
        <v>19</v>
      </c>
      <c r="V12" s="260" t="n">
        <v>20</v>
      </c>
      <c r="W12" s="261" t="n">
        <v>21</v>
      </c>
    </row>
    <row r="13" customFormat="false" ht="4.5" hidden="false" customHeight="true" outlineLevel="0" collapsed="false"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Q13" s="266"/>
      <c r="R13" s="267"/>
      <c r="S13" s="267"/>
      <c r="T13" s="267"/>
      <c r="U13" s="267"/>
      <c r="V13" s="267"/>
      <c r="W13" s="268"/>
    </row>
    <row r="14" customFormat="false" ht="15.75" hidden="false" customHeight="true" outlineLevel="0" collapsed="false">
      <c r="B14" s="269" t="s">
        <v>123</v>
      </c>
      <c r="C14" s="270" t="n">
        <v>32</v>
      </c>
      <c r="D14" s="271" t="n">
        <v>70</v>
      </c>
      <c r="E14" s="272" t="n">
        <f aca="false">D14-C14</f>
        <v>38</v>
      </c>
      <c r="F14" s="273" t="n">
        <f aca="false">(V14-W14)/E14</f>
        <v>0.1175</v>
      </c>
      <c r="G14" s="273" t="n">
        <f aca="false">U14</f>
        <v>13.6180853298979</v>
      </c>
      <c r="H14" s="274" t="n">
        <f aca="false">Q14*E14</f>
        <v>456</v>
      </c>
      <c r="I14" s="274" t="n">
        <v>90</v>
      </c>
      <c r="J14" s="273" t="n">
        <f aca="false">(H14*I14/100)*H$3*H$4/3600</f>
        <v>7.524</v>
      </c>
      <c r="K14" s="273" t="n">
        <v>0</v>
      </c>
      <c r="L14" s="273" t="n">
        <f aca="false">J14+K14</f>
        <v>7.524</v>
      </c>
      <c r="M14" s="273" t="n">
        <f aca="false">L14/R14/1000</f>
        <v>0.60192</v>
      </c>
      <c r="N14" s="274" t="n">
        <v>80</v>
      </c>
      <c r="O14" s="275" t="n">
        <f aca="false">L14*(1-N14/100)</f>
        <v>1.5048</v>
      </c>
      <c r="Q14" s="276" t="n">
        <v>12</v>
      </c>
      <c r="R14" s="277" t="n">
        <f aca="false">(N$5^2*(N$4/100))/2</f>
        <v>0.0125</v>
      </c>
      <c r="S14" s="278" t="n">
        <f aca="false">SQRT((N$5*N$4/100)^2+N$5^2)+N$5*N$4/100</f>
        <v>1.02531245118713</v>
      </c>
      <c r="T14" s="277" t="n">
        <f aca="false">R14/S14</f>
        <v>0.0121914056398391</v>
      </c>
      <c r="U14" s="277" t="n">
        <f aca="false">N$6*R14*T14^(2/3)*F14^(1/2)*1000</f>
        <v>13.6180853298979</v>
      </c>
      <c r="V14" s="279" t="n">
        <v>204</v>
      </c>
      <c r="W14" s="280" t="n">
        <v>199.535</v>
      </c>
    </row>
    <row r="15" customFormat="false" ht="15.95" hidden="false" customHeight="true" outlineLevel="0" collapsed="false">
      <c r="B15" s="269"/>
      <c r="C15" s="281" t="n">
        <f aca="false">D14</f>
        <v>70</v>
      </c>
      <c r="D15" s="282" t="n">
        <v>100</v>
      </c>
      <c r="E15" s="283" t="n">
        <f aca="false">D15-C15</f>
        <v>30</v>
      </c>
      <c r="F15" s="284" t="n">
        <f aca="false">(V15-W15)/E15</f>
        <v>0.0538666666666662</v>
      </c>
      <c r="G15" s="284" t="n">
        <f aca="false">U15</f>
        <v>9.22055724924287</v>
      </c>
      <c r="H15" s="285" t="n">
        <f aca="false">Q15*E15</f>
        <v>360</v>
      </c>
      <c r="I15" s="285" t="n">
        <v>90</v>
      </c>
      <c r="J15" s="284" t="n">
        <f aca="false">(H15*I15/100)*H$3*H$4/3600</f>
        <v>5.94</v>
      </c>
      <c r="K15" s="284" t="n">
        <f aca="false">O14</f>
        <v>1.5048</v>
      </c>
      <c r="L15" s="284" t="n">
        <f aca="false">J15+K15</f>
        <v>7.4448</v>
      </c>
      <c r="M15" s="284" t="n">
        <f aca="false">L15/R15/1000</f>
        <v>0.595584</v>
      </c>
      <c r="N15" s="285" t="n">
        <v>80</v>
      </c>
      <c r="O15" s="286" t="n">
        <f aca="false">L15*(1-N15/100)</f>
        <v>1.48896</v>
      </c>
      <c r="Q15" s="276" t="n">
        <v>12</v>
      </c>
      <c r="R15" s="277" t="n">
        <f aca="false">(N$5^2*(N$4/100))/2</f>
        <v>0.0125</v>
      </c>
      <c r="S15" s="278" t="n">
        <f aca="false">SQRT((N$5*N$4/100)^2+N$5^2)+N$5*N$4/100</f>
        <v>1.02531245118713</v>
      </c>
      <c r="T15" s="277" t="n">
        <f aca="false">R15/S15</f>
        <v>0.0121914056398391</v>
      </c>
      <c r="U15" s="277" t="n">
        <f aca="false">N$6*R15*T15^(2/3)*F15^(1/2)*1000</f>
        <v>9.22055724924287</v>
      </c>
      <c r="V15" s="279" t="n">
        <f aca="false">W14</f>
        <v>199.535</v>
      </c>
      <c r="W15" s="280" t="n">
        <v>197.919</v>
      </c>
    </row>
    <row r="16" customFormat="false" ht="15.95" hidden="false" customHeight="true" outlineLevel="0" collapsed="false">
      <c r="B16" s="269"/>
      <c r="C16" s="281" t="n">
        <f aca="false">D15</f>
        <v>100</v>
      </c>
      <c r="D16" s="282" t="n">
        <v>140</v>
      </c>
      <c r="E16" s="283" t="n">
        <f aca="false">D16-C16</f>
        <v>40</v>
      </c>
      <c r="F16" s="284" t="n">
        <f aca="false">(V16-W16)/E16</f>
        <v>0.0584500000000006</v>
      </c>
      <c r="G16" s="284" t="n">
        <f aca="false">U16</f>
        <v>9.60482321153181</v>
      </c>
      <c r="H16" s="285" t="n">
        <f aca="false">Q16*E16</f>
        <v>480</v>
      </c>
      <c r="I16" s="285" t="n">
        <v>90</v>
      </c>
      <c r="J16" s="284" t="n">
        <f aca="false">((H16*I16)/100)*H$3*H$4*(1/3600)</f>
        <v>7.92</v>
      </c>
      <c r="K16" s="284" t="n">
        <f aca="false">O15</f>
        <v>1.48896</v>
      </c>
      <c r="L16" s="284" t="n">
        <f aca="false">J16+K16</f>
        <v>9.40896</v>
      </c>
      <c r="M16" s="284" t="n">
        <f aca="false">L16/R16/1000</f>
        <v>0.7527168</v>
      </c>
      <c r="N16" s="285" t="n">
        <v>85</v>
      </c>
      <c r="O16" s="286" t="n">
        <f aca="false">L16*(1-N16/100)</f>
        <v>1.411344</v>
      </c>
      <c r="Q16" s="287" t="n">
        <v>12</v>
      </c>
      <c r="R16" s="284" t="n">
        <f aca="false">(N$5^2*(N$4/100))/2</f>
        <v>0.0125</v>
      </c>
      <c r="S16" s="278" t="n">
        <f aca="false">SQRT((N$5*N$4/100)^2+N$5^2)+N$5*N$4/100</f>
        <v>1.02531245118713</v>
      </c>
      <c r="T16" s="284" t="n">
        <f aca="false">R16/S16</f>
        <v>0.0121914056398391</v>
      </c>
      <c r="U16" s="284" t="n">
        <f aca="false">N$6*R16*T16^(2/3)*F16^(1/2)*1000</f>
        <v>9.60482321153181</v>
      </c>
      <c r="V16" s="285" t="n">
        <f aca="false">W15</f>
        <v>197.919</v>
      </c>
      <c r="W16" s="288" t="n">
        <v>195.581</v>
      </c>
    </row>
    <row r="17" customFormat="false" ht="15.95" hidden="false" customHeight="true" outlineLevel="0" collapsed="false">
      <c r="B17" s="269"/>
      <c r="C17" s="289" t="n">
        <f aca="false">D16</f>
        <v>140</v>
      </c>
      <c r="D17" s="290" t="n">
        <v>168</v>
      </c>
      <c r="E17" s="291" t="n">
        <f aca="false">D17-C17</f>
        <v>28</v>
      </c>
      <c r="F17" s="292" t="n">
        <f aca="false">(V17-W17)/E17</f>
        <v>0.0559999999999994</v>
      </c>
      <c r="G17" s="292" t="n">
        <f aca="false">U17</f>
        <v>9.40136970144567</v>
      </c>
      <c r="H17" s="293" t="n">
        <f aca="false">Q17*E17</f>
        <v>336</v>
      </c>
      <c r="I17" s="293" t="n">
        <v>90</v>
      </c>
      <c r="J17" s="292" t="n">
        <f aca="false">((H17*I17)/100)*H$3*H$4*(1/3600)</f>
        <v>5.544</v>
      </c>
      <c r="K17" s="292" t="n">
        <f aca="false">O16</f>
        <v>1.411344</v>
      </c>
      <c r="L17" s="292" t="n">
        <f aca="false">J17+K17</f>
        <v>6.955344</v>
      </c>
      <c r="M17" s="292" t="n">
        <f aca="false">L17/R17/1000</f>
        <v>0.55642752</v>
      </c>
      <c r="N17" s="293" t="n">
        <v>100</v>
      </c>
      <c r="O17" s="294" t="n">
        <f aca="false">L17*(1-N17/100)</f>
        <v>0</v>
      </c>
      <c r="Q17" s="287" t="n">
        <v>12</v>
      </c>
      <c r="R17" s="284" t="n">
        <f aca="false">(N$5^2*(N$4/100))/2</f>
        <v>0.0125</v>
      </c>
      <c r="S17" s="278" t="n">
        <f aca="false">SQRT((N$5*N$4/100)^2+N$5^2)+N$5*N$4/100</f>
        <v>1.02531245118713</v>
      </c>
      <c r="T17" s="284" t="n">
        <f aca="false">R17/S17</f>
        <v>0.0121914056398391</v>
      </c>
      <c r="U17" s="284" t="n">
        <f aca="false">N$6*R17*T17^(2/3)*F17^(1/2)*1000</f>
        <v>9.40136970144567</v>
      </c>
      <c r="V17" s="285" t="n">
        <f aca="false">W16</f>
        <v>195.581</v>
      </c>
      <c r="W17" s="288" t="n">
        <v>194.013</v>
      </c>
    </row>
    <row r="18" customFormat="false" ht="15.95" hidden="false" customHeight="true" outlineLevel="0" collapsed="false">
      <c r="B18" s="295" t="s">
        <v>124</v>
      </c>
      <c r="C18" s="296" t="n">
        <v>32</v>
      </c>
      <c r="D18" s="297" t="n">
        <v>5</v>
      </c>
      <c r="E18" s="298" t="n">
        <f aca="false">C18-D18</f>
        <v>27</v>
      </c>
      <c r="F18" s="299" t="n">
        <f aca="false">(V18-W18)/E18</f>
        <v>0.104814814814815</v>
      </c>
      <c r="G18" s="299" t="n">
        <f aca="false">U18</f>
        <v>12.8619984670665</v>
      </c>
      <c r="H18" s="300" t="n">
        <f aca="false">Q18*E18</f>
        <v>324</v>
      </c>
      <c r="I18" s="300" t="n">
        <v>90</v>
      </c>
      <c r="J18" s="299" t="n">
        <f aca="false">((H18*I18)/100)*H$3*H$4*(1/3600)</f>
        <v>5.346</v>
      </c>
      <c r="K18" s="299" t="n">
        <f aca="false">O17</f>
        <v>0</v>
      </c>
      <c r="L18" s="299" t="n">
        <f aca="false">J18+K18</f>
        <v>5.346</v>
      </c>
      <c r="M18" s="299" t="n">
        <f aca="false">L18/R18/1000</f>
        <v>0.42768</v>
      </c>
      <c r="N18" s="300" t="n">
        <v>95</v>
      </c>
      <c r="O18" s="301" t="n">
        <f aca="false">L18*(1-N18/100)</f>
        <v>0.2673</v>
      </c>
      <c r="Q18" s="287" t="n">
        <v>12</v>
      </c>
      <c r="R18" s="284" t="n">
        <f aca="false">(N$5^2*(N$4/100))/2</f>
        <v>0.0125</v>
      </c>
      <c r="S18" s="278" t="n">
        <f aca="false">SQRT((N$5*N$4/100)^2+N$5^2)+N$5*N$4/100</f>
        <v>1.02531245118713</v>
      </c>
      <c r="T18" s="284" t="n">
        <f aca="false">R18/S18</f>
        <v>0.0121914056398391</v>
      </c>
      <c r="U18" s="284" t="n">
        <f aca="false">N$6*R18*T18^(2/3)*F18^(1/2)*1000</f>
        <v>12.8619984670665</v>
      </c>
      <c r="V18" s="285" t="n">
        <v>204</v>
      </c>
      <c r="W18" s="288" t="n">
        <v>201.17</v>
      </c>
    </row>
  </sheetData>
  <mergeCells count="9">
    <mergeCell ref="B1:O1"/>
    <mergeCell ref="K3:O3"/>
    <mergeCell ref="H6:I6"/>
    <mergeCell ref="C8:D8"/>
    <mergeCell ref="R8:U8"/>
    <mergeCell ref="V8:W8"/>
    <mergeCell ref="V9:W9"/>
    <mergeCell ref="B13:O13"/>
    <mergeCell ref="B14:B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07"/>
  <sheetViews>
    <sheetView showFormulas="false" showGridLines="false" showRowColHeaders="true" showZeros="true" rightToLeft="false" tabSelected="true" showOutlineSymbols="true" defaultGridColor="true" view="pageBreakPreview" topLeftCell="A47" colorId="64" zoomScale="100" zoomScaleNormal="75" zoomScalePageLayoutView="100" workbookViewId="0">
      <selection pane="topLeft" activeCell="O56" activeCellId="0" sqref="O5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32"/>
    <col collapsed="false" customWidth="true" hidden="false" outlineLevel="0" max="4" min="4" style="0" width="6.82"/>
    <col collapsed="false" customWidth="true" hidden="false" outlineLevel="0" max="7" min="5" style="0" width="8.82"/>
    <col collapsed="false" customWidth="true" hidden="false" outlineLevel="0" max="11" min="8" style="0" width="3.32"/>
    <col collapsed="false" customWidth="true" hidden="false" outlineLevel="0" max="16" min="12" style="0" width="8.82"/>
    <col collapsed="false" customWidth="true" hidden="false" outlineLevel="0" max="20" min="19" style="0" width="6.82"/>
    <col collapsed="false" customWidth="true" hidden="false" outlineLevel="0" max="22" min="22" style="0" width="8.82"/>
    <col collapsed="false" customWidth="true" hidden="false" outlineLevel="0" max="23" min="23" style="1" width="0.82"/>
    <col collapsed="false" customWidth="true" hidden="false" outlineLevel="0" max="27" min="24" style="1" width="3.32"/>
    <col collapsed="false" customWidth="true" hidden="false" outlineLevel="0" max="28" min="28" style="1" width="8.82"/>
    <col collapsed="false" customWidth="true" hidden="false" outlineLevel="0" max="47" min="29" style="0" width="8.82"/>
    <col collapsed="false" customWidth="true" hidden="false" outlineLevel="0" max="48" min="48" style="1" width="0.82"/>
    <col collapsed="false" customWidth="true" hidden="false" outlineLevel="0" max="52" min="49" style="0" width="3.32"/>
    <col collapsed="false" customWidth="true" hidden="false" outlineLevel="0" max="53" min="53" style="0" width="8.82"/>
    <col collapsed="false" customWidth="true" hidden="false" outlineLevel="0" max="54" min="54" style="0" width="7.65"/>
    <col collapsed="false" customWidth="true" hidden="false" outlineLevel="0" max="62" min="55" style="0" width="6.82"/>
    <col collapsed="false" customWidth="true" hidden="false" outlineLevel="0" max="70" min="63" style="0" width="7.82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302" t="s">
        <v>125</v>
      </c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  <c r="P2" s="302"/>
      <c r="Q2" s="302"/>
      <c r="R2" s="302"/>
      <c r="S2" s="302"/>
      <c r="T2" s="302"/>
      <c r="U2" s="302"/>
      <c r="V2" s="302"/>
      <c r="W2" s="303"/>
      <c r="X2" s="302" t="s">
        <v>125</v>
      </c>
      <c r="Y2" s="302"/>
      <c r="Z2" s="302"/>
      <c r="AA2" s="302"/>
      <c r="AB2" s="302"/>
      <c r="AC2" s="302"/>
      <c r="AD2" s="302"/>
      <c r="AE2" s="302"/>
      <c r="AF2" s="302"/>
      <c r="AG2" s="302"/>
      <c r="AH2" s="302"/>
      <c r="AI2" s="302"/>
      <c r="AJ2" s="302"/>
      <c r="AK2" s="302"/>
      <c r="AL2" s="302"/>
      <c r="AM2" s="302"/>
      <c r="AN2" s="302"/>
      <c r="AO2" s="302"/>
      <c r="AP2" s="302"/>
      <c r="AQ2" s="302"/>
      <c r="AR2" s="302"/>
      <c r="AS2" s="302"/>
      <c r="AT2" s="302"/>
      <c r="AU2" s="302"/>
      <c r="AV2" s="303"/>
      <c r="AW2" s="302" t="s">
        <v>125</v>
      </c>
      <c r="AX2" s="302"/>
      <c r="AY2" s="302"/>
      <c r="AZ2" s="302"/>
      <c r="BA2" s="302"/>
      <c r="BB2" s="302"/>
      <c r="BC2" s="302"/>
      <c r="BD2" s="302"/>
      <c r="BE2" s="302"/>
      <c r="BF2" s="302"/>
      <c r="BG2" s="302"/>
      <c r="BH2" s="302"/>
      <c r="BI2" s="302"/>
      <c r="BJ2" s="302"/>
      <c r="BK2" s="302"/>
      <c r="BL2" s="302"/>
      <c r="BM2" s="302"/>
      <c r="BN2" s="302"/>
      <c r="BO2" s="302"/>
      <c r="BP2" s="302"/>
      <c r="BQ2" s="302"/>
      <c r="BR2" s="302"/>
    </row>
    <row r="3" customFormat="false" ht="15" hidden="false" customHeight="true" outlineLevel="0" collapsed="false">
      <c r="B3" s="304"/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5"/>
      <c r="R3" s="305"/>
      <c r="S3" s="305"/>
      <c r="T3" s="305"/>
      <c r="U3" s="305"/>
      <c r="V3" s="238"/>
      <c r="W3" s="303"/>
      <c r="X3" s="306"/>
      <c r="Y3" s="307"/>
      <c r="Z3" s="307"/>
      <c r="AA3" s="307"/>
      <c r="AB3" s="307"/>
      <c r="AC3" s="307"/>
      <c r="AD3" s="307"/>
      <c r="AE3" s="307"/>
      <c r="AF3" s="307"/>
      <c r="AG3" s="307"/>
      <c r="AH3" s="307"/>
      <c r="AI3" s="307"/>
      <c r="AJ3" s="307"/>
      <c r="AK3" s="307"/>
      <c r="AL3" s="307"/>
      <c r="AM3" s="307"/>
      <c r="AN3" s="307"/>
      <c r="AO3" s="307"/>
      <c r="AP3" s="307"/>
      <c r="AQ3" s="307"/>
      <c r="AR3" s="307"/>
      <c r="AS3" s="307"/>
      <c r="AT3" s="307"/>
      <c r="AU3" s="308"/>
      <c r="AV3" s="303"/>
      <c r="AW3" s="306"/>
      <c r="AX3" s="307"/>
      <c r="AY3" s="307"/>
      <c r="AZ3" s="307"/>
      <c r="BA3" s="307"/>
      <c r="BB3" s="307"/>
      <c r="BC3" s="307"/>
      <c r="BD3" s="307"/>
      <c r="BE3" s="307"/>
      <c r="BF3" s="307"/>
      <c r="BG3" s="307"/>
      <c r="BH3" s="307"/>
      <c r="BI3" s="307"/>
      <c r="BJ3" s="307"/>
      <c r="BK3" s="307"/>
      <c r="BL3" s="307"/>
      <c r="BM3" s="307"/>
      <c r="BN3" s="307"/>
      <c r="BO3" s="307"/>
      <c r="BP3" s="307"/>
      <c r="BQ3" s="307"/>
      <c r="BR3" s="308"/>
    </row>
    <row r="4" customFormat="false" ht="15" hidden="false" customHeight="true" outlineLevel="0" collapsed="false">
      <c r="B4" s="309" t="s">
        <v>0</v>
      </c>
      <c r="C4" s="305"/>
      <c r="D4" s="305"/>
      <c r="E4" s="310" t="s">
        <v>126</v>
      </c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238"/>
      <c r="W4" s="303"/>
      <c r="X4" s="309" t="s">
        <v>0</v>
      </c>
      <c r="Y4" s="305"/>
      <c r="Z4" s="305"/>
      <c r="AA4" s="310"/>
      <c r="AB4" s="310" t="str">
        <f aca="false">E4</f>
        <v>RUA Olivério Muller</v>
      </c>
      <c r="AC4" s="307"/>
      <c r="AD4" s="307"/>
      <c r="AE4" s="307"/>
      <c r="AF4" s="307"/>
      <c r="AG4" s="307"/>
      <c r="AH4" s="307"/>
      <c r="AI4" s="307"/>
      <c r="AJ4" s="307"/>
      <c r="AK4" s="307"/>
      <c r="AL4" s="307"/>
      <c r="AM4" s="307"/>
      <c r="AN4" s="307"/>
      <c r="AO4" s="307"/>
      <c r="AP4" s="307"/>
      <c r="AQ4" s="307"/>
      <c r="AR4" s="307"/>
      <c r="AS4" s="307"/>
      <c r="AT4" s="307"/>
      <c r="AU4" s="308"/>
      <c r="AV4" s="303"/>
      <c r="AW4" s="309" t="s">
        <v>0</v>
      </c>
      <c r="AX4" s="305"/>
      <c r="AY4" s="305"/>
      <c r="AZ4" s="310" t="str">
        <f aca="false">E4</f>
        <v>RUA Olivério Muller</v>
      </c>
      <c r="BA4" s="307"/>
      <c r="BB4" s="307"/>
      <c r="BC4" s="307"/>
      <c r="BD4" s="307"/>
      <c r="BE4" s="307"/>
      <c r="BF4" s="307"/>
      <c r="BG4" s="307"/>
      <c r="BH4" s="307"/>
      <c r="BI4" s="307"/>
      <c r="BJ4" s="307"/>
      <c r="BK4" s="307"/>
      <c r="BL4" s="307"/>
      <c r="BM4" s="307"/>
      <c r="BN4" s="307"/>
      <c r="BO4" s="307"/>
      <c r="BP4" s="307"/>
      <c r="BQ4" s="307"/>
      <c r="BR4" s="308"/>
    </row>
    <row r="5" customFormat="false" ht="15" hidden="false" customHeight="true" outlineLevel="0" collapsed="false">
      <c r="B5" s="311" t="s">
        <v>127</v>
      </c>
      <c r="C5" s="243"/>
      <c r="D5" s="243"/>
      <c r="E5" s="312" t="s">
        <v>128</v>
      </c>
      <c r="F5" s="243"/>
      <c r="G5" s="243"/>
      <c r="H5" s="243"/>
      <c r="I5" s="243"/>
      <c r="J5" s="243"/>
      <c r="K5" s="243"/>
      <c r="L5" s="243"/>
      <c r="M5" s="243"/>
      <c r="N5" s="243"/>
      <c r="O5" s="243"/>
      <c r="P5" s="243"/>
      <c r="Q5" s="243"/>
      <c r="R5" s="243"/>
      <c r="S5" s="243"/>
      <c r="T5" s="243"/>
      <c r="U5" s="243" t="s">
        <v>129</v>
      </c>
      <c r="V5" s="313"/>
      <c r="W5" s="303"/>
      <c r="X5" s="311" t="s">
        <v>127</v>
      </c>
      <c r="Y5" s="243"/>
      <c r="Z5" s="243"/>
      <c r="AA5" s="312"/>
      <c r="AB5" s="312" t="str">
        <f aca="false">E5</f>
        <v>Belém Velho</v>
      </c>
      <c r="AC5" s="314"/>
      <c r="AD5" s="314"/>
      <c r="AE5" s="314"/>
      <c r="AF5" s="314"/>
      <c r="AG5" s="314"/>
      <c r="AH5" s="314"/>
      <c r="AI5" s="314"/>
      <c r="AJ5" s="314"/>
      <c r="AK5" s="314"/>
      <c r="AL5" s="314"/>
      <c r="AM5" s="314"/>
      <c r="AN5" s="314"/>
      <c r="AO5" s="314"/>
      <c r="AP5" s="314"/>
      <c r="AQ5" s="314"/>
      <c r="AR5" s="314"/>
      <c r="AS5" s="314"/>
      <c r="AT5" s="243" t="s">
        <v>130</v>
      </c>
      <c r="AU5" s="315"/>
      <c r="AV5" s="303"/>
      <c r="AW5" s="311" t="s">
        <v>127</v>
      </c>
      <c r="AX5" s="243"/>
      <c r="AY5" s="243"/>
      <c r="AZ5" s="312" t="str">
        <f aca="false">E5</f>
        <v>Belém Velho</v>
      </c>
      <c r="BA5" s="314"/>
      <c r="BB5" s="314"/>
      <c r="BC5" s="314"/>
      <c r="BD5" s="314"/>
      <c r="BE5" s="314"/>
      <c r="BF5" s="314"/>
      <c r="BG5" s="314"/>
      <c r="BH5" s="314"/>
      <c r="BI5" s="314"/>
      <c r="BJ5" s="314"/>
      <c r="BK5" s="314"/>
      <c r="BL5" s="314"/>
      <c r="BM5" s="314"/>
      <c r="BN5" s="314"/>
      <c r="BO5" s="314"/>
      <c r="BP5" s="243"/>
      <c r="BQ5" s="243" t="s">
        <v>131</v>
      </c>
      <c r="BR5" s="315"/>
    </row>
    <row r="6" customFormat="false" ht="6" hidden="false" customHeight="true" outlineLevel="0" collapsed="false"/>
    <row r="7" customFormat="false" ht="12.75" hidden="false" customHeight="false" outlineLevel="0" collapsed="false">
      <c r="B7" s="316" t="s">
        <v>38</v>
      </c>
      <c r="C7" s="316"/>
      <c r="D7" s="316"/>
      <c r="E7" s="195" t="s">
        <v>132</v>
      </c>
      <c r="F7" s="195"/>
      <c r="G7" s="195"/>
      <c r="H7" s="195" t="s">
        <v>67</v>
      </c>
      <c r="I7" s="195"/>
      <c r="J7" s="195"/>
      <c r="K7" s="195"/>
      <c r="L7" s="196" t="s">
        <v>133</v>
      </c>
      <c r="M7" s="196" t="s">
        <v>134</v>
      </c>
      <c r="N7" s="196" t="s">
        <v>135</v>
      </c>
      <c r="O7" s="196" t="s">
        <v>136</v>
      </c>
      <c r="P7" s="196" t="s">
        <v>137</v>
      </c>
      <c r="Q7" s="196" t="s">
        <v>138</v>
      </c>
      <c r="R7" s="196"/>
      <c r="S7" s="195" t="s">
        <v>139</v>
      </c>
      <c r="T7" s="195"/>
      <c r="U7" s="195"/>
      <c r="V7" s="247" t="s">
        <v>140</v>
      </c>
      <c r="W7" s="265"/>
      <c r="X7" s="316" t="s">
        <v>67</v>
      </c>
      <c r="Y7" s="316"/>
      <c r="Z7" s="316"/>
      <c r="AA7" s="316"/>
      <c r="AB7" s="196" t="s">
        <v>134</v>
      </c>
      <c r="AC7" s="195" t="s">
        <v>139</v>
      </c>
      <c r="AD7" s="195"/>
      <c r="AE7" s="196" t="s">
        <v>98</v>
      </c>
      <c r="AF7" s="196" t="s">
        <v>137</v>
      </c>
      <c r="AG7" s="198" t="s">
        <v>141</v>
      </c>
      <c r="AH7" s="195" t="s">
        <v>136</v>
      </c>
      <c r="AI7" s="195"/>
      <c r="AJ7" s="195" t="s">
        <v>142</v>
      </c>
      <c r="AK7" s="195"/>
      <c r="AL7" s="195" t="s">
        <v>143</v>
      </c>
      <c r="AM7" s="195"/>
      <c r="AN7" s="195"/>
      <c r="AO7" s="195" t="s">
        <v>135</v>
      </c>
      <c r="AP7" s="195"/>
      <c r="AQ7" s="195"/>
      <c r="AR7" s="195" t="s">
        <v>144</v>
      </c>
      <c r="AS7" s="195"/>
      <c r="AT7" s="317" t="s">
        <v>145</v>
      </c>
      <c r="AU7" s="318" t="s">
        <v>146</v>
      </c>
      <c r="AV7" s="319"/>
      <c r="AW7" s="316" t="s">
        <v>67</v>
      </c>
      <c r="AX7" s="316"/>
      <c r="AY7" s="316"/>
      <c r="AZ7" s="316"/>
      <c r="BA7" s="196" t="s">
        <v>134</v>
      </c>
      <c r="BB7" s="196" t="s">
        <v>38</v>
      </c>
      <c r="BC7" s="196" t="s">
        <v>139</v>
      </c>
      <c r="BD7" s="196" t="s">
        <v>147</v>
      </c>
      <c r="BE7" s="196" t="s">
        <v>38</v>
      </c>
      <c r="BF7" s="196" t="s">
        <v>139</v>
      </c>
      <c r="BG7" s="196" t="s">
        <v>147</v>
      </c>
      <c r="BH7" s="196" t="s">
        <v>38</v>
      </c>
      <c r="BI7" s="196" t="s">
        <v>139</v>
      </c>
      <c r="BJ7" s="196" t="s">
        <v>147</v>
      </c>
      <c r="BK7" s="199" t="s">
        <v>148</v>
      </c>
      <c r="BL7" s="199"/>
      <c r="BM7" s="199"/>
      <c r="BN7" s="199"/>
      <c r="BO7" s="199"/>
      <c r="BP7" s="199"/>
      <c r="BQ7" s="199"/>
      <c r="BR7" s="199"/>
      <c r="BT7" s="0" t="s">
        <v>149</v>
      </c>
      <c r="BU7" s="201" t="s">
        <v>150</v>
      </c>
    </row>
    <row r="8" customFormat="false" ht="12.75" hidden="false" customHeight="false" outlineLevel="0" collapsed="false">
      <c r="B8" s="320" t="s">
        <v>151</v>
      </c>
      <c r="C8" s="320"/>
      <c r="D8" s="201" t="s">
        <v>152</v>
      </c>
      <c r="E8" s="201" t="s">
        <v>153</v>
      </c>
      <c r="F8" s="201" t="s">
        <v>153</v>
      </c>
      <c r="G8" s="321" t="s">
        <v>154</v>
      </c>
      <c r="H8" s="322" t="s">
        <v>155</v>
      </c>
      <c r="I8" s="322"/>
      <c r="J8" s="322"/>
      <c r="K8" s="322"/>
      <c r="L8" s="202" t="s">
        <v>10</v>
      </c>
      <c r="M8" s="202" t="s">
        <v>19</v>
      </c>
      <c r="N8" s="202" t="s">
        <v>156</v>
      </c>
      <c r="O8" s="202" t="s">
        <v>156</v>
      </c>
      <c r="P8" s="202" t="s">
        <v>156</v>
      </c>
      <c r="Q8" s="202" t="s">
        <v>157</v>
      </c>
      <c r="R8" s="202" t="s">
        <v>158</v>
      </c>
      <c r="S8" s="265" t="s">
        <v>159</v>
      </c>
      <c r="T8" s="201" t="s">
        <v>160</v>
      </c>
      <c r="U8" s="323" t="s">
        <v>161</v>
      </c>
      <c r="V8" s="250" t="s">
        <v>162</v>
      </c>
      <c r="W8" s="265"/>
      <c r="X8" s="324" t="s">
        <v>155</v>
      </c>
      <c r="Y8" s="324"/>
      <c r="Z8" s="324"/>
      <c r="AA8" s="324"/>
      <c r="AB8" s="202" t="s">
        <v>19</v>
      </c>
      <c r="AC8" s="325" t="s">
        <v>163</v>
      </c>
      <c r="AD8" s="201" t="s">
        <v>137</v>
      </c>
      <c r="AE8" s="202" t="s">
        <v>164</v>
      </c>
      <c r="AF8" s="202" t="s">
        <v>165</v>
      </c>
      <c r="AG8" s="202" t="s">
        <v>166</v>
      </c>
      <c r="AH8" s="201" t="s">
        <v>167</v>
      </c>
      <c r="AI8" s="201" t="s">
        <v>165</v>
      </c>
      <c r="AJ8" s="202" t="s">
        <v>92</v>
      </c>
      <c r="AK8" s="202" t="s">
        <v>165</v>
      </c>
      <c r="AL8" s="201" t="s">
        <v>168</v>
      </c>
      <c r="AM8" s="201" t="s">
        <v>169</v>
      </c>
      <c r="AN8" s="201" t="s">
        <v>107</v>
      </c>
      <c r="AO8" s="201" t="s">
        <v>170</v>
      </c>
      <c r="AP8" s="201" t="s">
        <v>157</v>
      </c>
      <c r="AQ8" s="201" t="s">
        <v>107</v>
      </c>
      <c r="AR8" s="202" t="s">
        <v>170</v>
      </c>
      <c r="AS8" s="202" t="s">
        <v>107</v>
      </c>
      <c r="AT8" s="317"/>
      <c r="AU8" s="318"/>
      <c r="AV8" s="319"/>
      <c r="AW8" s="324" t="s">
        <v>155</v>
      </c>
      <c r="AX8" s="324"/>
      <c r="AY8" s="324"/>
      <c r="AZ8" s="324"/>
      <c r="BA8" s="202" t="s">
        <v>19</v>
      </c>
      <c r="BB8" s="202" t="s">
        <v>171</v>
      </c>
      <c r="BC8" s="202" t="s">
        <v>172</v>
      </c>
      <c r="BD8" s="202" t="s">
        <v>173</v>
      </c>
      <c r="BE8" s="202" t="s">
        <v>174</v>
      </c>
      <c r="BF8" s="202" t="s">
        <v>175</v>
      </c>
      <c r="BG8" s="202" t="s">
        <v>173</v>
      </c>
      <c r="BH8" s="202" t="s">
        <v>176</v>
      </c>
      <c r="BI8" s="202" t="s">
        <v>177</v>
      </c>
      <c r="BJ8" s="202" t="s">
        <v>173</v>
      </c>
      <c r="BK8" s="201" t="n">
        <v>30</v>
      </c>
      <c r="BL8" s="201" t="n">
        <v>40</v>
      </c>
      <c r="BM8" s="201" t="n">
        <v>50</v>
      </c>
      <c r="BN8" s="201" t="n">
        <v>60</v>
      </c>
      <c r="BO8" s="201" t="n">
        <v>80</v>
      </c>
      <c r="BP8" s="201" t="n">
        <v>100</v>
      </c>
      <c r="BQ8" s="201" t="n">
        <v>120</v>
      </c>
      <c r="BR8" s="203" t="n">
        <v>150</v>
      </c>
      <c r="BT8" s="0" t="s">
        <v>178</v>
      </c>
      <c r="BU8" s="202" t="s">
        <v>158</v>
      </c>
    </row>
    <row r="9" customFormat="false" ht="16.5" hidden="false" customHeight="false" outlineLevel="0" collapsed="false">
      <c r="B9" s="320"/>
      <c r="C9" s="320"/>
      <c r="D9" s="326" t="s">
        <v>179</v>
      </c>
      <c r="E9" s="326" t="s">
        <v>159</v>
      </c>
      <c r="F9" s="326" t="s">
        <v>160</v>
      </c>
      <c r="G9" s="327"/>
      <c r="H9" s="322"/>
      <c r="I9" s="322"/>
      <c r="J9" s="322"/>
      <c r="K9" s="322"/>
      <c r="L9" s="326" t="s">
        <v>33</v>
      </c>
      <c r="M9" s="326" t="s">
        <v>180</v>
      </c>
      <c r="N9" s="326" t="s">
        <v>181</v>
      </c>
      <c r="O9" s="326" t="s">
        <v>181</v>
      </c>
      <c r="P9" s="326" t="s">
        <v>181</v>
      </c>
      <c r="Q9" s="326" t="s">
        <v>33</v>
      </c>
      <c r="R9" s="326" t="s">
        <v>33</v>
      </c>
      <c r="S9" s="328" t="s">
        <v>33</v>
      </c>
      <c r="T9" s="326" t="s">
        <v>33</v>
      </c>
      <c r="U9" s="329" t="s">
        <v>33</v>
      </c>
      <c r="V9" s="330" t="s">
        <v>33</v>
      </c>
      <c r="W9" s="265"/>
      <c r="X9" s="324"/>
      <c r="Y9" s="324"/>
      <c r="Z9" s="324"/>
      <c r="AA9" s="324"/>
      <c r="AB9" s="326" t="s">
        <v>180</v>
      </c>
      <c r="AC9" s="329" t="s">
        <v>33</v>
      </c>
      <c r="AD9" s="326" t="s">
        <v>33</v>
      </c>
      <c r="AE9" s="326" t="s">
        <v>33</v>
      </c>
      <c r="AF9" s="326" t="s">
        <v>182</v>
      </c>
      <c r="AG9" s="326" t="s">
        <v>182</v>
      </c>
      <c r="AH9" s="326" t="s">
        <v>33</v>
      </c>
      <c r="AI9" s="326" t="s">
        <v>182</v>
      </c>
      <c r="AJ9" s="326" t="s">
        <v>120</v>
      </c>
      <c r="AK9" s="326" t="s">
        <v>182</v>
      </c>
      <c r="AL9" s="326" t="s">
        <v>182</v>
      </c>
      <c r="AM9" s="326" t="s">
        <v>182</v>
      </c>
      <c r="AN9" s="326" t="s">
        <v>182</v>
      </c>
      <c r="AO9" s="326" t="s">
        <v>183</v>
      </c>
      <c r="AP9" s="326" t="s">
        <v>182</v>
      </c>
      <c r="AQ9" s="326" t="s">
        <v>182</v>
      </c>
      <c r="AR9" s="326" t="s">
        <v>183</v>
      </c>
      <c r="AS9" s="326" t="s">
        <v>182</v>
      </c>
      <c r="AT9" s="326" t="s">
        <v>182</v>
      </c>
      <c r="AU9" s="330" t="s">
        <v>182</v>
      </c>
      <c r="AV9" s="265"/>
      <c r="AW9" s="324"/>
      <c r="AX9" s="324"/>
      <c r="AY9" s="324"/>
      <c r="AZ9" s="324"/>
      <c r="BA9" s="326" t="s">
        <v>180</v>
      </c>
      <c r="BB9" s="326"/>
      <c r="BC9" s="326" t="s">
        <v>33</v>
      </c>
      <c r="BD9" s="326" t="s">
        <v>33</v>
      </c>
      <c r="BE9" s="326"/>
      <c r="BF9" s="326" t="s">
        <v>33</v>
      </c>
      <c r="BG9" s="326" t="s">
        <v>33</v>
      </c>
      <c r="BH9" s="326"/>
      <c r="BI9" s="326" t="s">
        <v>33</v>
      </c>
      <c r="BJ9" s="326" t="s">
        <v>33</v>
      </c>
      <c r="BK9" s="326" t="s">
        <v>33</v>
      </c>
      <c r="BL9" s="326" t="s">
        <v>33</v>
      </c>
      <c r="BM9" s="326" t="s">
        <v>33</v>
      </c>
      <c r="BN9" s="326" t="s">
        <v>33</v>
      </c>
      <c r="BO9" s="326" t="s">
        <v>33</v>
      </c>
      <c r="BP9" s="326" t="s">
        <v>33</v>
      </c>
      <c r="BQ9" s="326" t="s">
        <v>33</v>
      </c>
      <c r="BR9" s="330" t="s">
        <v>33</v>
      </c>
      <c r="BT9" s="0" t="s">
        <v>184</v>
      </c>
      <c r="BU9" s="205" t="s">
        <v>182</v>
      </c>
    </row>
    <row r="10" customFormat="false" ht="6" hidden="false" customHeight="true" outlineLevel="0" collapsed="false">
      <c r="A10" s="1"/>
      <c r="X10" s="0"/>
      <c r="Y10" s="0"/>
      <c r="Z10" s="0"/>
      <c r="AA10" s="0"/>
      <c r="AB10" s="0"/>
    </row>
    <row r="11" customFormat="false" ht="12.75" hidden="false" customHeight="false" outlineLevel="0" collapsed="false">
      <c r="B11" s="331" t="s">
        <v>185</v>
      </c>
      <c r="C11" s="332"/>
      <c r="D11" s="333"/>
      <c r="E11" s="333"/>
      <c r="F11" s="333"/>
      <c r="G11" s="333"/>
      <c r="H11" s="334" t="s">
        <v>185</v>
      </c>
      <c r="I11" s="332"/>
      <c r="J11" s="334" t="s">
        <v>38</v>
      </c>
      <c r="K11" s="332"/>
      <c r="L11" s="333" t="n">
        <v>26</v>
      </c>
      <c r="M11" s="333" t="n">
        <v>30</v>
      </c>
      <c r="N11" s="333" t="n">
        <v>0</v>
      </c>
      <c r="O11" s="333" t="n">
        <v>0</v>
      </c>
      <c r="P11" s="333" t="n">
        <v>0</v>
      </c>
      <c r="Q11" s="333" t="n">
        <v>0</v>
      </c>
      <c r="R11" s="333" t="n">
        <v>0</v>
      </c>
      <c r="S11" s="335" t="n">
        <f aca="false">G11-E11</f>
        <v>0</v>
      </c>
      <c r="T11" s="335" t="n">
        <f aca="false">G11-F11</f>
        <v>0</v>
      </c>
      <c r="U11" s="335" t="n">
        <f aca="false">IF(B11="BL",1,(T11+S12)/2)</f>
        <v>1</v>
      </c>
      <c r="V11" s="336" t="n">
        <f aca="false">IF($M11=30,0.035,IF($M11=40,0.04,IF($M11=50,0.05,IF($M11=60,0.06,IF($M11=80,0.08,IF($M11=100,0.1,IF($M11=120,0.12,0.15)))))))</f>
        <v>0.035</v>
      </c>
      <c r="W11" s="265"/>
      <c r="X11" s="331" t="str">
        <f aca="false">$H11</f>
        <v>BL</v>
      </c>
      <c r="Y11" s="332"/>
      <c r="Z11" s="334" t="str">
        <f aca="false">$J11</f>
        <v>PV</v>
      </c>
      <c r="AA11" s="332"/>
      <c r="AB11" s="333" t="n">
        <f aca="false">$M11</f>
        <v>30</v>
      </c>
      <c r="AC11" s="337" t="n">
        <f aca="false">U11+V11</f>
        <v>1.035</v>
      </c>
      <c r="AD11" s="335" t="n">
        <f aca="false">IF(P11=1,0.2,0)</f>
        <v>0</v>
      </c>
      <c r="AE11" s="335" t="n">
        <f aca="false">IF(M11=30,0.9,IF(M11=40,1,IF(M11=50,1.2,IF(M11=60,1.3,IF(M11=80,1.6,IF(M11=1,2,IF(M11=1.2,2.2,2.7)))))))</f>
        <v>0.9</v>
      </c>
      <c r="AF11" s="335" t="n">
        <f aca="false">AD11*AE11*L11</f>
        <v>0</v>
      </c>
      <c r="AG11" s="335" t="n">
        <f aca="false">IF(R11&gt;0,AE11*0.1*R11,0)</f>
        <v>0</v>
      </c>
      <c r="AH11" s="335" t="n">
        <f aca="false">IF(O11=1,(M11/100)+V11*2+0.2,0)</f>
        <v>0</v>
      </c>
      <c r="AI11" s="335" t="n">
        <f aca="false">AH11*0.1*L11</f>
        <v>0</v>
      </c>
      <c r="AJ11" s="338" t="n">
        <f aca="false">IF($U11&gt;1.5,$U11*$L11,0)</f>
        <v>0</v>
      </c>
      <c r="AK11" s="335" t="n">
        <f aca="false">IF($U11&gt;1.5,0.3*$U11*$L11,0)</f>
        <v>0</v>
      </c>
      <c r="AL11" s="335" t="n">
        <f aca="false">AE11*U11*L11</f>
        <v>23.4</v>
      </c>
      <c r="AM11" s="335" t="n">
        <f aca="false">AI11+AF11+AK11</f>
        <v>0</v>
      </c>
      <c r="AN11" s="335" t="n">
        <f aca="false">AM11+AL11</f>
        <v>23.4</v>
      </c>
      <c r="AO11" s="339" t="n">
        <f aca="false">IF($M11=30,0.217,IF($M11=40,0.281,IF($M11=50,0.357,IF($M11=60,0.439,IF($M11=80,0.638,IF($M11=100,0.829,IF($M11=120,1.081,1.455)))))))</f>
        <v>0.217</v>
      </c>
      <c r="AP11" s="335" t="n">
        <f aca="false">AO11*Q11</f>
        <v>0</v>
      </c>
      <c r="AQ11" s="335" t="n">
        <f aca="false">IF(N11=1,IF(Q11&gt;0,Q11*AO11,AO11*L11),0)</f>
        <v>0</v>
      </c>
      <c r="AR11" s="339" t="n">
        <f aca="false">IF($M11=30,0.107,IF($M11=40,0.181,IF($M11=50,0.283,IF($M11=60,0.407,IF($M11=80,0.754,IF($M11=100,1.131,IF($M11=120,1.674,2.54)))))))</f>
        <v>0.107</v>
      </c>
      <c r="AS11" s="335" t="n">
        <f aca="false">AR11*L11</f>
        <v>2.782</v>
      </c>
      <c r="AT11" s="335" t="n">
        <f aca="false">AN11-AS11-AQ11-AP11-AI11-AF11-AG11</f>
        <v>20.618</v>
      </c>
      <c r="AU11" s="340" t="n">
        <f aca="false">AN11-AT11</f>
        <v>2.782</v>
      </c>
      <c r="AV11" s="341"/>
      <c r="AW11" s="331" t="str">
        <f aca="false">$H11</f>
        <v>BL</v>
      </c>
      <c r="AX11" s="332"/>
      <c r="AY11" s="334" t="str">
        <f aca="false">$J11</f>
        <v>PV</v>
      </c>
      <c r="AZ11" s="332"/>
      <c r="BA11" s="333" t="n">
        <f aca="false">$M11</f>
        <v>30</v>
      </c>
      <c r="BB11" s="339" t="n">
        <f aca="false">IF($D11="A",1,0)</f>
        <v>0</v>
      </c>
      <c r="BC11" s="335" t="n">
        <f aca="false">IF($D11="A",$U11,0)</f>
        <v>0</v>
      </c>
      <c r="BD11" s="335" t="n">
        <f aca="false">IF($D11="A",IF($T11&gt;1,$T11-1,0),0)</f>
        <v>0</v>
      </c>
      <c r="BE11" s="335" t="n">
        <f aca="false">IF($D11="B",1,0)</f>
        <v>0</v>
      </c>
      <c r="BF11" s="335" t="n">
        <f aca="false">IF($D11="B",$U11,0)</f>
        <v>0</v>
      </c>
      <c r="BG11" s="335" t="n">
        <f aca="false">IF($D11="B",IF($U11&gt;1,$U11-1,0),0)</f>
        <v>0</v>
      </c>
      <c r="BH11" s="335" t="n">
        <f aca="false">IF($D11="C",1,0)</f>
        <v>0</v>
      </c>
      <c r="BI11" s="335" t="n">
        <f aca="false">IF($D11="C",$U11,0)</f>
        <v>0</v>
      </c>
      <c r="BJ11" s="335" t="n">
        <f aca="false">IF($D11="C",IF($U11&gt;1.5,$U11-1.5,0),0)</f>
        <v>0</v>
      </c>
      <c r="BK11" s="342" t="n">
        <f aca="false">IF($M11=30,$L11,0)</f>
        <v>26</v>
      </c>
      <c r="BL11" s="342" t="n">
        <f aca="false">IF($M11=40,$L11,0)</f>
        <v>0</v>
      </c>
      <c r="BM11" s="342" t="n">
        <f aca="false">IF($M11=50,$L11,0)</f>
        <v>0</v>
      </c>
      <c r="BN11" s="342" t="n">
        <f aca="false">IF($M11=60,$L11,0)</f>
        <v>0</v>
      </c>
      <c r="BO11" s="342" t="n">
        <f aca="false">IF($M11=80,$L11,0)</f>
        <v>0</v>
      </c>
      <c r="BP11" s="342" t="n">
        <f aca="false">IF($M11=100,$L11,0)</f>
        <v>0</v>
      </c>
      <c r="BQ11" s="342" t="n">
        <f aca="false">IF($M11=120,$L11,0)</f>
        <v>0</v>
      </c>
      <c r="BR11" s="343" t="n">
        <f aca="false">IF($M11=150,$L11,0)</f>
        <v>0</v>
      </c>
      <c r="BT11" s="0" t="n">
        <v>0.9</v>
      </c>
      <c r="BU11" s="344" t="n">
        <f aca="false">R11*U11*AE11*BT11</f>
        <v>0</v>
      </c>
    </row>
    <row r="12" customFormat="false" ht="12.75" hidden="false" customHeight="false" outlineLevel="0" collapsed="false">
      <c r="B12" s="345" t="s">
        <v>38</v>
      </c>
      <c r="C12" s="346" t="n">
        <f aca="false">'Dimens.'!F15</f>
        <v>8</v>
      </c>
      <c r="D12" s="347" t="s">
        <v>186</v>
      </c>
      <c r="E12" s="348" t="n">
        <f aca="false">'Dimens.'!N15</f>
        <v>199.49</v>
      </c>
      <c r="F12" s="348" t="n">
        <f aca="false">'Dimens.'!N15</f>
        <v>199.49</v>
      </c>
      <c r="G12" s="348" t="n">
        <f aca="false">'Dimens.'!K15</f>
        <v>200.92</v>
      </c>
      <c r="H12" s="349" t="s">
        <v>38</v>
      </c>
      <c r="I12" s="346" t="n">
        <f aca="false">'Dimens.'!F15</f>
        <v>8</v>
      </c>
      <c r="J12" s="349"/>
      <c r="K12" s="346" t="str">
        <f aca="false">'Dimens.'!G15</f>
        <v>Exist.</v>
      </c>
      <c r="L12" s="347" t="n">
        <f aca="false">'Dimens.'!H15</f>
        <v>11</v>
      </c>
      <c r="M12" s="350" t="n">
        <f aca="false">'Dimens.'!V15*100</f>
        <v>30</v>
      </c>
      <c r="N12" s="347" t="n">
        <v>0</v>
      </c>
      <c r="O12" s="347" t="n">
        <v>0</v>
      </c>
      <c r="P12" s="347" t="n">
        <v>0</v>
      </c>
      <c r="Q12" s="347" t="n">
        <v>0</v>
      </c>
      <c r="R12" s="347" t="n">
        <v>0</v>
      </c>
      <c r="S12" s="351" t="n">
        <f aca="false">G12-E12</f>
        <v>1.42999999999998</v>
      </c>
      <c r="T12" s="351" t="n">
        <f aca="false">G12-F12</f>
        <v>1.42999999999998</v>
      </c>
      <c r="U12" s="351" t="n">
        <f aca="false">IF(B12="BL",1,(T12+S13)/2)</f>
        <v>1.38949999999998</v>
      </c>
      <c r="V12" s="352" t="n">
        <f aca="false">IF($M12=30,0.035,IF($M12=40,0.04,IF($M12=50,0.05,IF($M12=60,0.06,IF($M12=80,0.08,IF($M12=100,0.1,IF($M12=120,0.12,0.15)))))))</f>
        <v>0.035</v>
      </c>
      <c r="W12" s="265"/>
      <c r="X12" s="345" t="str">
        <f aca="false">$H12</f>
        <v>PV</v>
      </c>
      <c r="Y12" s="346" t="n">
        <f aca="false">$I12</f>
        <v>8</v>
      </c>
      <c r="Z12" s="349"/>
      <c r="AA12" s="346" t="str">
        <f aca="false">$K12</f>
        <v>Exist.</v>
      </c>
      <c r="AB12" s="347" t="n">
        <f aca="false">$M12</f>
        <v>30</v>
      </c>
      <c r="AC12" s="353" t="n">
        <f aca="false">U12+V12</f>
        <v>1.42449999999998</v>
      </c>
      <c r="AD12" s="351" t="n">
        <f aca="false">IF(P12=1,0.2,0)</f>
        <v>0</v>
      </c>
      <c r="AE12" s="351" t="n">
        <f aca="false">IF(M12=30,0.9,IF(M12=40,1,IF(M12=50,1.2,IF(M12=60,1.3,IF(M12=80,1.6,IF(M12=1,2,IF(M12=1.2,2.2,2.7)))))))</f>
        <v>0.9</v>
      </c>
      <c r="AF12" s="351" t="n">
        <f aca="false">AD12*AE12*L12</f>
        <v>0</v>
      </c>
      <c r="AG12" s="351" t="n">
        <f aca="false">IF(R12&gt;0,AE12*0.1*R12,0)</f>
        <v>0</v>
      </c>
      <c r="AH12" s="351" t="n">
        <f aca="false">IF(O12=1,(M12/100)+V12*2+0.2,0)</f>
        <v>0</v>
      </c>
      <c r="AI12" s="351" t="n">
        <f aca="false">AH12*0.1*L12</f>
        <v>0</v>
      </c>
      <c r="AJ12" s="351" t="n">
        <f aca="false">IF($U12&gt;1.5,$U12*$L12,0)</f>
        <v>0</v>
      </c>
      <c r="AK12" s="351" t="n">
        <f aca="false">IF(U12&gt;1.5,0.3*U12*L12,0)</f>
        <v>0</v>
      </c>
      <c r="AL12" s="351" t="n">
        <f aca="false">AE12*U12*L12</f>
        <v>13.7560499999998</v>
      </c>
      <c r="AM12" s="351" t="n">
        <f aca="false">AI12+AF12+AK12</f>
        <v>0</v>
      </c>
      <c r="AN12" s="351" t="n">
        <f aca="false">AM12+AL12</f>
        <v>13.7560499999998</v>
      </c>
      <c r="AO12" s="257" t="n">
        <f aca="false">IF($M12=30,0.217,IF($M12=40,0.281,IF($M12=50,0.357,IF($M12=60,0.439,IF($M12=80,0.638,IF($M12=100,0.829,IF($M12=120,1.081,1.455)))))))</f>
        <v>0.217</v>
      </c>
      <c r="AP12" s="351" t="n">
        <f aca="false">AO12*Q12</f>
        <v>0</v>
      </c>
      <c r="AQ12" s="351" t="n">
        <f aca="false">IF(N12=1,IF(Q12&gt;0,Q12*AO12,AO12*L12),0)</f>
        <v>0</v>
      </c>
      <c r="AR12" s="257" t="n">
        <f aca="false">IF($M12=30,0.107,IF($M12=40,0.181,IF($M12=50,0.283,IF($M12=60,0.407,IF($M12=80,0.754,IF($M12=100,1.131,IF($M12=120,1.674,2.54)))))))</f>
        <v>0.107</v>
      </c>
      <c r="AS12" s="351" t="n">
        <f aca="false">AR12*L12</f>
        <v>1.177</v>
      </c>
      <c r="AT12" s="351" t="n">
        <f aca="false">AN12-AS12-AQ12-AP12-AI12-AF12-AG12</f>
        <v>12.5790499999998</v>
      </c>
      <c r="AU12" s="354" t="n">
        <f aca="false">AN12-AT12</f>
        <v>1.177</v>
      </c>
      <c r="AV12" s="341"/>
      <c r="AW12" s="345" t="str">
        <f aca="false">$H12</f>
        <v>PV</v>
      </c>
      <c r="AX12" s="346" t="n">
        <f aca="false">$I12</f>
        <v>8</v>
      </c>
      <c r="AY12" s="349"/>
      <c r="AZ12" s="346" t="str">
        <f aca="false">$K12</f>
        <v>Exist.</v>
      </c>
      <c r="BA12" s="347" t="n">
        <f aca="false">$M12</f>
        <v>30</v>
      </c>
      <c r="BB12" s="257" t="n">
        <f aca="false">IF($D12="A",1,0)</f>
        <v>1</v>
      </c>
      <c r="BC12" s="351" t="n">
        <f aca="false">IF($D12="A",$U12,0)</f>
        <v>1.38949999999998</v>
      </c>
      <c r="BD12" s="351" t="n">
        <f aca="false">IF($D12="A",IF($T12&gt;1,$T12-1,0),0)</f>
        <v>0.429999999999978</v>
      </c>
      <c r="BE12" s="351" t="n">
        <f aca="false">IF($D12="B",1,0)</f>
        <v>0</v>
      </c>
      <c r="BF12" s="351" t="n">
        <f aca="false">IF($D12="B",$U12,0)</f>
        <v>0</v>
      </c>
      <c r="BG12" s="351" t="n">
        <f aca="false">IF($D12="B",IF($U12&gt;1,$U12-1,0),0)</f>
        <v>0</v>
      </c>
      <c r="BH12" s="351" t="n">
        <f aca="false">IF($D12="C",1,0)</f>
        <v>0</v>
      </c>
      <c r="BI12" s="351" t="n">
        <f aca="false">IF($D12="C",$U12,0)</f>
        <v>0</v>
      </c>
      <c r="BJ12" s="351" t="n">
        <f aca="false">IF($D12="C",IF($U12&gt;1.5,$U12-1.5,0),0)</f>
        <v>0</v>
      </c>
      <c r="BK12" s="355" t="n">
        <f aca="false">IF($M12=30,$L12,0)</f>
        <v>11</v>
      </c>
      <c r="BL12" s="355" t="n">
        <f aca="false">IF($M12=40,$L12,0)</f>
        <v>0</v>
      </c>
      <c r="BM12" s="355" t="n">
        <f aca="false">IF($M12=50,$L12,0)</f>
        <v>0</v>
      </c>
      <c r="BN12" s="355" t="n">
        <f aca="false">IF($M12=60,$L12,0)</f>
        <v>0</v>
      </c>
      <c r="BO12" s="355" t="n">
        <f aca="false">IF($M12=80,$L12,0)</f>
        <v>0</v>
      </c>
      <c r="BP12" s="355" t="n">
        <f aca="false">IF($M12=100,$L12,0)</f>
        <v>0</v>
      </c>
      <c r="BQ12" s="355" t="n">
        <f aca="false">IF($M12=120,$L12,0)</f>
        <v>0</v>
      </c>
      <c r="BR12" s="356" t="n">
        <f aca="false">IF($M12=150,$L12,0)</f>
        <v>0</v>
      </c>
      <c r="BT12" s="0" t="n">
        <v>0.9</v>
      </c>
      <c r="BU12" s="344" t="n">
        <f aca="false">R12*U12*AE12*BT12</f>
        <v>0</v>
      </c>
    </row>
    <row r="13" customFormat="false" ht="12.75" hidden="false" customHeight="false" outlineLevel="0" collapsed="false">
      <c r="B13" s="345"/>
      <c r="C13" s="346" t="str">
        <f aca="false">'Dimens.'!G15</f>
        <v>Exist.</v>
      </c>
      <c r="D13" s="347"/>
      <c r="E13" s="348" t="n">
        <f aca="false">'Dimens.'!O15</f>
        <v>198.8</v>
      </c>
      <c r="F13" s="348"/>
      <c r="G13" s="348" t="n">
        <f aca="false">'Dimens.'!L15</f>
        <v>200.149</v>
      </c>
      <c r="H13" s="349"/>
      <c r="I13" s="346" t="str">
        <f aca="false">'Dimens.'!G15</f>
        <v>Exist.</v>
      </c>
      <c r="J13" s="349"/>
      <c r="K13" s="346"/>
      <c r="L13" s="347"/>
      <c r="M13" s="350"/>
      <c r="N13" s="347" t="n">
        <v>0</v>
      </c>
      <c r="O13" s="347" t="n">
        <v>0</v>
      </c>
      <c r="P13" s="347" t="n">
        <v>0</v>
      </c>
      <c r="Q13" s="347" t="n">
        <v>0</v>
      </c>
      <c r="R13" s="347" t="n">
        <f aca="false">L13</f>
        <v>0</v>
      </c>
      <c r="S13" s="351" t="n">
        <f aca="false">G13-E13</f>
        <v>1.34899999999999</v>
      </c>
      <c r="T13" s="351"/>
      <c r="U13" s="351"/>
      <c r="V13" s="352" t="n">
        <f aca="false">IF($M13=30,0.035,IF($M13=40,0.04,IF($M13=50,0.05,IF($M13=60,0.06,IF($M13=80,0.08,IF($M13=100,0.1,IF($M13=120,0.12,0.15)))))))</f>
        <v>0.15</v>
      </c>
      <c r="W13" s="265"/>
      <c r="X13" s="345"/>
      <c r="Y13" s="346" t="str">
        <f aca="false">$I13</f>
        <v>Exist.</v>
      </c>
      <c r="Z13" s="349"/>
      <c r="AA13" s="346"/>
      <c r="AB13" s="347"/>
      <c r="AC13" s="353" t="n">
        <f aca="false">U13+V13</f>
        <v>0.15</v>
      </c>
      <c r="AD13" s="351" t="n">
        <f aca="false">IF(P13=1,0.2,0)</f>
        <v>0</v>
      </c>
      <c r="AE13" s="351" t="n">
        <f aca="false">IF(M13=30,0.9,IF(M13=40,1,IF(M13=50,1.2,IF(M13=60,1.3,IF(M13=80,1.6,IF(M13=1,2,IF(M13=1.2,2.2,2.7)))))))</f>
        <v>2.7</v>
      </c>
      <c r="AF13" s="351" t="n">
        <f aca="false">AD13*AE13*L13</f>
        <v>0</v>
      </c>
      <c r="AG13" s="351" t="n">
        <f aca="false">IF(R13&gt;0,AE13*0.1*R13,0)</f>
        <v>0</v>
      </c>
      <c r="AH13" s="351" t="n">
        <f aca="false">IF(O13=1,(M13/100)+V13*2+0.2,0)</f>
        <v>0</v>
      </c>
      <c r="AI13" s="351" t="n">
        <f aca="false">AH13*0.1*L13</f>
        <v>0</v>
      </c>
      <c r="AJ13" s="351" t="n">
        <f aca="false">IF($U13&gt;1.5,$U13*$L13,0)</f>
        <v>0</v>
      </c>
      <c r="AK13" s="351" t="n">
        <f aca="false">IF(U13&gt;1.5,0.3*U13*L13,0)</f>
        <v>0</v>
      </c>
      <c r="AL13" s="351" t="n">
        <f aca="false">AE13*U13*L13</f>
        <v>0</v>
      </c>
      <c r="AM13" s="351" t="n">
        <f aca="false">AI13+AF13+AK13</f>
        <v>0</v>
      </c>
      <c r="AN13" s="351" t="n">
        <f aca="false">AM13+AL13</f>
        <v>0</v>
      </c>
      <c r="AO13" s="257" t="n">
        <f aca="false">IF($M13=30,0.217,IF($M13=40,0.281,IF($M13=50,0.357,IF($M13=60,0.439,IF($M13=80,0.638,IF($M13=100,0.829,IF($M13=120,1.081,1.455)))))))</f>
        <v>1.455</v>
      </c>
      <c r="AP13" s="351" t="n">
        <f aca="false">AO13*Q13</f>
        <v>0</v>
      </c>
      <c r="AQ13" s="351" t="n">
        <f aca="false">IF(N13=1,IF(Q13&gt;0,Q13*AO13,AO13*L13),0)</f>
        <v>0</v>
      </c>
      <c r="AR13" s="257" t="n">
        <f aca="false">IF($M13=30,0.107,IF($M13=40,0.181,IF($M13=50,0.283,IF($M13=60,0.407,IF($M13=80,0.754,IF($M13=100,1.131,IF($M13=120,1.674,2.54)))))))</f>
        <v>2.54</v>
      </c>
      <c r="AS13" s="351" t="n">
        <f aca="false">AR13*L13</f>
        <v>0</v>
      </c>
      <c r="AT13" s="351" t="n">
        <f aca="false">AN13-AS13-AQ13-AP13-AI13-AF13-AG13</f>
        <v>0</v>
      </c>
      <c r="AU13" s="354" t="n">
        <f aca="false">AN13-AT13</f>
        <v>0</v>
      </c>
      <c r="AV13" s="341"/>
      <c r="AW13" s="345"/>
      <c r="AX13" s="346" t="str">
        <f aca="false">$I13</f>
        <v>Exist.</v>
      </c>
      <c r="AY13" s="349"/>
      <c r="AZ13" s="346"/>
      <c r="BA13" s="347"/>
      <c r="BB13" s="257" t="n">
        <f aca="false">IF($D13="A",1,0)</f>
        <v>0</v>
      </c>
      <c r="BC13" s="351" t="n">
        <f aca="false">IF($D13="A",$U13,0)</f>
        <v>0</v>
      </c>
      <c r="BD13" s="351" t="n">
        <f aca="false">IF($D13="A",IF($T13&gt;1,$T13-1,0),0)</f>
        <v>0</v>
      </c>
      <c r="BE13" s="351" t="n">
        <f aca="false">IF($D13="B",1,0)</f>
        <v>0</v>
      </c>
      <c r="BF13" s="351" t="n">
        <f aca="false">IF($D13="B",$U13,0)</f>
        <v>0</v>
      </c>
      <c r="BG13" s="351" t="n">
        <f aca="false">IF($D13="B",IF($U13&gt;1,$U13-1,0),0)</f>
        <v>0</v>
      </c>
      <c r="BH13" s="351" t="n">
        <f aca="false">IF($D13="C",1,0)</f>
        <v>0</v>
      </c>
      <c r="BI13" s="351" t="n">
        <f aca="false">IF($D13="C",$U13,0)</f>
        <v>0</v>
      </c>
      <c r="BJ13" s="351" t="n">
        <f aca="false">IF($D13="C",IF($U13&gt;1.5,$U13-1.5,0),0)</f>
        <v>0</v>
      </c>
      <c r="BK13" s="355" t="n">
        <f aca="false">IF($M13=30,$L13,0)</f>
        <v>0</v>
      </c>
      <c r="BL13" s="355" t="n">
        <f aca="false">IF($M13=40,$L13,0)</f>
        <v>0</v>
      </c>
      <c r="BM13" s="355" t="n">
        <f aca="false">IF($M13=50,$L13,0)</f>
        <v>0</v>
      </c>
      <c r="BN13" s="355" t="n">
        <f aca="false">IF($M13=60,$L13,0)</f>
        <v>0</v>
      </c>
      <c r="BO13" s="355" t="n">
        <f aca="false">IF($M13=80,$L13,0)</f>
        <v>0</v>
      </c>
      <c r="BP13" s="355" t="n">
        <f aca="false">IF($M13=100,$L13,0)</f>
        <v>0</v>
      </c>
      <c r="BQ13" s="355" t="n">
        <f aca="false">IF($M13=120,$L13,0)</f>
        <v>0</v>
      </c>
      <c r="BR13" s="356" t="n">
        <f aca="false">IF($M13=150,$L13,0)</f>
        <v>0</v>
      </c>
      <c r="BT13" s="0" t="n">
        <v>0.9</v>
      </c>
      <c r="BU13" s="344" t="n">
        <f aca="false">R13*U13*AE13*BT13</f>
        <v>0</v>
      </c>
    </row>
    <row r="14" customFormat="false" ht="12.75" hidden="false" customHeight="false" outlineLevel="0" collapsed="false">
      <c r="B14" s="345" t="s">
        <v>38</v>
      </c>
      <c r="C14" s="346" t="n">
        <f aca="false">'Dimens.'!F16</f>
        <v>7</v>
      </c>
      <c r="D14" s="347" t="s">
        <v>186</v>
      </c>
      <c r="E14" s="348" t="n">
        <f aca="false">'Dimens.'!N16</f>
        <v>193.41</v>
      </c>
      <c r="F14" s="348" t="n">
        <f aca="false">'Dimens.'!N16</f>
        <v>193.41</v>
      </c>
      <c r="G14" s="348" t="n">
        <f aca="false">'Dimens.'!K16</f>
        <v>194.01</v>
      </c>
      <c r="H14" s="349" t="s">
        <v>38</v>
      </c>
      <c r="I14" s="346" t="n">
        <f aca="false">'Dimens.'!F16</f>
        <v>7</v>
      </c>
      <c r="J14" s="349" t="s">
        <v>38</v>
      </c>
      <c r="K14" s="346" t="str">
        <f aca="false">'Dimens.'!G16</f>
        <v>1A</v>
      </c>
      <c r="L14" s="347" t="n">
        <f aca="false">'Dimens.'!H16</f>
        <v>17</v>
      </c>
      <c r="M14" s="350" t="n">
        <f aca="false">'Dimens.'!V16*100</f>
        <v>30</v>
      </c>
      <c r="N14" s="347" t="n">
        <v>1</v>
      </c>
      <c r="O14" s="347" t="n">
        <v>1</v>
      </c>
      <c r="P14" s="347" t="n">
        <v>0</v>
      </c>
      <c r="Q14" s="347" t="n">
        <v>0</v>
      </c>
      <c r="R14" s="347" t="n">
        <f aca="false">L14</f>
        <v>17</v>
      </c>
      <c r="S14" s="351" t="n">
        <f aca="false">G14-E14</f>
        <v>0.599999999999994</v>
      </c>
      <c r="T14" s="351" t="n">
        <f aca="false">G14-F14</f>
        <v>0.599999999999994</v>
      </c>
      <c r="U14" s="351" t="n">
        <f aca="false">IF(B14="BL",1,(T14+S15)/2)</f>
        <v>0.954999999999998</v>
      </c>
      <c r="V14" s="352" t="n">
        <f aca="false">IF($M14=30,0.035,IF($M14=40,0.04,IF($M14=50,0.05,IF($M14=60,0.06,IF($M14=80,0.08,IF($M14=100,0.1,IF($M14=120,0.12,0.15)))))))</f>
        <v>0.035</v>
      </c>
      <c r="W14" s="265"/>
      <c r="X14" s="345" t="str">
        <f aca="false">$H14</f>
        <v>PV</v>
      </c>
      <c r="Y14" s="346" t="n">
        <f aca="false">$I14</f>
        <v>7</v>
      </c>
      <c r="Z14" s="349" t="str">
        <f aca="false">$J14</f>
        <v>PV</v>
      </c>
      <c r="AA14" s="346" t="str">
        <f aca="false">$K14</f>
        <v>1A</v>
      </c>
      <c r="AB14" s="347" t="n">
        <f aca="false">$M14</f>
        <v>30</v>
      </c>
      <c r="AC14" s="353" t="n">
        <f aca="false">U14+V14</f>
        <v>0.989999999999998</v>
      </c>
      <c r="AD14" s="351" t="n">
        <f aca="false">IF(P14=1,0.2,0)</f>
        <v>0</v>
      </c>
      <c r="AE14" s="351" t="n">
        <f aca="false">IF(M14=30,0.9,IF(M14=40,1,IF(M14=50,1.2,IF(M14=60,1.3,IF(M14=80,1.6,IF(M14=1,2,IF(M14=1.2,2.2,2.7)))))))</f>
        <v>0.9</v>
      </c>
      <c r="AF14" s="351" t="n">
        <f aca="false">AD14*AE14*L14</f>
        <v>0</v>
      </c>
      <c r="AG14" s="351" t="n">
        <f aca="false">IF(R14&gt;0,AE14*0.1*R14,0)</f>
        <v>1.53</v>
      </c>
      <c r="AH14" s="351" t="n">
        <f aca="false">IF(O14=1,(M14/100)+V14*2+0.2,0)</f>
        <v>0.57</v>
      </c>
      <c r="AI14" s="351" t="n">
        <f aca="false">AH14*0.1*L14</f>
        <v>0.969</v>
      </c>
      <c r="AJ14" s="351" t="n">
        <f aca="false">IF($U14&gt;1.5,$U14*$L14,0)</f>
        <v>0</v>
      </c>
      <c r="AK14" s="351" t="n">
        <f aca="false">IF(U14&gt;1.5,0.3*U14*L14,0)</f>
        <v>0</v>
      </c>
      <c r="AL14" s="351" t="n">
        <f aca="false">AE14*U14*L14</f>
        <v>14.6115</v>
      </c>
      <c r="AM14" s="351" t="n">
        <f aca="false">AI14+AF14+AK14</f>
        <v>0.969</v>
      </c>
      <c r="AN14" s="351" t="n">
        <f aca="false">AM14+AL14</f>
        <v>15.5805</v>
      </c>
      <c r="AO14" s="257" t="n">
        <f aca="false">IF($M14=30,0.217,IF($M14=40,0.281,IF($M14=50,0.357,IF($M14=60,0.439,IF($M14=80,0.638,IF($M14=100,0.829,IF($M14=120,1.081,1.455)))))))</f>
        <v>0.217</v>
      </c>
      <c r="AP14" s="351" t="n">
        <f aca="false">AO14*Q14</f>
        <v>0</v>
      </c>
      <c r="AQ14" s="351" t="n">
        <f aca="false">IF(N14=1,IF(Q14&gt;0,Q14*AO14,AO14*L14),0)</f>
        <v>3.689</v>
      </c>
      <c r="AR14" s="257" t="n">
        <f aca="false">IF($M14=30,0.107,IF($M14=40,0.181,IF($M14=50,0.283,IF($M14=60,0.407,IF($M14=80,0.754,IF($M14=100,1.131,IF($M14=120,1.674,2.54)))))))</f>
        <v>0.107</v>
      </c>
      <c r="AS14" s="351" t="n">
        <f aca="false">AR14*L14</f>
        <v>1.819</v>
      </c>
      <c r="AT14" s="351" t="n">
        <f aca="false">AN14-AS14-AQ14-AP14-AI14-AF14-AG14</f>
        <v>7.57349999999997</v>
      </c>
      <c r="AU14" s="354" t="n">
        <f aca="false">AN14-AT14</f>
        <v>8.007</v>
      </c>
      <c r="AV14" s="341"/>
      <c r="AW14" s="345" t="str">
        <f aca="false">$H14</f>
        <v>PV</v>
      </c>
      <c r="AX14" s="346" t="n">
        <f aca="false">$I14</f>
        <v>7</v>
      </c>
      <c r="AY14" s="349" t="str">
        <f aca="false">$J14</f>
        <v>PV</v>
      </c>
      <c r="AZ14" s="346" t="str">
        <f aca="false">$K14</f>
        <v>1A</v>
      </c>
      <c r="BA14" s="347" t="n">
        <f aca="false">$M14</f>
        <v>30</v>
      </c>
      <c r="BB14" s="257" t="n">
        <f aca="false">IF($D14="A",1,0)</f>
        <v>1</v>
      </c>
      <c r="BC14" s="351" t="n">
        <f aca="false">IF($D14="A",$U14,0)</f>
        <v>0.954999999999998</v>
      </c>
      <c r="BD14" s="351" t="n">
        <f aca="false">IF($D14="A",IF($T14&gt;1,$T14-1,0),0)</f>
        <v>0</v>
      </c>
      <c r="BE14" s="351" t="n">
        <f aca="false">IF($D14="B",1,0)</f>
        <v>0</v>
      </c>
      <c r="BF14" s="351" t="n">
        <f aca="false">IF($D14="B",$U14,0)</f>
        <v>0</v>
      </c>
      <c r="BG14" s="351" t="n">
        <f aca="false">IF($D14="B",IF($U14&gt;1,$U14-1,0),0)</f>
        <v>0</v>
      </c>
      <c r="BH14" s="351" t="n">
        <f aca="false">IF($D14="C",1,0)</f>
        <v>0</v>
      </c>
      <c r="BI14" s="351" t="n">
        <f aca="false">IF($D14="C",$U14,0)</f>
        <v>0</v>
      </c>
      <c r="BJ14" s="351" t="n">
        <f aca="false">IF($D14="C",IF($U14&gt;1.5,$U14-1.5,0),0)</f>
        <v>0</v>
      </c>
      <c r="BK14" s="355" t="n">
        <f aca="false">IF($M14=30,$L14,0)</f>
        <v>17</v>
      </c>
      <c r="BL14" s="355" t="n">
        <f aca="false">IF($M14=40,$L14,0)</f>
        <v>0</v>
      </c>
      <c r="BM14" s="355" t="n">
        <f aca="false">IF($M14=50,$L14,0)</f>
        <v>0</v>
      </c>
      <c r="BN14" s="355" t="n">
        <f aca="false">IF($M14=60,$L14,0)</f>
        <v>0</v>
      </c>
      <c r="BO14" s="355" t="n">
        <f aca="false">IF($M14=80,$L14,0)</f>
        <v>0</v>
      </c>
      <c r="BP14" s="355" t="n">
        <f aca="false">IF($M14=100,$L14,0)</f>
        <v>0</v>
      </c>
      <c r="BQ14" s="355" t="n">
        <f aca="false">IF($M14=120,$L14,0)</f>
        <v>0</v>
      </c>
      <c r="BR14" s="356" t="n">
        <f aca="false">IF($M14=150,$L14,0)</f>
        <v>0</v>
      </c>
      <c r="BT14" s="0" t="n">
        <v>0.9</v>
      </c>
      <c r="BU14" s="344" t="n">
        <f aca="false">R14*U14*AE14*BT14</f>
        <v>13.15035</v>
      </c>
    </row>
    <row r="15" s="357" customFormat="true" ht="12.75" hidden="false" customHeight="false" outlineLevel="0" collapsed="false">
      <c r="B15" s="345" t="s">
        <v>38</v>
      </c>
      <c r="C15" s="346" t="str">
        <f aca="false">'Dimens.'!G16</f>
        <v>1A</v>
      </c>
      <c r="D15" s="347"/>
      <c r="E15" s="348" t="n">
        <f aca="false">'Dimens.'!O16</f>
        <v>193.32</v>
      </c>
      <c r="F15" s="348"/>
      <c r="G15" s="348" t="n">
        <f aca="false">'Dimens.'!L16</f>
        <v>194.63</v>
      </c>
      <c r="H15" s="349" t="s">
        <v>38</v>
      </c>
      <c r="I15" s="346" t="str">
        <f aca="false">'Dimens.'!G16</f>
        <v>1A</v>
      </c>
      <c r="J15" s="349"/>
      <c r="K15" s="346"/>
      <c r="L15" s="347"/>
      <c r="M15" s="350"/>
      <c r="N15" s="347" t="n">
        <v>0</v>
      </c>
      <c r="O15" s="347" t="n">
        <v>0</v>
      </c>
      <c r="P15" s="347" t="n">
        <v>0</v>
      </c>
      <c r="Q15" s="347" t="n">
        <v>0</v>
      </c>
      <c r="R15" s="347" t="n">
        <f aca="false">L15</f>
        <v>0</v>
      </c>
      <c r="S15" s="351" t="n">
        <f aca="false">G15-E15</f>
        <v>1.31</v>
      </c>
      <c r="T15" s="351"/>
      <c r="U15" s="351"/>
      <c r="V15" s="352" t="n">
        <f aca="false">IF($M15=30,0.035,IF($M15=40,0.04,IF($M15=50,0.05,IF($M15=60,0.06,IF($M15=80,0.08,IF($M15=100,0.1,IF($M15=120,0.12,0.15)))))))</f>
        <v>0.15</v>
      </c>
      <c r="W15" s="265"/>
      <c r="X15" s="345" t="str">
        <f aca="false">$H15</f>
        <v>PV</v>
      </c>
      <c r="Y15" s="346" t="str">
        <f aca="false">$I15</f>
        <v>1A</v>
      </c>
      <c r="Z15" s="349"/>
      <c r="AA15" s="346"/>
      <c r="AB15" s="347"/>
      <c r="AC15" s="353" t="n">
        <f aca="false">U15+V15</f>
        <v>0.15</v>
      </c>
      <c r="AD15" s="351" t="n">
        <f aca="false">IF(P15=1,0.2,0)</f>
        <v>0</v>
      </c>
      <c r="AE15" s="351" t="n">
        <f aca="false">IF(M15=30,0.9,IF(M15=40,1,IF(M15=50,1.2,IF(M15=60,1.3,IF(M15=80,1.6,IF(M15=1,2,IF(M15=1.2,2.2,2.7)))))))</f>
        <v>2.7</v>
      </c>
      <c r="AF15" s="351" t="n">
        <f aca="false">AD15*AE15*L15</f>
        <v>0</v>
      </c>
      <c r="AG15" s="351" t="n">
        <f aca="false">IF(R15&gt;0,AE15*0.1*R15,0)</f>
        <v>0</v>
      </c>
      <c r="AH15" s="351" t="n">
        <f aca="false">IF(O15=1,(M15/100)+V15*2+0.2,0)</f>
        <v>0</v>
      </c>
      <c r="AI15" s="351" t="n">
        <f aca="false">AH15*0.1*L15</f>
        <v>0</v>
      </c>
      <c r="AJ15" s="351" t="n">
        <f aca="false">IF($U15&gt;1.5,$U15*$L15,0)</f>
        <v>0</v>
      </c>
      <c r="AK15" s="351" t="n">
        <f aca="false">IF(U15&gt;1.5,0.3*U15*L15,0)</f>
        <v>0</v>
      </c>
      <c r="AL15" s="351" t="n">
        <f aca="false">AE15*U15*L15</f>
        <v>0</v>
      </c>
      <c r="AM15" s="351" t="n">
        <f aca="false">AI15+AF15+AK15</f>
        <v>0</v>
      </c>
      <c r="AN15" s="351" t="n">
        <f aca="false">AM15+AL15</f>
        <v>0</v>
      </c>
      <c r="AO15" s="257" t="n">
        <f aca="false">IF($M15=30,0.217,IF($M15=40,0.281,IF($M15=50,0.357,IF($M15=60,0.439,IF($M15=80,0.638,IF($M15=100,0.829,IF($M15=120,1.081,1.455)))))))</f>
        <v>1.455</v>
      </c>
      <c r="AP15" s="351" t="n">
        <f aca="false">AO15*Q15</f>
        <v>0</v>
      </c>
      <c r="AQ15" s="351" t="n">
        <f aca="false">IF(N15=1,IF(Q15&gt;0,Q15*AO15,AO15*L15),0)</f>
        <v>0</v>
      </c>
      <c r="AR15" s="257" t="n">
        <f aca="false">IF($M15=30,0.107,IF($M15=40,0.181,IF($M15=50,0.283,IF($M15=60,0.407,IF($M15=80,0.754,IF($M15=100,1.131,IF($M15=120,1.674,2.54)))))))</f>
        <v>2.54</v>
      </c>
      <c r="AS15" s="351" t="n">
        <f aca="false">AR15*L15</f>
        <v>0</v>
      </c>
      <c r="AT15" s="351" t="n">
        <f aca="false">AN15-AS15-AQ15-AP15-AI15-AF15-AG15</f>
        <v>0</v>
      </c>
      <c r="AU15" s="354" t="n">
        <f aca="false">AN15-AT15</f>
        <v>0</v>
      </c>
      <c r="AV15" s="341"/>
      <c r="AW15" s="345" t="str">
        <f aca="false">$H15</f>
        <v>PV</v>
      </c>
      <c r="AX15" s="346" t="str">
        <f aca="false">$I15</f>
        <v>1A</v>
      </c>
      <c r="AY15" s="349"/>
      <c r="AZ15" s="346"/>
      <c r="BA15" s="347"/>
      <c r="BB15" s="257" t="n">
        <f aca="false">IF($D15="A",1,0)</f>
        <v>0</v>
      </c>
      <c r="BC15" s="351" t="n">
        <f aca="false">IF($D15="A",$U15,0)</f>
        <v>0</v>
      </c>
      <c r="BD15" s="351" t="n">
        <f aca="false">IF($D15="A",IF($T15&gt;1,$T15-1,0),0)</f>
        <v>0</v>
      </c>
      <c r="BE15" s="351" t="n">
        <f aca="false">IF($D15="B",1,0)</f>
        <v>0</v>
      </c>
      <c r="BF15" s="351" t="n">
        <f aca="false">IF($D15="B",$U15,0)</f>
        <v>0</v>
      </c>
      <c r="BG15" s="351" t="n">
        <f aca="false">IF($D15="B",IF($U15&gt;1,$U15-1,0),0)</f>
        <v>0</v>
      </c>
      <c r="BH15" s="351" t="n">
        <f aca="false">IF($D15="C",1,0)</f>
        <v>0</v>
      </c>
      <c r="BI15" s="351" t="n">
        <f aca="false">IF($D15="C",$U15,0)</f>
        <v>0</v>
      </c>
      <c r="BJ15" s="351" t="n">
        <f aca="false">IF($D15="C",IF($U15&gt;1.5,$U15-1.5,0),0)</f>
        <v>0</v>
      </c>
      <c r="BK15" s="355" t="n">
        <f aca="false">IF($M15=30,$L15,0)</f>
        <v>0</v>
      </c>
      <c r="BL15" s="355" t="n">
        <f aca="false">IF($M15=40,$L15,0)</f>
        <v>0</v>
      </c>
      <c r="BM15" s="355" t="n">
        <f aca="false">IF($M15=50,$L15,0)</f>
        <v>0</v>
      </c>
      <c r="BN15" s="355" t="n">
        <f aca="false">IF($M15=60,$L15,0)</f>
        <v>0</v>
      </c>
      <c r="BO15" s="355" t="n">
        <f aca="false">IF($M15=80,$L15,0)</f>
        <v>0</v>
      </c>
      <c r="BP15" s="355" t="n">
        <f aca="false">IF($M15=100,$L15,0)</f>
        <v>0</v>
      </c>
      <c r="BQ15" s="355" t="n">
        <f aca="false">IF($M15=120,$L15,0)</f>
        <v>0</v>
      </c>
      <c r="BR15" s="356" t="n">
        <f aca="false">IF($M15=150,$L15,0)</f>
        <v>0</v>
      </c>
      <c r="BS15" s="0"/>
      <c r="BT15" s="0" t="n">
        <v>0.9</v>
      </c>
      <c r="BU15" s="344" t="n">
        <f aca="false">R15*U15*AE15*BT15</f>
        <v>0</v>
      </c>
    </row>
    <row r="16" customFormat="false" ht="12.75" hidden="false" customHeight="false" outlineLevel="0" collapsed="false">
      <c r="B16" s="345" t="s">
        <v>38</v>
      </c>
      <c r="C16" s="346" t="n">
        <f aca="false">'Dimens.'!F17</f>
        <v>6</v>
      </c>
      <c r="D16" s="347" t="s">
        <v>186</v>
      </c>
      <c r="E16" s="348" t="n">
        <f aca="false">'Dimens.'!N17</f>
        <v>198.19</v>
      </c>
      <c r="F16" s="348" t="n">
        <f aca="false">'Dimens.'!N17</f>
        <v>198.19</v>
      </c>
      <c r="G16" s="348" t="n">
        <f aca="false">'Dimens.'!K17</f>
        <v>199.54</v>
      </c>
      <c r="H16" s="349" t="s">
        <v>38</v>
      </c>
      <c r="I16" s="346" t="n">
        <f aca="false">'Dimens.'!F17</f>
        <v>6</v>
      </c>
      <c r="J16" s="349" t="s">
        <v>38</v>
      </c>
      <c r="K16" s="346" t="n">
        <f aca="false">'Dimens.'!G17</f>
        <v>5</v>
      </c>
      <c r="L16" s="347" t="n">
        <f aca="false">'Dimens.'!H17</f>
        <v>30</v>
      </c>
      <c r="M16" s="350" t="n">
        <f aca="false">'Dimens.'!V17*100</f>
        <v>30</v>
      </c>
      <c r="N16" s="347" t="n">
        <v>0</v>
      </c>
      <c r="O16" s="347" t="n">
        <v>0</v>
      </c>
      <c r="P16" s="347" t="n">
        <v>0</v>
      </c>
      <c r="Q16" s="347" t="n">
        <v>0</v>
      </c>
      <c r="R16" s="347" t="n">
        <v>0</v>
      </c>
      <c r="S16" s="351" t="n">
        <f aca="false">G16-E16</f>
        <v>1.34999999999999</v>
      </c>
      <c r="T16" s="351" t="n">
        <f aca="false">G16-F16</f>
        <v>1.34999999999999</v>
      </c>
      <c r="U16" s="351" t="n">
        <f aca="false">IF(B16="BL",1,(T16+S17)/2)</f>
        <v>1.32499999999999</v>
      </c>
      <c r="V16" s="352" t="n">
        <f aca="false">IF($M16=30,0.035,IF($M16=40,0.04,IF($M16=50,0.05,IF($M16=60,0.06,IF($M16=80,0.08,IF($M16=100,0.1,IF($M16=120,0.12,0.15)))))))</f>
        <v>0.035</v>
      </c>
      <c r="W16" s="265"/>
      <c r="X16" s="345" t="str">
        <f aca="false">$H16</f>
        <v>PV</v>
      </c>
      <c r="Y16" s="346" t="n">
        <f aca="false">$I16</f>
        <v>6</v>
      </c>
      <c r="Z16" s="349" t="str">
        <f aca="false">$J16</f>
        <v>PV</v>
      </c>
      <c r="AA16" s="346" t="n">
        <f aca="false">$K16</f>
        <v>5</v>
      </c>
      <c r="AB16" s="347" t="n">
        <f aca="false">$M16</f>
        <v>30</v>
      </c>
      <c r="AC16" s="353" t="n">
        <f aca="false">U16+V16</f>
        <v>1.35999999999999</v>
      </c>
      <c r="AD16" s="351" t="n">
        <f aca="false">IF(P16=1,0.2,0)</f>
        <v>0</v>
      </c>
      <c r="AE16" s="351" t="n">
        <f aca="false">IF(M16=30,0.9,IF(M16=40,1,IF(M16=50,1.2,IF(M16=60,1.3,IF(M16=80,1.6,IF(M16=1,2,IF(M16=1.2,2.2,2.7)))))))</f>
        <v>0.9</v>
      </c>
      <c r="AF16" s="351" t="n">
        <f aca="false">AD16*AE16*L16</f>
        <v>0</v>
      </c>
      <c r="AG16" s="351" t="n">
        <f aca="false">IF(R16&gt;0,AE16*0.1*R16,0)</f>
        <v>0</v>
      </c>
      <c r="AH16" s="351" t="n">
        <f aca="false">IF(O16=1,(M16/100)+V16*2+0.2,0)</f>
        <v>0</v>
      </c>
      <c r="AI16" s="351" t="n">
        <f aca="false">AH16*0.1*L16</f>
        <v>0</v>
      </c>
      <c r="AJ16" s="351" t="n">
        <f aca="false">IF($U16&gt;1.5,$U16*$L16,0)</f>
        <v>0</v>
      </c>
      <c r="AK16" s="351" t="n">
        <f aca="false">IF(U16&gt;1.5,0.3*U16*L16,0)</f>
        <v>0</v>
      </c>
      <c r="AL16" s="351" t="n">
        <f aca="false">AE16*U16*L16</f>
        <v>35.7749999999997</v>
      </c>
      <c r="AM16" s="351" t="n">
        <f aca="false">AI16+AF16+AK16</f>
        <v>0</v>
      </c>
      <c r="AN16" s="351" t="n">
        <f aca="false">AM16+AL16</f>
        <v>35.7749999999997</v>
      </c>
      <c r="AO16" s="257" t="n">
        <f aca="false">IF($M16=30,0.217,IF($M16=40,0.281,IF($M16=50,0.357,IF($M16=60,0.439,IF($M16=80,0.638,IF($M16=100,0.829,IF($M16=120,1.081,1.455)))))))</f>
        <v>0.217</v>
      </c>
      <c r="AP16" s="351" t="n">
        <f aca="false">AO16*Q16</f>
        <v>0</v>
      </c>
      <c r="AQ16" s="351" t="n">
        <f aca="false">IF(N16=1,IF(Q16&gt;0,Q16*AO16,AO16*L16),0)</f>
        <v>0</v>
      </c>
      <c r="AR16" s="257" t="n">
        <f aca="false">IF($M16=30,0.107,IF($M16=40,0.181,IF($M16=50,0.283,IF($M16=60,0.407,IF($M16=80,0.754,IF($M16=100,1.131,IF($M16=120,1.674,2.54)))))))</f>
        <v>0.107</v>
      </c>
      <c r="AS16" s="351" t="n">
        <f aca="false">AR16*L16</f>
        <v>3.21</v>
      </c>
      <c r="AT16" s="351" t="n">
        <f aca="false">AN16-AS16-AQ16-AP16-AI16-AF16-AG16</f>
        <v>32.5649999999997</v>
      </c>
      <c r="AU16" s="354" t="n">
        <f aca="false">AN16-AT16</f>
        <v>3.21</v>
      </c>
      <c r="AV16" s="341"/>
      <c r="AW16" s="345" t="str">
        <f aca="false">$H16</f>
        <v>PV</v>
      </c>
      <c r="AX16" s="346" t="n">
        <f aca="false">$I16</f>
        <v>6</v>
      </c>
      <c r="AY16" s="349" t="str">
        <f aca="false">$J16</f>
        <v>PV</v>
      </c>
      <c r="AZ16" s="346" t="n">
        <f aca="false">$K16</f>
        <v>5</v>
      </c>
      <c r="BA16" s="347" t="n">
        <f aca="false">$M16</f>
        <v>30</v>
      </c>
      <c r="BB16" s="257" t="n">
        <f aca="false">IF($D16="A",1,0)</f>
        <v>1</v>
      </c>
      <c r="BC16" s="351" t="n">
        <f aca="false">IF($D16="A",$U16,0)</f>
        <v>1.32499999999999</v>
      </c>
      <c r="BD16" s="351" t="n">
        <f aca="false">IF($D16="A",IF($T16&gt;1,$T16-1,0),0)</f>
        <v>0.349999999999994</v>
      </c>
      <c r="BE16" s="351" t="n">
        <f aca="false">IF($D16="B",1,0)</f>
        <v>0</v>
      </c>
      <c r="BF16" s="351" t="n">
        <f aca="false">IF($D16="B",$U16,0)</f>
        <v>0</v>
      </c>
      <c r="BG16" s="351" t="n">
        <f aca="false">IF($D16="B",IF($U16&gt;1,$U16-1,0),0)</f>
        <v>0</v>
      </c>
      <c r="BH16" s="351" t="n">
        <f aca="false">IF($D16="C",1,0)</f>
        <v>0</v>
      </c>
      <c r="BI16" s="351" t="n">
        <f aca="false">IF($D16="C",$U16,0)</f>
        <v>0</v>
      </c>
      <c r="BJ16" s="351" t="n">
        <f aca="false">IF($D16="C",IF($U16&gt;1.5,$U16-1.5,0),0)</f>
        <v>0</v>
      </c>
      <c r="BK16" s="355" t="n">
        <f aca="false">IF($M16=30,$L16,0)</f>
        <v>30</v>
      </c>
      <c r="BL16" s="355" t="n">
        <f aca="false">IF($M16=40,$L16,0)</f>
        <v>0</v>
      </c>
      <c r="BM16" s="355" t="n">
        <f aca="false">IF($M16=50,$L16,0)</f>
        <v>0</v>
      </c>
      <c r="BN16" s="355" t="n">
        <f aca="false">IF($M16=60,$L16,0)</f>
        <v>0</v>
      </c>
      <c r="BO16" s="355" t="n">
        <f aca="false">IF($M16=80,$L16,0)</f>
        <v>0</v>
      </c>
      <c r="BP16" s="355" t="n">
        <f aca="false">IF($M16=100,$L16,0)</f>
        <v>0</v>
      </c>
      <c r="BQ16" s="355" t="n">
        <f aca="false">IF($M16=120,$L16,0)</f>
        <v>0</v>
      </c>
      <c r="BR16" s="356" t="n">
        <f aca="false">IF($M16=150,$L16,0)</f>
        <v>0</v>
      </c>
      <c r="BT16" s="0" t="n">
        <v>0.9</v>
      </c>
      <c r="BU16" s="344" t="n">
        <f aca="false">R16*U16*AE16*BT16</f>
        <v>0</v>
      </c>
    </row>
    <row r="17" customFormat="false" ht="12.75" hidden="false" customHeight="false" outlineLevel="0" collapsed="false">
      <c r="B17" s="345" t="s">
        <v>38</v>
      </c>
      <c r="C17" s="346" t="n">
        <f aca="false">'Dimens.'!F18</f>
        <v>5</v>
      </c>
      <c r="D17" s="347" t="s">
        <v>186</v>
      </c>
      <c r="E17" s="348" t="n">
        <f aca="false">'Dimens.'!O17</f>
        <v>196.62</v>
      </c>
      <c r="F17" s="348" t="n">
        <f aca="false">'Dimens.'!N18</f>
        <v>196.62</v>
      </c>
      <c r="G17" s="348" t="n">
        <f aca="false">'Dimens.'!K18</f>
        <v>197.92</v>
      </c>
      <c r="H17" s="349" t="s">
        <v>38</v>
      </c>
      <c r="I17" s="346" t="n">
        <f aca="false">'Dimens.'!F18</f>
        <v>5</v>
      </c>
      <c r="J17" s="349" t="s">
        <v>38</v>
      </c>
      <c r="K17" s="346" t="n">
        <f aca="false">'Dimens.'!G18</f>
        <v>4</v>
      </c>
      <c r="L17" s="347" t="n">
        <f aca="false">'Dimens.'!H18</f>
        <v>8</v>
      </c>
      <c r="M17" s="350" t="n">
        <f aca="false">'Dimens.'!V18*100</f>
        <v>30</v>
      </c>
      <c r="N17" s="347" t="n">
        <v>0</v>
      </c>
      <c r="O17" s="347" t="n">
        <v>0</v>
      </c>
      <c r="P17" s="347" t="n">
        <v>0</v>
      </c>
      <c r="Q17" s="347" t="n">
        <v>0</v>
      </c>
      <c r="R17" s="347" t="n">
        <v>0</v>
      </c>
      <c r="S17" s="351" t="n">
        <f aca="false">G17-E17</f>
        <v>1.29999999999998</v>
      </c>
      <c r="T17" s="351" t="n">
        <f aca="false">G17-F17</f>
        <v>1.29999999999998</v>
      </c>
      <c r="U17" s="351" t="n">
        <f aca="false">IF(B17="BL",1,(T17+S18)/2)</f>
        <v>1.3</v>
      </c>
      <c r="V17" s="352" t="n">
        <f aca="false">IF($M17=30,0.035,IF($M17=40,0.04,IF($M17=50,0.05,IF($M17=60,0.06,IF($M17=80,0.08,IF($M17=100,0.1,IF($M17=120,0.12,0.15)))))))</f>
        <v>0.035</v>
      </c>
      <c r="W17" s="265"/>
      <c r="X17" s="345" t="str">
        <f aca="false">$H17</f>
        <v>PV</v>
      </c>
      <c r="Y17" s="346" t="n">
        <f aca="false">$I17</f>
        <v>5</v>
      </c>
      <c r="Z17" s="349" t="str">
        <f aca="false">$J17</f>
        <v>PV</v>
      </c>
      <c r="AA17" s="346" t="n">
        <f aca="false">$K17</f>
        <v>4</v>
      </c>
      <c r="AB17" s="347" t="n">
        <f aca="false">$M17</f>
        <v>30</v>
      </c>
      <c r="AC17" s="353" t="n">
        <f aca="false">U17+V17</f>
        <v>1.335</v>
      </c>
      <c r="AD17" s="351" t="n">
        <f aca="false">IF(P17=1,0.2,0)</f>
        <v>0</v>
      </c>
      <c r="AE17" s="351" t="n">
        <f aca="false">IF(M17=30,0.9,IF(M17=40,1,IF(M17=50,1.2,IF(M17=60,1.3,IF(M17=80,1.6,IF(M17=1,2,IF(M17=1.2,2.2,2.7)))))))</f>
        <v>0.9</v>
      </c>
      <c r="AF17" s="351" t="n">
        <f aca="false">AD17*AE17*L17</f>
        <v>0</v>
      </c>
      <c r="AG17" s="351" t="n">
        <f aca="false">IF(R17&gt;0,AE17*0.1*R17,0)</f>
        <v>0</v>
      </c>
      <c r="AH17" s="351" t="n">
        <f aca="false">IF(O17=1,(M17/100)+V17*2+0.2,0)</f>
        <v>0</v>
      </c>
      <c r="AI17" s="351" t="n">
        <f aca="false">AH17*0.1*L17</f>
        <v>0</v>
      </c>
      <c r="AJ17" s="351" t="n">
        <f aca="false">IF($U17&gt;1.5,$U17*$L17,0)</f>
        <v>0</v>
      </c>
      <c r="AK17" s="351" t="n">
        <f aca="false">IF(U17&gt;1.5,0.3*U17*L17,0)</f>
        <v>0</v>
      </c>
      <c r="AL17" s="351" t="n">
        <f aca="false">AE17*U17*L17</f>
        <v>9.35999999999998</v>
      </c>
      <c r="AM17" s="351" t="n">
        <f aca="false">AI17+AF17+AK17</f>
        <v>0</v>
      </c>
      <c r="AN17" s="351" t="n">
        <f aca="false">AM17+AL17</f>
        <v>9.35999999999998</v>
      </c>
      <c r="AO17" s="257" t="n">
        <f aca="false">IF($M17=30,0.217,IF($M17=40,0.281,IF($M17=50,0.357,IF($M17=60,0.439,IF($M17=80,0.638,IF($M17=100,0.829,IF($M17=120,1.081,1.455)))))))</f>
        <v>0.217</v>
      </c>
      <c r="AP17" s="351" t="n">
        <f aca="false">AO17*Q17</f>
        <v>0</v>
      </c>
      <c r="AQ17" s="351" t="n">
        <f aca="false">IF(N17=1,IF(Q17&gt;0,Q17*AO17,AO17*L17),0)</f>
        <v>0</v>
      </c>
      <c r="AR17" s="257" t="n">
        <f aca="false">IF($M17=30,0.107,IF($M17=40,0.181,IF($M17=50,0.283,IF($M17=60,0.407,IF($M17=80,0.754,IF($M17=100,1.131,IF($M17=120,1.674,2.54)))))))</f>
        <v>0.107</v>
      </c>
      <c r="AS17" s="351" t="n">
        <f aca="false">AR17*L17</f>
        <v>0.856</v>
      </c>
      <c r="AT17" s="351" t="n">
        <f aca="false">AN17-AS17-AQ17-AP17-AI17-AF17-AG17</f>
        <v>8.50399999999998</v>
      </c>
      <c r="AU17" s="354" t="n">
        <f aca="false">AN17-AT17</f>
        <v>0.856</v>
      </c>
      <c r="AV17" s="341"/>
      <c r="AW17" s="345" t="str">
        <f aca="false">$H17</f>
        <v>PV</v>
      </c>
      <c r="AX17" s="346" t="n">
        <f aca="false">$I17</f>
        <v>5</v>
      </c>
      <c r="AY17" s="349" t="str">
        <f aca="false">$J17</f>
        <v>PV</v>
      </c>
      <c r="AZ17" s="346" t="n">
        <f aca="false">$K17</f>
        <v>4</v>
      </c>
      <c r="BA17" s="347" t="n">
        <f aca="false">$M17</f>
        <v>30</v>
      </c>
      <c r="BB17" s="257" t="n">
        <f aca="false">IF($D17="A",1,0)</f>
        <v>1</v>
      </c>
      <c r="BC17" s="351" t="n">
        <f aca="false">IF($D17="A",$U17,0)</f>
        <v>1.3</v>
      </c>
      <c r="BD17" s="351" t="n">
        <f aca="false">IF($D17="A",IF($T17&gt;1,$T17-1,0),0)</f>
        <v>0.299999999999983</v>
      </c>
      <c r="BE17" s="351" t="n">
        <f aca="false">IF($D17="B",1,0)</f>
        <v>0</v>
      </c>
      <c r="BF17" s="351" t="n">
        <f aca="false">IF($D17="B",$U17,0)</f>
        <v>0</v>
      </c>
      <c r="BG17" s="351" t="n">
        <f aca="false">IF($D17="B",IF($U17&gt;1,$U17-1,0),0)</f>
        <v>0</v>
      </c>
      <c r="BH17" s="351" t="n">
        <f aca="false">IF($D17="C",1,0)</f>
        <v>0</v>
      </c>
      <c r="BI17" s="351" t="n">
        <f aca="false">IF($D17="C",$U17,0)</f>
        <v>0</v>
      </c>
      <c r="BJ17" s="351" t="n">
        <f aca="false">IF($D17="C",IF($U17&gt;1.5,$U17-1.5,0),0)</f>
        <v>0</v>
      </c>
      <c r="BK17" s="355" t="n">
        <f aca="false">IF($M17=30,$L17,0)</f>
        <v>8</v>
      </c>
      <c r="BL17" s="355" t="n">
        <f aca="false">IF($M17=40,$L17,0)</f>
        <v>0</v>
      </c>
      <c r="BM17" s="355" t="n">
        <f aca="false">IF($M17=50,$L17,0)</f>
        <v>0</v>
      </c>
      <c r="BN17" s="355" t="n">
        <f aca="false">IF($M17=60,$L17,0)</f>
        <v>0</v>
      </c>
      <c r="BO17" s="355" t="n">
        <f aca="false">IF($M17=80,$L17,0)</f>
        <v>0</v>
      </c>
      <c r="BP17" s="355" t="n">
        <f aca="false">IF($M17=100,$L17,0)</f>
        <v>0</v>
      </c>
      <c r="BQ17" s="355" t="n">
        <f aca="false">IF($M17=120,$L17,0)</f>
        <v>0</v>
      </c>
      <c r="BR17" s="356" t="n">
        <f aca="false">IF($M17=150,$L17,0)</f>
        <v>0</v>
      </c>
      <c r="BT17" s="0" t="n">
        <v>0.9</v>
      </c>
      <c r="BU17" s="344" t="n">
        <f aca="false">R17*U17*AE17*BT17</f>
        <v>0</v>
      </c>
    </row>
    <row r="18" customFormat="false" ht="12.75" hidden="false" customHeight="false" outlineLevel="0" collapsed="false">
      <c r="B18" s="345" t="s">
        <v>38</v>
      </c>
      <c r="C18" s="346" t="n">
        <f aca="false">'Dimens.'!F19</f>
        <v>4</v>
      </c>
      <c r="D18" s="347" t="s">
        <v>186</v>
      </c>
      <c r="E18" s="348" t="n">
        <f aca="false">'Dimens.'!O18</f>
        <v>196.23</v>
      </c>
      <c r="F18" s="348" t="n">
        <f aca="false">'Dimens.'!N19</f>
        <v>196.23</v>
      </c>
      <c r="G18" s="348" t="n">
        <f aca="false">'Dimens.'!K19</f>
        <v>197.53</v>
      </c>
      <c r="H18" s="349" t="s">
        <v>38</v>
      </c>
      <c r="I18" s="346" t="n">
        <f aca="false">'Dimens.'!F19</f>
        <v>4</v>
      </c>
      <c r="J18" s="349" t="s">
        <v>38</v>
      </c>
      <c r="K18" s="346" t="n">
        <f aca="false">'Dimens.'!G19</f>
        <v>3</v>
      </c>
      <c r="L18" s="347" t="n">
        <f aca="false">'Dimens.'!H19</f>
        <v>14</v>
      </c>
      <c r="M18" s="350" t="n">
        <f aca="false">'Dimens.'!V19*100</f>
        <v>30</v>
      </c>
      <c r="N18" s="347" t="n">
        <v>0</v>
      </c>
      <c r="O18" s="347" t="n">
        <v>0</v>
      </c>
      <c r="P18" s="347" t="n">
        <v>0</v>
      </c>
      <c r="Q18" s="347" t="n">
        <v>0</v>
      </c>
      <c r="R18" s="347" t="n">
        <v>0</v>
      </c>
      <c r="S18" s="351" t="n">
        <f aca="false">G18-E18</f>
        <v>1.30000000000001</v>
      </c>
      <c r="T18" s="351" t="n">
        <f aca="false">G18-F18</f>
        <v>1.30000000000001</v>
      </c>
      <c r="U18" s="351" t="n">
        <f aca="false">IF(B18="BL",1,(T18+S19)/2)</f>
        <v>1.325</v>
      </c>
      <c r="V18" s="352" t="n">
        <f aca="false">IF($M18=30,0.035,IF($M18=40,0.04,IF($M18=50,0.05,IF($M18=60,0.06,IF($M18=80,0.08,IF($M18=100,0.1,IF($M18=120,0.12,0.15)))))))</f>
        <v>0.035</v>
      </c>
      <c r="W18" s="265"/>
      <c r="X18" s="345" t="str">
        <f aca="false">$H18</f>
        <v>PV</v>
      </c>
      <c r="Y18" s="346" t="n">
        <f aca="false">$I18</f>
        <v>4</v>
      </c>
      <c r="Z18" s="349" t="str">
        <f aca="false">$J18</f>
        <v>PV</v>
      </c>
      <c r="AA18" s="346" t="n">
        <f aca="false">$K18</f>
        <v>3</v>
      </c>
      <c r="AB18" s="347" t="n">
        <f aca="false">$M18</f>
        <v>30</v>
      </c>
      <c r="AC18" s="353" t="n">
        <f aca="false">U18+V18</f>
        <v>1.36</v>
      </c>
      <c r="AD18" s="351" t="n">
        <f aca="false">IF(P18=1,0.2,0)</f>
        <v>0</v>
      </c>
      <c r="AE18" s="351" t="n">
        <f aca="false">IF(M18=30,0.9,IF(M18=40,1,IF(M18=50,1.2,IF(M18=60,1.3,IF(M18=80,1.6,IF(M18=1,2,IF(M18=1.2,2.2,2.7)))))))</f>
        <v>0.9</v>
      </c>
      <c r="AF18" s="351" t="n">
        <f aca="false">AD18*AE18*L18</f>
        <v>0</v>
      </c>
      <c r="AG18" s="351" t="n">
        <f aca="false">IF(R18&gt;0,AE18*0.1*R18,0)</f>
        <v>0</v>
      </c>
      <c r="AH18" s="351" t="n">
        <f aca="false">IF(O18=1,(M18/100)+V18*2+0.2,0)</f>
        <v>0</v>
      </c>
      <c r="AI18" s="351" t="n">
        <f aca="false">AH18*0.1*L18</f>
        <v>0</v>
      </c>
      <c r="AJ18" s="351" t="n">
        <f aca="false">IF($U18&gt;1.5,$U18*$L18,0)</f>
        <v>0</v>
      </c>
      <c r="AK18" s="351" t="n">
        <f aca="false">IF(U18&gt;1.5,0.3*U18*L18,0)</f>
        <v>0</v>
      </c>
      <c r="AL18" s="351" t="n">
        <f aca="false">AE18*U18*L18</f>
        <v>16.695</v>
      </c>
      <c r="AM18" s="351" t="n">
        <f aca="false">AI18+AF18+AK18</f>
        <v>0</v>
      </c>
      <c r="AN18" s="351" t="n">
        <f aca="false">AM18+AL18</f>
        <v>16.695</v>
      </c>
      <c r="AO18" s="257" t="n">
        <f aca="false">IF($M18=30,0.217,IF($M18=40,0.281,IF($M18=50,0.357,IF($M18=60,0.439,IF($M18=80,0.638,IF($M18=100,0.829,IF($M18=120,1.081,1.455)))))))</f>
        <v>0.217</v>
      </c>
      <c r="AP18" s="351" t="n">
        <f aca="false">AO18*Q18</f>
        <v>0</v>
      </c>
      <c r="AQ18" s="351" t="n">
        <f aca="false">IF(N18=1,IF(Q18&gt;0,Q18*AO18,AO18*L18),0)</f>
        <v>0</v>
      </c>
      <c r="AR18" s="257" t="n">
        <f aca="false">IF($M18=30,0.107,IF($M18=40,0.181,IF($M18=50,0.283,IF($M18=60,0.407,IF($M18=80,0.754,IF($M18=100,1.131,IF($M18=120,1.674,2.54)))))))</f>
        <v>0.107</v>
      </c>
      <c r="AS18" s="351" t="n">
        <f aca="false">AR18*L18</f>
        <v>1.498</v>
      </c>
      <c r="AT18" s="351" t="n">
        <f aca="false">AN18-AS18-AQ18-AP18-AI18-AF18-AG18</f>
        <v>15.197</v>
      </c>
      <c r="AU18" s="354" t="n">
        <f aca="false">AN18-AT18</f>
        <v>1.498</v>
      </c>
      <c r="AV18" s="341"/>
      <c r="AW18" s="345" t="str">
        <f aca="false">$H18</f>
        <v>PV</v>
      </c>
      <c r="AX18" s="346" t="n">
        <f aca="false">$I18</f>
        <v>4</v>
      </c>
      <c r="AY18" s="349" t="str">
        <f aca="false">$J18</f>
        <v>PV</v>
      </c>
      <c r="AZ18" s="346" t="n">
        <f aca="false">$K18</f>
        <v>3</v>
      </c>
      <c r="BA18" s="347" t="n">
        <f aca="false">$M18</f>
        <v>30</v>
      </c>
      <c r="BB18" s="257" t="n">
        <f aca="false">IF($D18="A",1,0)</f>
        <v>1</v>
      </c>
      <c r="BC18" s="351" t="n">
        <f aca="false">IF($D18="A",$U18,0)</f>
        <v>1.325</v>
      </c>
      <c r="BD18" s="351" t="n">
        <f aca="false">IF($D18="A",IF($T18&gt;1,$T18-1,0),0)</f>
        <v>0.300000000000011</v>
      </c>
      <c r="BE18" s="351" t="n">
        <f aca="false">IF($D18="B",1,0)</f>
        <v>0</v>
      </c>
      <c r="BF18" s="351" t="n">
        <f aca="false">IF($D18="B",$U18,0)</f>
        <v>0</v>
      </c>
      <c r="BG18" s="351" t="n">
        <f aca="false">IF($D18="B",IF($U18&gt;1,$U18-1,0),0)</f>
        <v>0</v>
      </c>
      <c r="BH18" s="351" t="n">
        <f aca="false">IF($D18="C",1,0)</f>
        <v>0</v>
      </c>
      <c r="BI18" s="351" t="n">
        <f aca="false">IF($D18="C",$U18,0)</f>
        <v>0</v>
      </c>
      <c r="BJ18" s="351" t="n">
        <f aca="false">IF($D18="C",IF($U18&gt;1.5,$U18-1.5,0),0)</f>
        <v>0</v>
      </c>
      <c r="BK18" s="355" t="n">
        <f aca="false">IF($M18=30,$L18,0)</f>
        <v>14</v>
      </c>
      <c r="BL18" s="355" t="n">
        <f aca="false">IF($M18=40,$L18,0)</f>
        <v>0</v>
      </c>
      <c r="BM18" s="355" t="n">
        <f aca="false">IF($M18=50,$L18,0)</f>
        <v>0</v>
      </c>
      <c r="BN18" s="355" t="n">
        <f aca="false">IF($M18=60,$L18,0)</f>
        <v>0</v>
      </c>
      <c r="BO18" s="355" t="n">
        <f aca="false">IF($M18=80,$L18,0)</f>
        <v>0</v>
      </c>
      <c r="BP18" s="355" t="n">
        <f aca="false">IF($M18=100,$L18,0)</f>
        <v>0</v>
      </c>
      <c r="BQ18" s="355" t="n">
        <f aca="false">IF($M18=120,$L18,0)</f>
        <v>0</v>
      </c>
      <c r="BR18" s="356" t="n">
        <f aca="false">IF($M18=150,$L18,0)</f>
        <v>0</v>
      </c>
      <c r="BT18" s="0" t="n">
        <v>0.9</v>
      </c>
      <c r="BU18" s="344" t="n">
        <f aca="false">R18*U18*AE18*BT18</f>
        <v>0</v>
      </c>
    </row>
    <row r="19" customFormat="false" ht="12.75" hidden="false" customHeight="false" outlineLevel="0" collapsed="false">
      <c r="B19" s="345" t="s">
        <v>38</v>
      </c>
      <c r="C19" s="346" t="n">
        <f aca="false">'Dimens.'!F20</f>
        <v>3</v>
      </c>
      <c r="D19" s="347" t="s">
        <v>186</v>
      </c>
      <c r="E19" s="348" t="n">
        <f aca="false">'Dimens.'!O19</f>
        <v>195.6</v>
      </c>
      <c r="F19" s="348" t="n">
        <f aca="false">'Dimens.'!N20</f>
        <v>195.5</v>
      </c>
      <c r="G19" s="348" t="n">
        <f aca="false">'Dimens.'!K20</f>
        <v>196.95</v>
      </c>
      <c r="H19" s="349" t="s">
        <v>38</v>
      </c>
      <c r="I19" s="346" t="n">
        <f aca="false">'Dimens.'!F20</f>
        <v>3</v>
      </c>
      <c r="J19" s="349" t="s">
        <v>38</v>
      </c>
      <c r="K19" s="346" t="n">
        <f aca="false">'Dimens.'!G20</f>
        <v>2</v>
      </c>
      <c r="L19" s="347" t="n">
        <f aca="false">'Dimens.'!H20</f>
        <v>14</v>
      </c>
      <c r="M19" s="350" t="n">
        <f aca="false">'Dimens.'!V20*100</f>
        <v>30</v>
      </c>
      <c r="N19" s="347" t="n">
        <v>0</v>
      </c>
      <c r="O19" s="347" t="n">
        <v>0</v>
      </c>
      <c r="P19" s="347" t="n">
        <v>0</v>
      </c>
      <c r="Q19" s="347" t="n">
        <v>0</v>
      </c>
      <c r="R19" s="347" t="n">
        <v>0</v>
      </c>
      <c r="S19" s="351" t="n">
        <f aca="false">G19-E19</f>
        <v>1.34999999999999</v>
      </c>
      <c r="T19" s="351" t="n">
        <f aca="false">G19-F19</f>
        <v>1.44999999999999</v>
      </c>
      <c r="U19" s="351" t="n">
        <f aca="false">IF(B19="BL",1,(T19+S20)/2)</f>
        <v>1.40000000000001</v>
      </c>
      <c r="V19" s="352" t="n">
        <f aca="false">IF($M19=30,0.035,IF($M19=40,0.04,IF($M19=50,0.05,IF($M19=60,0.06,IF($M19=80,0.08,IF($M19=100,0.1,IF($M19=120,0.12,0.15)))))))</f>
        <v>0.035</v>
      </c>
      <c r="W19" s="265"/>
      <c r="X19" s="345" t="str">
        <f aca="false">$H19</f>
        <v>PV</v>
      </c>
      <c r="Y19" s="346" t="n">
        <f aca="false">$I19</f>
        <v>3</v>
      </c>
      <c r="Z19" s="349" t="str">
        <f aca="false">$J19</f>
        <v>PV</v>
      </c>
      <c r="AA19" s="346" t="n">
        <f aca="false">$K19</f>
        <v>2</v>
      </c>
      <c r="AB19" s="347" t="n">
        <f aca="false">$M19</f>
        <v>30</v>
      </c>
      <c r="AC19" s="353" t="n">
        <f aca="false">U19+V19</f>
        <v>1.43500000000001</v>
      </c>
      <c r="AD19" s="351" t="n">
        <f aca="false">IF(P19=1,0.2,0)</f>
        <v>0</v>
      </c>
      <c r="AE19" s="351" t="n">
        <f aca="false">IF(M19=30,0.9,IF(M19=40,1,IF(M19=50,1.2,IF(M19=60,1.3,IF(M19=80,1.6,IF(M19=1,2,IF(M19=1.2,2.2,2.7)))))))</f>
        <v>0.9</v>
      </c>
      <c r="AF19" s="351" t="n">
        <f aca="false">AD19*AE19*L19</f>
        <v>0</v>
      </c>
      <c r="AG19" s="351" t="n">
        <f aca="false">IF(R19&gt;0,AE19*0.1*R19,0)</f>
        <v>0</v>
      </c>
      <c r="AH19" s="351" t="n">
        <f aca="false">IF(O19=1,(M19/100)+V19*2+0.2,0)</f>
        <v>0</v>
      </c>
      <c r="AI19" s="351" t="n">
        <f aca="false">AH19*0.1*L19</f>
        <v>0</v>
      </c>
      <c r="AJ19" s="351" t="n">
        <f aca="false">IF($U19&gt;1.5,$U19*$L19,0)</f>
        <v>0</v>
      </c>
      <c r="AK19" s="351" t="n">
        <f aca="false">IF(U19&gt;1.5,0.3*U19*L19,0)</f>
        <v>0</v>
      </c>
      <c r="AL19" s="351" t="n">
        <f aca="false">AE19*U19*L19</f>
        <v>17.6400000000001</v>
      </c>
      <c r="AM19" s="351" t="n">
        <f aca="false">AI19+AF19+AK19</f>
        <v>0</v>
      </c>
      <c r="AN19" s="351" t="n">
        <f aca="false">AM19+AL19</f>
        <v>17.6400000000001</v>
      </c>
      <c r="AO19" s="257" t="n">
        <f aca="false">IF($M19=30,0.217,IF($M19=40,0.281,IF($M19=50,0.357,IF($M19=60,0.439,IF($M19=80,0.638,IF($M19=100,0.829,IF($M19=120,1.081,1.455)))))))</f>
        <v>0.217</v>
      </c>
      <c r="AP19" s="351" t="n">
        <f aca="false">AO19*Q19</f>
        <v>0</v>
      </c>
      <c r="AQ19" s="351" t="n">
        <f aca="false">IF(N19=1,IF(Q19&gt;0,Q19*AO19,AO19*L19),0)</f>
        <v>0</v>
      </c>
      <c r="AR19" s="257" t="n">
        <f aca="false">IF($M19=30,0.107,IF($M19=40,0.181,IF($M19=50,0.283,IF($M19=60,0.407,IF($M19=80,0.754,IF($M19=100,1.131,IF($M19=120,1.674,2.54)))))))</f>
        <v>0.107</v>
      </c>
      <c r="AS19" s="351" t="n">
        <f aca="false">AR19*L19</f>
        <v>1.498</v>
      </c>
      <c r="AT19" s="351" t="n">
        <f aca="false">AN19-AS19-AQ19-AP19-AI19-AF19-AG19</f>
        <v>16.1420000000001</v>
      </c>
      <c r="AU19" s="354" t="n">
        <f aca="false">AN19-AT19</f>
        <v>1.498</v>
      </c>
      <c r="AV19" s="341"/>
      <c r="AW19" s="345" t="str">
        <f aca="false">$H19</f>
        <v>PV</v>
      </c>
      <c r="AX19" s="346" t="n">
        <f aca="false">$I19</f>
        <v>3</v>
      </c>
      <c r="AY19" s="349" t="str">
        <f aca="false">$J19</f>
        <v>PV</v>
      </c>
      <c r="AZ19" s="346" t="n">
        <f aca="false">$K19</f>
        <v>2</v>
      </c>
      <c r="BA19" s="347" t="n">
        <f aca="false">$M19</f>
        <v>30</v>
      </c>
      <c r="BB19" s="257" t="n">
        <f aca="false">IF($D19="A",1,0)</f>
        <v>1</v>
      </c>
      <c r="BC19" s="351" t="n">
        <f aca="false">IF($D19="A",$U19,0)</f>
        <v>1.40000000000001</v>
      </c>
      <c r="BD19" s="351" t="n">
        <f aca="false">IF($D19="A",IF($T19&gt;1,$T19-1,0),0)</f>
        <v>0.449999999999989</v>
      </c>
      <c r="BE19" s="351" t="n">
        <f aca="false">IF($D19="B",1,0)</f>
        <v>0</v>
      </c>
      <c r="BF19" s="351" t="n">
        <f aca="false">IF($D19="B",$U19,0)</f>
        <v>0</v>
      </c>
      <c r="BG19" s="351" t="n">
        <f aca="false">IF($D19="B",IF($U19&gt;1,$U19-1,0),0)</f>
        <v>0</v>
      </c>
      <c r="BH19" s="351" t="n">
        <f aca="false">IF($D19="C",1,0)</f>
        <v>0</v>
      </c>
      <c r="BI19" s="351" t="n">
        <f aca="false">IF($D19="C",$U19,0)</f>
        <v>0</v>
      </c>
      <c r="BJ19" s="351" t="n">
        <f aca="false">IF($D19="C",IF($U19&gt;1.5,$U19-1.5,0),0)</f>
        <v>0</v>
      </c>
      <c r="BK19" s="355" t="n">
        <f aca="false">IF($M19=30,$L19,0)</f>
        <v>14</v>
      </c>
      <c r="BL19" s="355" t="n">
        <f aca="false">IF($M19=40,$L19,0)</f>
        <v>0</v>
      </c>
      <c r="BM19" s="355" t="n">
        <f aca="false">IF($M19=50,$L19,0)</f>
        <v>0</v>
      </c>
      <c r="BN19" s="355" t="n">
        <f aca="false">IF($M19=60,$L19,0)</f>
        <v>0</v>
      </c>
      <c r="BO19" s="355" t="n">
        <f aca="false">IF($M19=80,$L19,0)</f>
        <v>0</v>
      </c>
      <c r="BP19" s="355" t="n">
        <f aca="false">IF($M19=100,$L19,0)</f>
        <v>0</v>
      </c>
      <c r="BQ19" s="355" t="n">
        <f aca="false">IF($M19=120,$L19,0)</f>
        <v>0</v>
      </c>
      <c r="BR19" s="356" t="n">
        <f aca="false">IF($M19=150,$L19,0)</f>
        <v>0</v>
      </c>
      <c r="BT19" s="0" t="n">
        <v>0.9</v>
      </c>
      <c r="BU19" s="344" t="n">
        <f aca="false">R19*U19*AE19*BT19</f>
        <v>0</v>
      </c>
    </row>
    <row r="20" customFormat="false" ht="12.75" hidden="false" customHeight="false" outlineLevel="0" collapsed="false">
      <c r="B20" s="345" t="s">
        <v>38</v>
      </c>
      <c r="C20" s="346" t="n">
        <f aca="false">'Dimens.'!F21</f>
        <v>2</v>
      </c>
      <c r="D20" s="347" t="s">
        <v>186</v>
      </c>
      <c r="E20" s="348" t="n">
        <f aca="false">'Dimens.'!O20</f>
        <v>194.23</v>
      </c>
      <c r="F20" s="348" t="n">
        <f aca="false">'Dimens.'!N21</f>
        <v>193.98</v>
      </c>
      <c r="G20" s="348" t="n">
        <f aca="false">'Dimens.'!K21</f>
        <v>195.58</v>
      </c>
      <c r="H20" s="349" t="s">
        <v>38</v>
      </c>
      <c r="I20" s="346" t="n">
        <f aca="false">'Dimens.'!F21</f>
        <v>2</v>
      </c>
      <c r="J20" s="349" t="s">
        <v>38</v>
      </c>
      <c r="K20" s="346" t="str">
        <f aca="false">'Dimens.'!G21</f>
        <v>1A</v>
      </c>
      <c r="L20" s="347" t="n">
        <f aca="false">'Dimens.'!H21</f>
        <v>6</v>
      </c>
      <c r="M20" s="350" t="n">
        <f aca="false">'Dimens.'!V21*100</f>
        <v>30</v>
      </c>
      <c r="N20" s="347" t="n">
        <v>0</v>
      </c>
      <c r="O20" s="347" t="n">
        <v>0</v>
      </c>
      <c r="P20" s="347" t="n">
        <v>0</v>
      </c>
      <c r="Q20" s="347" t="n">
        <v>0</v>
      </c>
      <c r="R20" s="347" t="n">
        <v>0</v>
      </c>
      <c r="S20" s="351" t="n">
        <f aca="false">G20-E20</f>
        <v>1.35000000000002</v>
      </c>
      <c r="T20" s="351" t="n">
        <f aca="false">G20-F20</f>
        <v>1.60000000000002</v>
      </c>
      <c r="U20" s="351" t="n">
        <f aca="false">IF(B20="BL",1,(T20+S21)/2)</f>
        <v>1.25000000000001</v>
      </c>
      <c r="V20" s="352" t="n">
        <f aca="false">IF($M20=30,0.035,IF($M20=40,0.04,IF($M20=50,0.05,IF($M20=60,0.06,IF($M20=80,0.08,IF($M20=100,0.1,IF($M20=120,0.12,0.15)))))))</f>
        <v>0.035</v>
      </c>
      <c r="W20" s="265"/>
      <c r="X20" s="345" t="str">
        <f aca="false">$H20</f>
        <v>PV</v>
      </c>
      <c r="Y20" s="346" t="n">
        <f aca="false">$I20</f>
        <v>2</v>
      </c>
      <c r="Z20" s="349" t="str">
        <f aca="false">$J20</f>
        <v>PV</v>
      </c>
      <c r="AA20" s="346" t="str">
        <f aca="false">$K20</f>
        <v>1A</v>
      </c>
      <c r="AB20" s="347" t="n">
        <f aca="false">$M20</f>
        <v>30</v>
      </c>
      <c r="AC20" s="353" t="n">
        <f aca="false">U20+V20</f>
        <v>1.28500000000001</v>
      </c>
      <c r="AD20" s="351" t="n">
        <f aca="false">IF(P20=1,0.2,0)</f>
        <v>0</v>
      </c>
      <c r="AE20" s="351" t="n">
        <f aca="false">IF(M20=30,0.9,IF(M20=40,1,IF(M20=50,1.2,IF(M20=60,1.3,IF(M20=80,1.6,IF(M20=1,2,IF(M20=1.2,2.2,2.7)))))))</f>
        <v>0.9</v>
      </c>
      <c r="AF20" s="351" t="n">
        <f aca="false">AD20*AE20*L20</f>
        <v>0</v>
      </c>
      <c r="AG20" s="351" t="n">
        <f aca="false">IF(R20&gt;0,AE20*0.1*R20,0)</f>
        <v>0</v>
      </c>
      <c r="AH20" s="351" t="n">
        <f aca="false">IF(O20=1,(M20/100)+V20*2+0.2,0)</f>
        <v>0</v>
      </c>
      <c r="AI20" s="351" t="n">
        <f aca="false">AH20*0.1*L20</f>
        <v>0</v>
      </c>
      <c r="AJ20" s="351" t="n">
        <f aca="false">IF($U20&gt;1.5,$U20*$L20,0)</f>
        <v>0</v>
      </c>
      <c r="AK20" s="351" t="n">
        <f aca="false">IF(U20&gt;1.5,0.3*U20*L20,0)</f>
        <v>0</v>
      </c>
      <c r="AL20" s="351" t="n">
        <f aca="false">AE20*U20*L20</f>
        <v>6.75000000000008</v>
      </c>
      <c r="AM20" s="351" t="n">
        <f aca="false">AI20+AF20+AK20</f>
        <v>0</v>
      </c>
      <c r="AN20" s="351" t="n">
        <f aca="false">AM20+AL20</f>
        <v>6.75000000000008</v>
      </c>
      <c r="AO20" s="257" t="n">
        <f aca="false">IF($M20=30,0.217,IF($M20=40,0.281,IF($M20=50,0.357,IF($M20=60,0.439,IF($M20=80,0.638,IF($M20=100,0.829,IF($M20=120,1.081,1.455)))))))</f>
        <v>0.217</v>
      </c>
      <c r="AP20" s="351" t="n">
        <f aca="false">AO20*Q20</f>
        <v>0</v>
      </c>
      <c r="AQ20" s="351" t="n">
        <f aca="false">IF(N20=1,IF(Q20&gt;0,Q20*AO20,AO20*L20),0)</f>
        <v>0</v>
      </c>
      <c r="AR20" s="257" t="n">
        <f aca="false">IF($M20=30,0.107,IF($M20=40,0.181,IF($M20=50,0.283,IF($M20=60,0.407,IF($M20=80,0.754,IF($M20=100,1.131,IF($M20=120,1.674,2.54)))))))</f>
        <v>0.107</v>
      </c>
      <c r="AS20" s="351" t="n">
        <f aca="false">AR20*L20</f>
        <v>0.642</v>
      </c>
      <c r="AT20" s="351" t="n">
        <f aca="false">AN20-AS20-AQ20-AP20-AI20-AF20-AG20</f>
        <v>6.10800000000008</v>
      </c>
      <c r="AU20" s="354" t="n">
        <f aca="false">AN20-AT20</f>
        <v>0.642</v>
      </c>
      <c r="AV20" s="341"/>
      <c r="AW20" s="345" t="str">
        <f aca="false">$H20</f>
        <v>PV</v>
      </c>
      <c r="AX20" s="346" t="n">
        <f aca="false">$I20</f>
        <v>2</v>
      </c>
      <c r="AY20" s="349" t="str">
        <f aca="false">$J20</f>
        <v>PV</v>
      </c>
      <c r="AZ20" s="346" t="str">
        <f aca="false">$K20</f>
        <v>1A</v>
      </c>
      <c r="BA20" s="347" t="n">
        <f aca="false">$M20</f>
        <v>30</v>
      </c>
      <c r="BB20" s="257" t="n">
        <f aca="false">IF($D20="A",1,0)</f>
        <v>1</v>
      </c>
      <c r="BC20" s="351" t="n">
        <f aca="false">IF($D20="A",$U20,0)</f>
        <v>1.25000000000001</v>
      </c>
      <c r="BD20" s="351" t="n">
        <f aca="false">IF($D20="A",IF($T20&gt;1,$T20-1,0),0)</f>
        <v>0.600000000000023</v>
      </c>
      <c r="BE20" s="351" t="n">
        <f aca="false">IF($D20="B",1,0)</f>
        <v>0</v>
      </c>
      <c r="BF20" s="351" t="n">
        <f aca="false">IF($D20="B",$U20,0)</f>
        <v>0</v>
      </c>
      <c r="BG20" s="351" t="n">
        <f aca="false">IF($D20="B",IF($U20&gt;1,$U20-1,0),0)</f>
        <v>0</v>
      </c>
      <c r="BH20" s="351" t="n">
        <f aca="false">IF($D20="C",1,0)</f>
        <v>0</v>
      </c>
      <c r="BI20" s="351" t="n">
        <f aca="false">IF($D20="C",$U20,0)</f>
        <v>0</v>
      </c>
      <c r="BJ20" s="351" t="n">
        <f aca="false">IF($D20="C",IF($U20&gt;1.5,$U20-1.5,0),0)</f>
        <v>0</v>
      </c>
      <c r="BK20" s="355" t="n">
        <f aca="false">IF($M20=30,$L20,0)</f>
        <v>6</v>
      </c>
      <c r="BL20" s="355" t="n">
        <f aca="false">IF($M20=40,$L20,0)</f>
        <v>0</v>
      </c>
      <c r="BM20" s="355" t="n">
        <f aca="false">IF($M20=50,$L20,0)</f>
        <v>0</v>
      </c>
      <c r="BN20" s="355" t="n">
        <f aca="false">IF($M20=60,$L20,0)</f>
        <v>0</v>
      </c>
      <c r="BO20" s="355" t="n">
        <f aca="false">IF($M20=80,$L20,0)</f>
        <v>0</v>
      </c>
      <c r="BP20" s="355" t="n">
        <f aca="false">IF($M20=100,$L20,0)</f>
        <v>0</v>
      </c>
      <c r="BQ20" s="355" t="n">
        <f aca="false">IF($M20=120,$L20,0)</f>
        <v>0</v>
      </c>
      <c r="BR20" s="356" t="n">
        <f aca="false">IF($M20=150,$L20,0)</f>
        <v>0</v>
      </c>
      <c r="BT20" s="0" t="n">
        <v>0.9</v>
      </c>
      <c r="BU20" s="344" t="n">
        <f aca="false">R20*U20*AE20*BT20</f>
        <v>0</v>
      </c>
    </row>
    <row r="21" customFormat="false" ht="12.75" hidden="false" customHeight="false" outlineLevel="0" collapsed="false">
      <c r="B21" s="345" t="s">
        <v>38</v>
      </c>
      <c r="C21" s="346" t="str">
        <f aca="false">'Dimens.'!F22</f>
        <v>1A</v>
      </c>
      <c r="D21" s="347" t="s">
        <v>186</v>
      </c>
      <c r="E21" s="348" t="n">
        <f aca="false">'Dimens.'!O21</f>
        <v>193.73</v>
      </c>
      <c r="F21" s="348" t="n">
        <f aca="false">'Dimens.'!N22</f>
        <v>193.28</v>
      </c>
      <c r="G21" s="348" t="n">
        <f aca="false">'Dimens.'!K22</f>
        <v>194.63</v>
      </c>
      <c r="H21" s="349" t="s">
        <v>38</v>
      </c>
      <c r="I21" s="346" t="str">
        <f aca="false">'Dimens.'!F22</f>
        <v>1A</v>
      </c>
      <c r="J21" s="349" t="s">
        <v>38</v>
      </c>
      <c r="K21" s="346" t="str">
        <f aca="false">'Dimens.'!G22</f>
        <v>1B</v>
      </c>
      <c r="L21" s="347" t="n">
        <f aca="false">'Dimens.'!H22</f>
        <v>4</v>
      </c>
      <c r="M21" s="350" t="n">
        <f aca="false">'Dimens.'!V22*100</f>
        <v>30</v>
      </c>
      <c r="N21" s="347" t="n">
        <v>1</v>
      </c>
      <c r="O21" s="347" t="n">
        <v>1</v>
      </c>
      <c r="P21" s="347" t="n">
        <v>0</v>
      </c>
      <c r="Q21" s="347" t="n">
        <v>0</v>
      </c>
      <c r="R21" s="347" t="n">
        <f aca="false">L21</f>
        <v>4</v>
      </c>
      <c r="S21" s="351" t="n">
        <f aca="false">G21-E21</f>
        <v>0.900000000000006</v>
      </c>
      <c r="T21" s="351" t="n">
        <f aca="false">G21-F21</f>
        <v>1.34999999999999</v>
      </c>
      <c r="U21" s="351" t="n">
        <f aca="false">IF(B21="BL",1,(T21+S22)/2)</f>
        <v>1.39999999999999</v>
      </c>
      <c r="V21" s="352" t="n">
        <f aca="false">IF($M21=30,0.035,IF($M21=40,0.04,IF($M21=50,0.05,IF($M21=60,0.06,IF($M21=80,0.08,IF($M21=100,0.1,IF($M21=120,0.12,0.15)))))))</f>
        <v>0.035</v>
      </c>
      <c r="W21" s="265"/>
      <c r="X21" s="345" t="str">
        <f aca="false">$H21</f>
        <v>PV</v>
      </c>
      <c r="Y21" s="346" t="str">
        <f aca="false">$I21</f>
        <v>1A</v>
      </c>
      <c r="Z21" s="349" t="str">
        <f aca="false">$J21</f>
        <v>PV</v>
      </c>
      <c r="AA21" s="346" t="str">
        <f aca="false">$K21</f>
        <v>1B</v>
      </c>
      <c r="AB21" s="347" t="n">
        <f aca="false">$M21</f>
        <v>30</v>
      </c>
      <c r="AC21" s="353" t="n">
        <f aca="false">U21+V21</f>
        <v>1.43499999999999</v>
      </c>
      <c r="AD21" s="351" t="n">
        <f aca="false">IF(P21=1,0.2,0)</f>
        <v>0</v>
      </c>
      <c r="AE21" s="351" t="n">
        <f aca="false">IF(M21=30,0.9,IF(M21=40,1,IF(M21=50,1.2,IF(M21=60,1.3,IF(M21=80,1.6,IF(M21=1,2,IF(M21=1.2,2.2,2.7)))))))</f>
        <v>0.9</v>
      </c>
      <c r="AF21" s="351" t="n">
        <f aca="false">AD21*AE21*L21</f>
        <v>0</v>
      </c>
      <c r="AG21" s="351" t="n">
        <f aca="false">IF(R21&gt;0,AE21*0.1*R21,0)</f>
        <v>0.36</v>
      </c>
      <c r="AH21" s="351" t="n">
        <f aca="false">IF(O21=1,(M21/100)+V21*2+0.2,0)</f>
        <v>0.57</v>
      </c>
      <c r="AI21" s="351" t="n">
        <f aca="false">AH21*0.1*L21</f>
        <v>0.228</v>
      </c>
      <c r="AJ21" s="351" t="n">
        <f aca="false">IF($U21&gt;1.5,$U21*$L21,0)</f>
        <v>0</v>
      </c>
      <c r="AK21" s="351" t="n">
        <f aca="false">IF(U21&gt;1.5,0.3*U21*L21,0)</f>
        <v>0</v>
      </c>
      <c r="AL21" s="351" t="n">
        <f aca="false">AE21*U21*L21</f>
        <v>5.03999999999997</v>
      </c>
      <c r="AM21" s="351" t="n">
        <f aca="false">AI21+AF21+AK21</f>
        <v>0.228</v>
      </c>
      <c r="AN21" s="351" t="n">
        <f aca="false">AM21+AL21</f>
        <v>5.26799999999997</v>
      </c>
      <c r="AO21" s="257" t="n">
        <f aca="false">IF($M21=30,0.217,IF($M21=40,0.281,IF($M21=50,0.357,IF($M21=60,0.439,IF($M21=80,0.638,IF($M21=100,0.829,IF($M21=120,1.081,1.455)))))))</f>
        <v>0.217</v>
      </c>
      <c r="AP21" s="351" t="n">
        <f aca="false">AO21*Q21</f>
        <v>0</v>
      </c>
      <c r="AQ21" s="351" t="n">
        <f aca="false">IF(N21=1,IF(Q21&gt;0,Q21*AO21,AO21*L21),0)</f>
        <v>0.868</v>
      </c>
      <c r="AR21" s="257" t="n">
        <f aca="false">IF($M21=30,0.107,IF($M21=40,0.181,IF($M21=50,0.283,IF($M21=60,0.407,IF($M21=80,0.754,IF($M21=100,1.131,IF($M21=120,1.674,2.54)))))))</f>
        <v>0.107</v>
      </c>
      <c r="AS21" s="351" t="n">
        <f aca="false">AR21*L21</f>
        <v>0.428</v>
      </c>
      <c r="AT21" s="351" t="n">
        <f aca="false">AN21-AS21-AQ21-AP21-AI21-AF21-AG21</f>
        <v>3.38399999999997</v>
      </c>
      <c r="AU21" s="354" t="n">
        <f aca="false">AN21-AT21</f>
        <v>1.884</v>
      </c>
      <c r="AV21" s="341"/>
      <c r="AW21" s="345" t="str">
        <f aca="false">$H21</f>
        <v>PV</v>
      </c>
      <c r="AX21" s="346" t="str">
        <f aca="false">$I21</f>
        <v>1A</v>
      </c>
      <c r="AY21" s="349" t="str">
        <f aca="false">$J21</f>
        <v>PV</v>
      </c>
      <c r="AZ21" s="346" t="str">
        <f aca="false">$K21</f>
        <v>1B</v>
      </c>
      <c r="BA21" s="347" t="n">
        <f aca="false">$M21</f>
        <v>30</v>
      </c>
      <c r="BB21" s="257" t="n">
        <f aca="false">IF($D21="A",1,0)</f>
        <v>1</v>
      </c>
      <c r="BC21" s="351" t="n">
        <f aca="false">IF($D21="A",$U21,0)</f>
        <v>1.39999999999999</v>
      </c>
      <c r="BD21" s="351" t="n">
        <f aca="false">IF($D21="A",IF($T21&gt;1,$T21-1,0),0)</f>
        <v>0.349999999999994</v>
      </c>
      <c r="BE21" s="351" t="n">
        <f aca="false">IF($D21="B",1,0)</f>
        <v>0</v>
      </c>
      <c r="BF21" s="351" t="n">
        <f aca="false">IF($D21="B",$U21,0)</f>
        <v>0</v>
      </c>
      <c r="BG21" s="351" t="n">
        <f aca="false">IF($D21="B",IF($U21&gt;1,$U21-1,0),0)</f>
        <v>0</v>
      </c>
      <c r="BH21" s="351" t="n">
        <f aca="false">IF($D21="C",1,0)</f>
        <v>0</v>
      </c>
      <c r="BI21" s="351" t="n">
        <f aca="false">IF($D21="C",$U21,0)</f>
        <v>0</v>
      </c>
      <c r="BJ21" s="351" t="n">
        <f aca="false">IF($D21="C",IF($U21&gt;1.5,$U21-1.5,0),0)</f>
        <v>0</v>
      </c>
      <c r="BK21" s="355" t="n">
        <f aca="false">IF($M21=30,$L21,0)</f>
        <v>4</v>
      </c>
      <c r="BL21" s="355" t="n">
        <f aca="false">IF($M21=40,$L21,0)</f>
        <v>0</v>
      </c>
      <c r="BM21" s="355" t="n">
        <f aca="false">IF($M21=50,$L21,0)</f>
        <v>0</v>
      </c>
      <c r="BN21" s="355" t="n">
        <f aca="false">IF($M21=60,$L21,0)</f>
        <v>0</v>
      </c>
      <c r="BO21" s="355" t="n">
        <f aca="false">IF($M21=80,$L21,0)</f>
        <v>0</v>
      </c>
      <c r="BP21" s="355" t="n">
        <f aca="false">IF($M21=100,$L21,0)</f>
        <v>0</v>
      </c>
      <c r="BQ21" s="355" t="n">
        <f aca="false">IF($M21=120,$L21,0)</f>
        <v>0</v>
      </c>
      <c r="BR21" s="356" t="n">
        <f aca="false">IF($M21=150,$L21,0)</f>
        <v>0</v>
      </c>
      <c r="BT21" s="0" t="n">
        <v>0.9</v>
      </c>
      <c r="BU21" s="344" t="n">
        <f aca="false">R21*U21*AE21*BT21</f>
        <v>4.53599999999997</v>
      </c>
    </row>
    <row r="22" customFormat="false" ht="12.75" hidden="false" customHeight="false" outlineLevel="0" collapsed="false">
      <c r="B22" s="345" t="s">
        <v>38</v>
      </c>
      <c r="C22" s="346" t="str">
        <f aca="false">'Dimens.'!F23</f>
        <v>1B</v>
      </c>
      <c r="D22" s="347" t="s">
        <v>186</v>
      </c>
      <c r="E22" s="348" t="n">
        <f aca="false">'Dimens.'!O22</f>
        <v>193.18</v>
      </c>
      <c r="F22" s="348" t="n">
        <f aca="false">'Dimens.'!N23</f>
        <v>193.02</v>
      </c>
      <c r="G22" s="348" t="n">
        <f aca="false">'Dimens.'!K23</f>
        <v>194.63</v>
      </c>
      <c r="H22" s="349" t="s">
        <v>38</v>
      </c>
      <c r="I22" s="346" t="str">
        <f aca="false">'Dimens.'!F23</f>
        <v>1B</v>
      </c>
      <c r="J22" s="349" t="s">
        <v>38</v>
      </c>
      <c r="K22" s="346" t="str">
        <f aca="false">'Dimens.'!G23</f>
        <v>1C</v>
      </c>
      <c r="L22" s="347" t="n">
        <f aca="false">'Dimens.'!H23</f>
        <v>15</v>
      </c>
      <c r="M22" s="350" t="n">
        <f aca="false">'Dimens.'!V23*100</f>
        <v>30</v>
      </c>
      <c r="N22" s="347" t="n">
        <v>1</v>
      </c>
      <c r="O22" s="347" t="n">
        <v>1</v>
      </c>
      <c r="P22" s="347" t="n">
        <v>0</v>
      </c>
      <c r="Q22" s="347" t="n">
        <v>0</v>
      </c>
      <c r="R22" s="347" t="n">
        <f aca="false">L22</f>
        <v>15</v>
      </c>
      <c r="S22" s="351" t="n">
        <f aca="false">G22-E22</f>
        <v>1.44999999999999</v>
      </c>
      <c r="T22" s="351" t="n">
        <f aca="false">G22-F22</f>
        <v>1.60999999999999</v>
      </c>
      <c r="U22" s="351" t="n">
        <f aca="false">IF(B22="BL",1,(T22+S23)/2)</f>
        <v>1.37499999999999</v>
      </c>
      <c r="V22" s="352" t="n">
        <f aca="false">IF($M22=30,0.035,IF($M22=40,0.04,IF($M22=50,0.05,IF($M22=60,0.06,IF($M22=80,0.08,IF($M22=100,0.1,IF($M22=120,0.12,0.15)))))))</f>
        <v>0.035</v>
      </c>
      <c r="W22" s="265"/>
      <c r="X22" s="345" t="str">
        <f aca="false">$H22</f>
        <v>PV</v>
      </c>
      <c r="Y22" s="346" t="str">
        <f aca="false">$I22</f>
        <v>1B</v>
      </c>
      <c r="Z22" s="349" t="str">
        <f aca="false">$J22</f>
        <v>PV</v>
      </c>
      <c r="AA22" s="346" t="str">
        <f aca="false">$K22</f>
        <v>1C</v>
      </c>
      <c r="AB22" s="347" t="n">
        <f aca="false">$M22</f>
        <v>30</v>
      </c>
      <c r="AC22" s="353" t="n">
        <f aca="false">U22+V22</f>
        <v>1.40999999999999</v>
      </c>
      <c r="AD22" s="351" t="n">
        <f aca="false">IF(P22=1,0.2,0)</f>
        <v>0</v>
      </c>
      <c r="AE22" s="351" t="n">
        <f aca="false">IF(M22=30,0.9,IF(M22=40,1,IF(M22=50,1.2,IF(M22=60,1.3,IF(M22=80,1.6,IF(M22=1,2,IF(M22=1.2,2.2,2.7)))))))</f>
        <v>0.9</v>
      </c>
      <c r="AF22" s="351" t="n">
        <f aca="false">AD22*AE22*L22</f>
        <v>0</v>
      </c>
      <c r="AG22" s="351" t="n">
        <f aca="false">IF(R22&gt;0,AE22*0.1*R22,0)</f>
        <v>1.35</v>
      </c>
      <c r="AH22" s="351" t="n">
        <f aca="false">IF(O22=1,(M22/100)+V22*2+0.2,0)</f>
        <v>0.57</v>
      </c>
      <c r="AI22" s="351" t="n">
        <f aca="false">AH22*0.1*L22</f>
        <v>0.855</v>
      </c>
      <c r="AJ22" s="351" t="n">
        <f aca="false">IF($U22&gt;1.5,$U22*$L22,0)</f>
        <v>0</v>
      </c>
      <c r="AK22" s="351" t="n">
        <f aca="false">IF(U22&gt;1.5,0.3*U22*L22,0)</f>
        <v>0</v>
      </c>
      <c r="AL22" s="351" t="n">
        <f aca="false">AE22*U22*L22</f>
        <v>18.5624999999998</v>
      </c>
      <c r="AM22" s="351" t="n">
        <f aca="false">AI22+AF22+AK22</f>
        <v>0.855</v>
      </c>
      <c r="AN22" s="351" t="n">
        <f aca="false">AM22+AL22</f>
        <v>19.4174999999998</v>
      </c>
      <c r="AO22" s="257" t="n">
        <f aca="false">IF($M22=30,0.217,IF($M22=40,0.281,IF($M22=50,0.357,IF($M22=60,0.439,IF($M22=80,0.638,IF($M22=100,0.829,IF($M22=120,1.081,1.455)))))))</f>
        <v>0.217</v>
      </c>
      <c r="AP22" s="351" t="n">
        <f aca="false">AO22*Q22</f>
        <v>0</v>
      </c>
      <c r="AQ22" s="351" t="n">
        <f aca="false">IF(N22=1,IF(Q22&gt;0,Q22*AO22,AO22*L22),0)</f>
        <v>3.255</v>
      </c>
      <c r="AR22" s="257" t="n">
        <f aca="false">IF($M22=30,0.107,IF($M22=40,0.181,IF($M22=50,0.283,IF($M22=60,0.407,IF($M22=80,0.754,IF($M22=100,1.131,IF($M22=120,1.674,2.54)))))))</f>
        <v>0.107</v>
      </c>
      <c r="AS22" s="351" t="n">
        <f aca="false">AR22*L22</f>
        <v>1.605</v>
      </c>
      <c r="AT22" s="351" t="n">
        <f aca="false">AN22-AS22-AQ22-AP22-AI22-AF22-AG22</f>
        <v>12.3524999999998</v>
      </c>
      <c r="AU22" s="354" t="n">
        <f aca="false">AN22-AT22</f>
        <v>7.065</v>
      </c>
      <c r="AV22" s="341"/>
      <c r="AW22" s="345" t="str">
        <f aca="false">$H22</f>
        <v>PV</v>
      </c>
      <c r="AX22" s="346" t="str">
        <f aca="false">$I22</f>
        <v>1B</v>
      </c>
      <c r="AY22" s="349" t="str">
        <f aca="false">$J22</f>
        <v>PV</v>
      </c>
      <c r="AZ22" s="346" t="str">
        <f aca="false">$K22</f>
        <v>1C</v>
      </c>
      <c r="BA22" s="347" t="n">
        <f aca="false">$M22</f>
        <v>30</v>
      </c>
      <c r="BB22" s="257" t="n">
        <f aca="false">IF($D22="A",1,0)</f>
        <v>1</v>
      </c>
      <c r="BC22" s="351" t="n">
        <f aca="false">IF($D22="A",$U22,0)</f>
        <v>1.37499999999999</v>
      </c>
      <c r="BD22" s="351" t="n">
        <f aca="false">IF($D22="A",IF($T22&gt;1,$T22-1,0),0)</f>
        <v>0.609999999999985</v>
      </c>
      <c r="BE22" s="351" t="n">
        <f aca="false">IF($D22="B",1,0)</f>
        <v>0</v>
      </c>
      <c r="BF22" s="351" t="n">
        <f aca="false">IF($D22="B",$U22,0)</f>
        <v>0</v>
      </c>
      <c r="BG22" s="351" t="n">
        <f aca="false">IF($D22="B",IF($U22&gt;1,$U22-1,0),0)</f>
        <v>0</v>
      </c>
      <c r="BH22" s="351" t="n">
        <f aca="false">IF($D22="C",1,0)</f>
        <v>0</v>
      </c>
      <c r="BI22" s="351" t="n">
        <f aca="false">IF($D22="C",$U22,0)</f>
        <v>0</v>
      </c>
      <c r="BJ22" s="351" t="n">
        <f aca="false">IF($D22="C",IF($U22&gt;1.5,$U22-1.5,0),0)</f>
        <v>0</v>
      </c>
      <c r="BK22" s="355" t="n">
        <f aca="false">IF($M22=30,$L22,0)</f>
        <v>15</v>
      </c>
      <c r="BL22" s="355" t="n">
        <f aca="false">IF($M22=40,$L22,0)</f>
        <v>0</v>
      </c>
      <c r="BM22" s="355" t="n">
        <f aca="false">IF($M22=50,$L22,0)</f>
        <v>0</v>
      </c>
      <c r="BN22" s="355" t="n">
        <f aca="false">IF($M22=60,$L22,0)</f>
        <v>0</v>
      </c>
      <c r="BO22" s="355" t="n">
        <f aca="false">IF($M22=80,$L22,0)</f>
        <v>0</v>
      </c>
      <c r="BP22" s="355" t="n">
        <f aca="false">IF($M22=100,$L22,0)</f>
        <v>0</v>
      </c>
      <c r="BQ22" s="355" t="n">
        <f aca="false">IF($M22=120,$L22,0)</f>
        <v>0</v>
      </c>
      <c r="BR22" s="356" t="n">
        <f aca="false">IF($M22=150,$L22,0)</f>
        <v>0</v>
      </c>
      <c r="BT22" s="0" t="n">
        <v>0.9</v>
      </c>
      <c r="BU22" s="344" t="n">
        <f aca="false">R22*U22*AE22*BT22</f>
        <v>16.7062499999998</v>
      </c>
    </row>
    <row r="23" customFormat="false" ht="12.75" hidden="false" customHeight="false" outlineLevel="0" collapsed="false">
      <c r="B23" s="345" t="s">
        <v>38</v>
      </c>
      <c r="C23" s="346" t="str">
        <f aca="false">'Dimens.'!F24</f>
        <v>1C</v>
      </c>
      <c r="D23" s="347" t="s">
        <v>186</v>
      </c>
      <c r="E23" s="348" t="n">
        <f aca="false">'Dimens.'!O23</f>
        <v>183.37</v>
      </c>
      <c r="F23" s="348" t="n">
        <f aca="false">'Dimens.'!N24</f>
        <v>183.37</v>
      </c>
      <c r="G23" s="348" t="n">
        <f aca="false">'Dimens.'!K24</f>
        <v>184.51</v>
      </c>
      <c r="H23" s="349" t="s">
        <v>38</v>
      </c>
      <c r="I23" s="346" t="str">
        <f aca="false">'Dimens.'!F24</f>
        <v>1C</v>
      </c>
      <c r="J23" s="349"/>
      <c r="K23" s="346" t="str">
        <f aca="false">'Dimens.'!G24</f>
        <v>Boca</v>
      </c>
      <c r="L23" s="347" t="n">
        <f aca="false">'Dimens.'!H24</f>
        <v>6</v>
      </c>
      <c r="M23" s="350" t="n">
        <f aca="false">'Dimens.'!V24*100</f>
        <v>30</v>
      </c>
      <c r="N23" s="347" t="n">
        <v>1</v>
      </c>
      <c r="O23" s="347" t="n">
        <v>1</v>
      </c>
      <c r="P23" s="347" t="n">
        <v>0</v>
      </c>
      <c r="Q23" s="347" t="n">
        <v>0</v>
      </c>
      <c r="R23" s="347" t="n">
        <f aca="false">L23</f>
        <v>6</v>
      </c>
      <c r="S23" s="351" t="n">
        <f aca="false">G23-E23</f>
        <v>1.13999999999999</v>
      </c>
      <c r="T23" s="351" t="n">
        <f aca="false">G23-F23</f>
        <v>1.13999999999999</v>
      </c>
      <c r="U23" s="351" t="n">
        <f aca="false">IF(B23="BL",1,(T23+S24)/2)</f>
        <v>1.02</v>
      </c>
      <c r="V23" s="352" t="n">
        <f aca="false">IF($M23=30,0.035,IF($M23=40,0.04,IF($M23=50,0.05,IF($M23=60,0.06,IF($M23=80,0.08,IF($M23=100,0.1,IF($M23=120,0.12,0.15)))))))</f>
        <v>0.035</v>
      </c>
      <c r="W23" s="265"/>
      <c r="X23" s="345" t="str">
        <f aca="false">$H23</f>
        <v>PV</v>
      </c>
      <c r="Y23" s="346" t="str">
        <f aca="false">$I23</f>
        <v>1C</v>
      </c>
      <c r="Z23" s="349"/>
      <c r="AA23" s="346" t="str">
        <f aca="false">$K23</f>
        <v>Boca</v>
      </c>
      <c r="AB23" s="347" t="n">
        <f aca="false">$M23</f>
        <v>30</v>
      </c>
      <c r="AC23" s="353" t="n">
        <f aca="false">U23+V23</f>
        <v>1.055</v>
      </c>
      <c r="AD23" s="351" t="n">
        <f aca="false">IF(P23=1,0.2,0)</f>
        <v>0</v>
      </c>
      <c r="AE23" s="351" t="n">
        <f aca="false">IF(M23=30,0.9,IF(M23=40,1,IF(M23=50,1.2,IF(M23=60,1.3,IF(M23=80,1.6,IF(M23=1,2,IF(M23=1.2,2.2,2.7)))))))</f>
        <v>0.9</v>
      </c>
      <c r="AF23" s="351" t="n">
        <f aca="false">AD23*AE23*L23</f>
        <v>0</v>
      </c>
      <c r="AG23" s="351" t="n">
        <f aca="false">IF(R23&gt;0,AE23*0.1*R23,0)</f>
        <v>0.54</v>
      </c>
      <c r="AH23" s="351" t="n">
        <f aca="false">IF(O23=1,(M23/100)+V23*2+0.2,0)</f>
        <v>0.57</v>
      </c>
      <c r="AI23" s="351" t="n">
        <f aca="false">AH23*0.1*L23</f>
        <v>0.342</v>
      </c>
      <c r="AJ23" s="351" t="n">
        <f aca="false">IF($U23&gt;1.5,$U23*$L23,0)</f>
        <v>0</v>
      </c>
      <c r="AK23" s="351" t="n">
        <f aca="false">IF(U23&gt;1.5,0.3*U23*L23,0)</f>
        <v>0</v>
      </c>
      <c r="AL23" s="351" t="n">
        <f aca="false">AE23*U23*L23</f>
        <v>5.50799999999998</v>
      </c>
      <c r="AM23" s="351" t="n">
        <f aca="false">AI23+AF23+AK23</f>
        <v>0.342</v>
      </c>
      <c r="AN23" s="351" t="n">
        <f aca="false">AM23+AL23</f>
        <v>5.84999999999998</v>
      </c>
      <c r="AO23" s="257" t="n">
        <f aca="false">IF($M23=30,0.217,IF($M23=40,0.281,IF($M23=50,0.357,IF($M23=60,0.439,IF($M23=80,0.638,IF($M23=100,0.829,IF($M23=120,1.081,1.455)))))))</f>
        <v>0.217</v>
      </c>
      <c r="AP23" s="351" t="n">
        <f aca="false">AO23*Q23</f>
        <v>0</v>
      </c>
      <c r="AQ23" s="351" t="n">
        <f aca="false">IF(N23=1,IF(Q23&gt;0,Q23*AO23,AO23*L23),0)</f>
        <v>1.302</v>
      </c>
      <c r="AR23" s="257" t="n">
        <f aca="false">IF($M23=30,0.107,IF($M23=40,0.181,IF($M23=50,0.283,IF($M23=60,0.407,IF($M23=80,0.754,IF($M23=100,1.131,IF($M23=120,1.674,2.54)))))))</f>
        <v>0.107</v>
      </c>
      <c r="AS23" s="351" t="n">
        <f aca="false">AR23*L23</f>
        <v>0.642</v>
      </c>
      <c r="AT23" s="351" t="n">
        <f aca="false">AN23-AS23-AQ23-AP23-AI23-AF23-AG23</f>
        <v>3.02399999999998</v>
      </c>
      <c r="AU23" s="354" t="n">
        <f aca="false">AN23-AT23</f>
        <v>2.826</v>
      </c>
      <c r="AV23" s="341"/>
      <c r="AW23" s="345" t="str">
        <f aca="false">$H23</f>
        <v>PV</v>
      </c>
      <c r="AX23" s="346" t="str">
        <f aca="false">$I23</f>
        <v>1C</v>
      </c>
      <c r="AY23" s="349"/>
      <c r="AZ23" s="346" t="str">
        <f aca="false">$K23</f>
        <v>Boca</v>
      </c>
      <c r="BA23" s="347" t="n">
        <f aca="false">$M23</f>
        <v>30</v>
      </c>
      <c r="BB23" s="257" t="n">
        <f aca="false">IF($D23="A",1,0)</f>
        <v>1</v>
      </c>
      <c r="BC23" s="351" t="n">
        <f aca="false">IF($D23="A",$U23,0)</f>
        <v>1.02</v>
      </c>
      <c r="BD23" s="351" t="n">
        <f aca="false">IF($D23="A",IF($T23&gt;1,$T23-1,0),0)</f>
        <v>0.139999999999986</v>
      </c>
      <c r="BE23" s="351" t="n">
        <f aca="false">IF($D23="B",1,0)</f>
        <v>0</v>
      </c>
      <c r="BF23" s="351" t="n">
        <f aca="false">IF($D23="B",$U23,0)</f>
        <v>0</v>
      </c>
      <c r="BG23" s="351" t="n">
        <f aca="false">IF($D23="B",IF($U23&gt;1,$U23-1,0),0)</f>
        <v>0</v>
      </c>
      <c r="BH23" s="351" t="n">
        <f aca="false">IF($D23="C",1,0)</f>
        <v>0</v>
      </c>
      <c r="BI23" s="351" t="n">
        <f aca="false">IF($D23="C",$U23,0)</f>
        <v>0</v>
      </c>
      <c r="BJ23" s="351" t="n">
        <f aca="false">IF($D23="C",IF($U23&gt;1.5,$U23-1.5,0),0)</f>
        <v>0</v>
      </c>
      <c r="BK23" s="355" t="n">
        <f aca="false">IF($M23=30,$L23,0)</f>
        <v>6</v>
      </c>
      <c r="BL23" s="355" t="n">
        <f aca="false">IF($M23=40,$L23,0)</f>
        <v>0</v>
      </c>
      <c r="BM23" s="355" t="n">
        <f aca="false">IF($M23=50,$L23,0)</f>
        <v>0</v>
      </c>
      <c r="BN23" s="355" t="n">
        <f aca="false">IF($M23=60,$L23,0)</f>
        <v>0</v>
      </c>
      <c r="BO23" s="355" t="n">
        <f aca="false">IF($M23=80,$L23,0)</f>
        <v>0</v>
      </c>
      <c r="BP23" s="355" t="n">
        <f aca="false">IF($M23=100,$L23,0)</f>
        <v>0</v>
      </c>
      <c r="BQ23" s="355" t="n">
        <f aca="false">IF($M23=120,$L23,0)</f>
        <v>0</v>
      </c>
      <c r="BR23" s="356" t="n">
        <f aca="false">IF($M23=150,$L23,0)</f>
        <v>0</v>
      </c>
      <c r="BT23" s="0" t="n">
        <v>0.9</v>
      </c>
      <c r="BU23" s="344" t="n">
        <f aca="false">R23*U23*AE23*BT23</f>
        <v>4.95719999999998</v>
      </c>
    </row>
    <row r="24" customFormat="false" ht="13.5" hidden="false" customHeight="false" outlineLevel="0" collapsed="false">
      <c r="B24" s="358"/>
      <c r="C24" s="359" t="str">
        <f aca="false">'Dimens.'!G24</f>
        <v>Boca</v>
      </c>
      <c r="D24" s="360"/>
      <c r="E24" s="361" t="n">
        <f aca="false">'Dimens.'!O24</f>
        <v>182.1</v>
      </c>
      <c r="F24" s="361"/>
      <c r="G24" s="361" t="n">
        <v>183</v>
      </c>
      <c r="H24" s="362"/>
      <c r="I24" s="359" t="str">
        <f aca="false">'Dimens.'!G24</f>
        <v>Boca</v>
      </c>
      <c r="J24" s="362"/>
      <c r="K24" s="359"/>
      <c r="L24" s="360"/>
      <c r="M24" s="363"/>
      <c r="N24" s="360" t="n">
        <v>0</v>
      </c>
      <c r="O24" s="360" t="n">
        <v>0</v>
      </c>
      <c r="P24" s="360" t="n">
        <v>0</v>
      </c>
      <c r="Q24" s="360" t="n">
        <v>0</v>
      </c>
      <c r="R24" s="360" t="n">
        <f aca="false">L24</f>
        <v>0</v>
      </c>
      <c r="S24" s="364" t="n">
        <f aca="false">G24-E24</f>
        <v>0.900000000000006</v>
      </c>
      <c r="T24" s="364"/>
      <c r="U24" s="364"/>
      <c r="V24" s="365" t="n">
        <f aca="false">IF($M24=30,0.035,IF($M24=40,0.04,IF($M24=50,0.05,IF($M24=60,0.06,IF($M24=80,0.08,IF($M24=100,0.1,IF($M24=120,0.12,0.15)))))))</f>
        <v>0.15</v>
      </c>
      <c r="W24" s="265"/>
      <c r="X24" s="358"/>
      <c r="Y24" s="359" t="str">
        <f aca="false">$I24</f>
        <v>Boca</v>
      </c>
      <c r="Z24" s="362"/>
      <c r="AA24" s="359"/>
      <c r="AB24" s="360"/>
      <c r="AC24" s="366" t="n">
        <f aca="false">U24+V24</f>
        <v>0.15</v>
      </c>
      <c r="AD24" s="364" t="n">
        <f aca="false">IF(P24=1,0.2,0)</f>
        <v>0</v>
      </c>
      <c r="AE24" s="364" t="n">
        <f aca="false">IF(M24=30,0.9,IF(M24=40,1,IF(M24=50,1.2,IF(M24=60,1.3,IF(M24=80,1.6,IF(M24=1,2,IF(M24=1.2,2.2,2.7)))))))</f>
        <v>2.7</v>
      </c>
      <c r="AF24" s="364" t="n">
        <f aca="false">AD24*AE24*L24</f>
        <v>0</v>
      </c>
      <c r="AG24" s="364" t="n">
        <f aca="false">IF(R24&gt;0,AE24*0.1*R24,0)</f>
        <v>0</v>
      </c>
      <c r="AH24" s="364" t="n">
        <f aca="false">IF(O24=1,(M24/100)+V24*2+0.2,0)</f>
        <v>0</v>
      </c>
      <c r="AI24" s="364" t="n">
        <f aca="false">AH24*0.1*L24</f>
        <v>0</v>
      </c>
      <c r="AJ24" s="364" t="n">
        <f aca="false">IF($U24&gt;1.5,$U24*$L24,0)</f>
        <v>0</v>
      </c>
      <c r="AK24" s="364" t="n">
        <f aca="false">IF(U24&gt;1.5,0.3*U24*L24,0)</f>
        <v>0</v>
      </c>
      <c r="AL24" s="364" t="n">
        <f aca="false">AE24*U24*L24</f>
        <v>0</v>
      </c>
      <c r="AM24" s="364" t="n">
        <f aca="false">AI24+AF24+AK24</f>
        <v>0</v>
      </c>
      <c r="AN24" s="364" t="n">
        <f aca="false">AM24+AL24</f>
        <v>0</v>
      </c>
      <c r="AO24" s="263" t="n">
        <f aca="false">IF($M24=30,0.217,IF($M24=40,0.281,IF($M24=50,0.357,IF($M24=60,0.439,IF($M24=80,0.638,IF($M24=100,0.829,IF($M24=120,1.081,1.455)))))))</f>
        <v>1.455</v>
      </c>
      <c r="AP24" s="364" t="n">
        <f aca="false">AO24*Q24</f>
        <v>0</v>
      </c>
      <c r="AQ24" s="364" t="n">
        <f aca="false">IF(N24=1,IF(Q24&gt;0,Q24*AO24,AO24*L24),0)</f>
        <v>0</v>
      </c>
      <c r="AR24" s="263" t="n">
        <f aca="false">IF($M24=30,0.107,IF($M24=40,0.181,IF($M24=50,0.283,IF($M24=60,0.407,IF($M24=80,0.754,IF($M24=100,1.131,IF($M24=120,1.674,2.54)))))))</f>
        <v>2.54</v>
      </c>
      <c r="AS24" s="364" t="n">
        <f aca="false">AR24*L24</f>
        <v>0</v>
      </c>
      <c r="AT24" s="364" t="n">
        <f aca="false">AN24-AS24-AQ24-AP24-AI24-AF24-AG24</f>
        <v>0</v>
      </c>
      <c r="AU24" s="367" t="n">
        <f aca="false">AN24-AT24</f>
        <v>0</v>
      </c>
      <c r="AV24" s="341"/>
      <c r="AW24" s="358"/>
      <c r="AX24" s="359" t="str">
        <f aca="false">$I24</f>
        <v>Boca</v>
      </c>
      <c r="AY24" s="362"/>
      <c r="AZ24" s="359"/>
      <c r="BA24" s="360"/>
      <c r="BB24" s="263" t="n">
        <f aca="false">IF($D24="A",1,0)</f>
        <v>0</v>
      </c>
      <c r="BC24" s="364" t="n">
        <f aca="false">IF($D24="A",$U24,0)</f>
        <v>0</v>
      </c>
      <c r="BD24" s="364" t="n">
        <f aca="false">IF($D24="A",IF($T24&gt;1,$T24-1,0),0)</f>
        <v>0</v>
      </c>
      <c r="BE24" s="364" t="n">
        <f aca="false">IF($D24="B",1,0)</f>
        <v>0</v>
      </c>
      <c r="BF24" s="364" t="n">
        <f aca="false">IF($D24="B",$U24,0)</f>
        <v>0</v>
      </c>
      <c r="BG24" s="364" t="n">
        <f aca="false">IF($D24="B",IF($U24&gt;1,$U24-1,0),0)</f>
        <v>0</v>
      </c>
      <c r="BH24" s="364" t="n">
        <f aca="false">IF($D24="C",1,0)</f>
        <v>0</v>
      </c>
      <c r="BI24" s="364" t="n">
        <f aca="false">IF($D24="C",$U24,0)</f>
        <v>0</v>
      </c>
      <c r="BJ24" s="364" t="n">
        <f aca="false">IF($D24="C",IF($U24&gt;1.5,$U24-1.5,0),0)</f>
        <v>0</v>
      </c>
      <c r="BK24" s="368" t="n">
        <f aca="false">IF($M24=30,$L24,0)</f>
        <v>0</v>
      </c>
      <c r="BL24" s="368" t="n">
        <f aca="false">IF($M24=40,$L24,0)</f>
        <v>0</v>
      </c>
      <c r="BM24" s="368" t="n">
        <f aca="false">IF($M24=50,$L24,0)</f>
        <v>0</v>
      </c>
      <c r="BN24" s="368" t="n">
        <f aca="false">IF($M24=60,$L24,0)</f>
        <v>0</v>
      </c>
      <c r="BO24" s="368" t="n">
        <f aca="false">IF($M24=80,$L24,0)</f>
        <v>0</v>
      </c>
      <c r="BP24" s="368" t="n">
        <f aca="false">IF($M24=100,$L24,0)</f>
        <v>0</v>
      </c>
      <c r="BQ24" s="368" t="n">
        <f aca="false">IF($M24=120,$L24,0)</f>
        <v>0</v>
      </c>
      <c r="BR24" s="369" t="n">
        <f aca="false">IF($M24=150,$L24,0)</f>
        <v>0</v>
      </c>
      <c r="BT24" s="0" t="n">
        <v>0.9</v>
      </c>
      <c r="BU24" s="344" t="n">
        <f aca="false">R24*U24*AE24*BT24</f>
        <v>0</v>
      </c>
    </row>
    <row r="25" customFormat="false" ht="6" hidden="false" customHeight="true" outlineLevel="0" collapsed="false"/>
    <row r="26" customFormat="false" ht="13.5" hidden="false" customHeight="false" outlineLevel="0" collapsed="false">
      <c r="B26" s="370"/>
      <c r="C26" s="371"/>
      <c r="D26" s="371"/>
      <c r="E26" s="371"/>
      <c r="F26" s="371"/>
      <c r="G26" s="371"/>
      <c r="H26" s="371"/>
      <c r="I26" s="371"/>
      <c r="J26" s="371"/>
      <c r="K26" s="371"/>
      <c r="L26" s="371"/>
      <c r="M26" s="371"/>
      <c r="N26" s="371"/>
      <c r="O26" s="371"/>
      <c r="P26" s="371"/>
      <c r="Q26" s="371"/>
      <c r="R26" s="371"/>
      <c r="S26" s="372"/>
      <c r="T26" s="372"/>
      <c r="U26" s="372"/>
      <c r="V26" s="373"/>
      <c r="X26" s="374" t="s">
        <v>187</v>
      </c>
      <c r="Y26" s="374"/>
      <c r="Z26" s="374"/>
      <c r="AA26" s="374"/>
      <c r="AB26" s="374"/>
      <c r="AC26" s="374"/>
      <c r="AD26" s="374"/>
      <c r="AE26" s="374"/>
      <c r="AF26" s="375" t="n">
        <f aca="false">SUM(AF11:AF24)</f>
        <v>0</v>
      </c>
      <c r="AG26" s="375" t="n">
        <f aca="false">SUM(AG11:AG24)</f>
        <v>3.78</v>
      </c>
      <c r="AH26" s="376"/>
      <c r="AI26" s="375" t="n">
        <f aca="false">SUM(AI11:AI24)</f>
        <v>2.394</v>
      </c>
      <c r="AJ26" s="375" t="n">
        <f aca="false">SUM(AJ11:AJ24)</f>
        <v>0</v>
      </c>
      <c r="AK26" s="377"/>
      <c r="AL26" s="375" t="n">
        <f aca="false">SUM(AL11:AL24)</f>
        <v>167.098049999999</v>
      </c>
      <c r="AM26" s="375" t="n">
        <f aca="false">SUM(AM11:AM24)</f>
        <v>2.394</v>
      </c>
      <c r="AN26" s="375" t="n">
        <f aca="false">SUM(AN11:AN24)</f>
        <v>169.492049999999</v>
      </c>
      <c r="AO26" s="377"/>
      <c r="AP26" s="377"/>
      <c r="AQ26" s="375" t="n">
        <f aca="false">SUM(AQ11:AQ24)</f>
        <v>9.114</v>
      </c>
      <c r="AR26" s="377"/>
      <c r="AS26" s="377"/>
      <c r="AT26" s="375" t="n">
        <f aca="false">SUM(AT11:AT24)</f>
        <v>138.047049999999</v>
      </c>
      <c r="AU26" s="378" t="n">
        <f aca="false">SUM(AU11:AU24)</f>
        <v>31.445</v>
      </c>
      <c r="AV26" s="379"/>
      <c r="AW26" s="374" t="s">
        <v>187</v>
      </c>
      <c r="AX26" s="374"/>
      <c r="AY26" s="374"/>
      <c r="AZ26" s="374"/>
      <c r="BA26" s="374"/>
      <c r="BB26" s="375" t="n">
        <f aca="false">SUM(BB11:BB24)</f>
        <v>10</v>
      </c>
      <c r="BC26" s="377"/>
      <c r="BD26" s="375" t="n">
        <f aca="false">SUM(BD11:BD24)</f>
        <v>3.52999999999994</v>
      </c>
      <c r="BE26" s="375" t="n">
        <f aca="false">SUM(BE11:BE24)</f>
        <v>0</v>
      </c>
      <c r="BF26" s="377"/>
      <c r="BG26" s="375" t="n">
        <f aca="false">SUM(BG11:BG24)</f>
        <v>0</v>
      </c>
      <c r="BH26" s="375" t="n">
        <f aca="false">SUM(BH11:BH24)</f>
        <v>0</v>
      </c>
      <c r="BI26" s="377"/>
      <c r="BJ26" s="375" t="n">
        <f aca="false">SUM(BJ11:BJ24)</f>
        <v>0</v>
      </c>
      <c r="BK26" s="380" t="n">
        <f aca="false">SUM(BK11:BK24)</f>
        <v>151</v>
      </c>
      <c r="BL26" s="375" t="n">
        <f aca="false">SUM(BL11:BL24)</f>
        <v>0</v>
      </c>
      <c r="BM26" s="375" t="n">
        <f aca="false">SUM(BM11:BM24)</f>
        <v>0</v>
      </c>
      <c r="BN26" s="375" t="n">
        <f aca="false">SUM(BN11:BN24)</f>
        <v>0</v>
      </c>
      <c r="BO26" s="375" t="n">
        <f aca="false">SUM(BO11:BO24)</f>
        <v>0</v>
      </c>
      <c r="BP26" s="375" t="n">
        <f aca="false">SUM(BP11:BP24)</f>
        <v>0</v>
      </c>
      <c r="BQ26" s="375" t="n">
        <f aca="false">SUM(BQ11:BQ24)</f>
        <v>0</v>
      </c>
      <c r="BR26" s="378" t="n">
        <f aca="false">SUM(BR11:BR24)</f>
        <v>0</v>
      </c>
      <c r="BU26" s="344" t="n">
        <f aca="false">SUM(BU11:BU24)</f>
        <v>39.3497999999998</v>
      </c>
    </row>
    <row r="27" customFormat="false" ht="13.5" hidden="false" customHeight="false" outlineLevel="0" collapsed="false"/>
    <row r="28" customFormat="false" ht="15.75" hidden="false" customHeight="false" outlineLevel="0" collapsed="false">
      <c r="B28" s="302" t="s">
        <v>125</v>
      </c>
      <c r="C28" s="302"/>
      <c r="D28" s="302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BU28" s="0" t="n">
        <f aca="false">BK26+BL26+BM26+BN26+BO26+BP26+BQ26+BR26-SUM(R11:R24)*0.9*0.1</f>
        <v>147.22</v>
      </c>
    </row>
    <row r="29" customFormat="false" ht="12.75" hidden="false" customHeight="false" outlineLevel="0" collapsed="false">
      <c r="B29" s="304"/>
      <c r="C29" s="305"/>
      <c r="D29" s="305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AC29" s="8"/>
    </row>
    <row r="30" customFormat="false" ht="12.75" hidden="false" customHeight="false" outlineLevel="0" collapsed="false">
      <c r="B30" s="309" t="s">
        <v>0</v>
      </c>
      <c r="C30" s="305"/>
      <c r="D30" s="305"/>
      <c r="E30" s="310" t="str">
        <f aca="false">E4</f>
        <v>RUA Olivério Muller</v>
      </c>
      <c r="F30" s="305"/>
      <c r="G30" s="305"/>
      <c r="H30" s="305"/>
      <c r="I30" s="305"/>
      <c r="J30" s="305"/>
      <c r="K30" s="305"/>
      <c r="L30" s="305"/>
      <c r="M30" s="305"/>
      <c r="N30" s="305"/>
      <c r="O30" s="305"/>
      <c r="P30" s="305"/>
      <c r="Q30" s="305"/>
      <c r="R30" s="305"/>
      <c r="S30" s="305"/>
      <c r="T30" s="305"/>
      <c r="U30" s="305"/>
      <c r="V30" s="305"/>
      <c r="AC30" s="8"/>
    </row>
    <row r="31" customFormat="false" ht="13.5" hidden="false" customHeight="false" outlineLevel="0" collapsed="false">
      <c r="B31" s="311" t="s">
        <v>127</v>
      </c>
      <c r="C31" s="243"/>
      <c r="D31" s="243"/>
      <c r="E31" s="312" t="str">
        <f aca="false">E5</f>
        <v>Belém Velho</v>
      </c>
      <c r="F31" s="243"/>
      <c r="G31" s="243"/>
      <c r="H31" s="243"/>
      <c r="I31" s="243"/>
      <c r="J31" s="243"/>
      <c r="K31" s="243"/>
      <c r="L31" s="243"/>
      <c r="M31" s="243"/>
      <c r="N31" s="243"/>
      <c r="O31" s="243"/>
      <c r="P31" s="243"/>
      <c r="Q31" s="243"/>
      <c r="R31" s="243"/>
      <c r="S31" s="243"/>
      <c r="T31" s="243"/>
      <c r="U31" s="21"/>
      <c r="V31" s="243"/>
      <c r="W31" s="21"/>
      <c r="X31" s="21"/>
      <c r="Y31" s="21"/>
      <c r="Z31" s="21"/>
      <c r="AA31" s="21"/>
      <c r="AB31" s="243" t="s">
        <v>188</v>
      </c>
      <c r="AC31" s="24"/>
    </row>
    <row r="32" customFormat="false" ht="3" hidden="false" customHeight="true" outlineLevel="0" collapsed="false"/>
    <row r="33" customFormat="false" ht="15.75" hidden="false" customHeight="false" outlineLevel="0" collapsed="false">
      <c r="B33" s="381" t="s">
        <v>189</v>
      </c>
      <c r="C33" s="381"/>
      <c r="D33" s="381"/>
      <c r="E33" s="381"/>
      <c r="F33" s="381"/>
      <c r="G33" s="381"/>
      <c r="H33" s="381"/>
      <c r="I33" s="381"/>
      <c r="J33" s="381"/>
      <c r="K33" s="381"/>
      <c r="L33" s="382"/>
      <c r="M33" s="383" t="s">
        <v>190</v>
      </c>
      <c r="N33" s="383"/>
      <c r="O33" s="383"/>
      <c r="P33" s="383"/>
      <c r="Q33" s="383"/>
      <c r="R33" s="383"/>
      <c r="S33" s="383"/>
      <c r="T33" s="383"/>
      <c r="U33" s="383"/>
      <c r="V33" s="383"/>
      <c r="W33" s="383"/>
      <c r="X33" s="383"/>
      <c r="Y33" s="383"/>
      <c r="Z33" s="383"/>
      <c r="AA33" s="383"/>
      <c r="AB33" s="383"/>
      <c r="AC33" s="383"/>
    </row>
    <row r="34" customFormat="false" ht="3" hidden="false" customHeight="true" outlineLevel="0" collapsed="false">
      <c r="B34" s="384"/>
      <c r="C34" s="384"/>
      <c r="M34" s="385"/>
      <c r="N34" s="386"/>
      <c r="O34" s="386"/>
      <c r="P34" s="387"/>
      <c r="Q34" s="387"/>
      <c r="R34" s="387"/>
      <c r="S34" s="1"/>
      <c r="T34" s="1"/>
      <c r="U34" s="1"/>
      <c r="V34" s="1"/>
      <c r="AC34" s="1"/>
    </row>
    <row r="35" customFormat="false" ht="15.75" hidden="false" customHeight="false" outlineLevel="0" collapsed="false">
      <c r="B35" s="388" t="s">
        <v>191</v>
      </c>
      <c r="C35" s="389"/>
      <c r="D35" s="390"/>
      <c r="E35" s="390"/>
      <c r="F35" s="391"/>
      <c r="G35" s="260" t="s">
        <v>192</v>
      </c>
      <c r="H35" s="260" t="s">
        <v>193</v>
      </c>
      <c r="I35" s="260"/>
      <c r="J35" s="260"/>
      <c r="K35" s="260"/>
      <c r="M35" s="392" t="s">
        <v>194</v>
      </c>
      <c r="N35" s="392"/>
      <c r="O35" s="392" t="s">
        <v>195</v>
      </c>
      <c r="P35" s="392"/>
      <c r="Q35" s="392"/>
      <c r="R35" s="392"/>
      <c r="S35" s="392"/>
      <c r="T35" s="392"/>
      <c r="U35" s="392"/>
      <c r="V35" s="392"/>
      <c r="W35" s="392"/>
      <c r="X35" s="392"/>
      <c r="Y35" s="392"/>
      <c r="Z35" s="392"/>
      <c r="AA35" s="392"/>
      <c r="AB35" s="392" t="s">
        <v>192</v>
      </c>
      <c r="AC35" s="392" t="s">
        <v>196</v>
      </c>
    </row>
    <row r="36" customFormat="false" ht="3" hidden="false" customHeight="true" outlineLevel="0" collapsed="false">
      <c r="B36" s="384"/>
      <c r="C36" s="384"/>
      <c r="M36" s="393"/>
      <c r="N36" s="393"/>
      <c r="O36" s="393" t="s">
        <v>197</v>
      </c>
      <c r="P36" s="1"/>
      <c r="Q36" s="1"/>
      <c r="R36" s="1"/>
      <c r="S36" s="1"/>
      <c r="T36" s="1"/>
      <c r="U36" s="1"/>
      <c r="V36" s="1"/>
      <c r="AB36" s="260"/>
      <c r="AC36" s="394"/>
    </row>
    <row r="37" customFormat="false" ht="16.5" hidden="false" customHeight="false" outlineLevel="0" collapsed="false">
      <c r="B37" s="395" t="s">
        <v>198</v>
      </c>
      <c r="C37" s="396"/>
      <c r="D37" s="397"/>
      <c r="E37" s="397"/>
      <c r="F37" s="13"/>
      <c r="G37" s="201" t="s">
        <v>182</v>
      </c>
      <c r="H37" s="398" t="n">
        <f aca="false">AL26</f>
        <v>167.098049999999</v>
      </c>
      <c r="I37" s="398"/>
      <c r="J37" s="398"/>
      <c r="K37" s="398"/>
      <c r="M37" s="260" t="n">
        <v>90</v>
      </c>
      <c r="N37" s="260"/>
      <c r="O37" s="399" t="s">
        <v>199</v>
      </c>
      <c r="P37" s="390"/>
      <c r="Q37" s="390"/>
      <c r="R37" s="390"/>
      <c r="S37" s="390"/>
      <c r="T37" s="390"/>
      <c r="U37" s="390"/>
      <c r="V37" s="390"/>
      <c r="W37" s="390"/>
      <c r="X37" s="390"/>
      <c r="Y37" s="390"/>
      <c r="Z37" s="390"/>
      <c r="AA37" s="391"/>
      <c r="AB37" s="260" t="s">
        <v>200</v>
      </c>
      <c r="AC37" s="400" t="n">
        <v>42</v>
      </c>
    </row>
    <row r="38" customFormat="false" ht="16.5" hidden="false" customHeight="false" outlineLevel="0" collapsed="false">
      <c r="B38" s="401" t="s">
        <v>201</v>
      </c>
      <c r="C38" s="402"/>
      <c r="D38" s="1"/>
      <c r="E38" s="1"/>
      <c r="F38" s="16"/>
      <c r="G38" s="202" t="s">
        <v>182</v>
      </c>
      <c r="H38" s="403" t="n">
        <f aca="false">AF26</f>
        <v>0</v>
      </c>
      <c r="I38" s="403"/>
      <c r="J38" s="403"/>
      <c r="K38" s="403"/>
      <c r="M38" s="260" t="n">
        <v>97</v>
      </c>
      <c r="N38" s="260" t="n">
        <v>97</v>
      </c>
      <c r="O38" s="399" t="s">
        <v>202</v>
      </c>
      <c r="P38" s="390"/>
      <c r="Q38" s="390"/>
      <c r="R38" s="390"/>
      <c r="S38" s="390"/>
      <c r="T38" s="390"/>
      <c r="U38" s="390"/>
      <c r="V38" s="390"/>
      <c r="W38" s="390"/>
      <c r="X38" s="390"/>
      <c r="Y38" s="390"/>
      <c r="Z38" s="390"/>
      <c r="AA38" s="391"/>
      <c r="AB38" s="260" t="s">
        <v>200</v>
      </c>
      <c r="AC38" s="400" t="n">
        <v>5</v>
      </c>
    </row>
    <row r="39" customFormat="false" ht="16.5" hidden="false" customHeight="false" outlineLevel="0" collapsed="false">
      <c r="B39" s="401" t="s">
        <v>136</v>
      </c>
      <c r="C39" s="402"/>
      <c r="D39" s="1"/>
      <c r="E39" s="1"/>
      <c r="F39" s="16"/>
      <c r="G39" s="202" t="s">
        <v>182</v>
      </c>
      <c r="H39" s="403" t="n">
        <f aca="false">AI26</f>
        <v>2.394</v>
      </c>
      <c r="I39" s="403"/>
      <c r="J39" s="403"/>
      <c r="K39" s="403"/>
      <c r="M39" s="260" t="n">
        <v>91</v>
      </c>
      <c r="N39" s="260" t="n">
        <v>91</v>
      </c>
      <c r="O39" s="399" t="s">
        <v>203</v>
      </c>
      <c r="P39" s="390"/>
      <c r="Q39" s="390"/>
      <c r="R39" s="390"/>
      <c r="S39" s="390"/>
      <c r="T39" s="390"/>
      <c r="U39" s="390"/>
      <c r="V39" s="390"/>
      <c r="W39" s="390"/>
      <c r="X39" s="390"/>
      <c r="Y39" s="390"/>
      <c r="Z39" s="390"/>
      <c r="AA39" s="391"/>
      <c r="AB39" s="260" t="s">
        <v>200</v>
      </c>
      <c r="AC39" s="400" t="n">
        <v>80</v>
      </c>
    </row>
    <row r="40" customFormat="false" ht="16.5" hidden="false" customHeight="false" outlineLevel="0" collapsed="false">
      <c r="B40" s="401" t="s">
        <v>204</v>
      </c>
      <c r="C40" s="402"/>
      <c r="D40" s="1"/>
      <c r="E40" s="1"/>
      <c r="F40" s="16"/>
      <c r="G40" s="202" t="s">
        <v>182</v>
      </c>
      <c r="H40" s="403" t="n">
        <f aca="false">AM26</f>
        <v>2.394</v>
      </c>
      <c r="I40" s="403"/>
      <c r="J40" s="403"/>
      <c r="K40" s="403"/>
      <c r="M40" s="260" t="n">
        <v>101</v>
      </c>
      <c r="N40" s="260" t="n">
        <v>101</v>
      </c>
      <c r="O40" s="399" t="s">
        <v>205</v>
      </c>
      <c r="P40" s="390"/>
      <c r="Q40" s="390"/>
      <c r="R40" s="390"/>
      <c r="S40" s="390"/>
      <c r="T40" s="390"/>
      <c r="U40" s="390"/>
      <c r="V40" s="390"/>
      <c r="W40" s="390"/>
      <c r="X40" s="390"/>
      <c r="Y40" s="390"/>
      <c r="Z40" s="390"/>
      <c r="AA40" s="391"/>
      <c r="AB40" s="260" t="s">
        <v>200</v>
      </c>
      <c r="AC40" s="400" t="n">
        <v>43</v>
      </c>
    </row>
    <row r="41" customFormat="false" ht="16.5" hidden="false" customHeight="false" outlineLevel="0" collapsed="false">
      <c r="B41" s="401" t="s">
        <v>206</v>
      </c>
      <c r="C41" s="402"/>
      <c r="D41" s="1"/>
      <c r="E41" s="1"/>
      <c r="F41" s="16"/>
      <c r="G41" s="202" t="s">
        <v>182</v>
      </c>
      <c r="H41" s="403" t="n">
        <f aca="false">AN26</f>
        <v>169.492049999999</v>
      </c>
      <c r="I41" s="403"/>
      <c r="J41" s="403"/>
      <c r="K41" s="403"/>
      <c r="M41" s="260" t="n">
        <v>103</v>
      </c>
      <c r="N41" s="260" t="n">
        <v>103</v>
      </c>
      <c r="O41" s="404" t="s">
        <v>207</v>
      </c>
      <c r="P41" s="390"/>
      <c r="Q41" s="390"/>
      <c r="R41" s="390"/>
      <c r="S41" s="390"/>
      <c r="T41" s="390"/>
      <c r="U41" s="390"/>
      <c r="V41" s="390"/>
      <c r="W41" s="390"/>
      <c r="X41" s="390"/>
      <c r="Y41" s="390"/>
      <c r="Z41" s="390"/>
      <c r="AA41" s="391"/>
      <c r="AB41" s="260" t="s">
        <v>200</v>
      </c>
      <c r="AC41" s="400" t="n">
        <v>138</v>
      </c>
    </row>
    <row r="42" customFormat="false" ht="16.5" hidden="false" customHeight="false" outlineLevel="0" collapsed="false">
      <c r="B42" s="401" t="s">
        <v>208</v>
      </c>
      <c r="C42" s="402"/>
      <c r="D42" s="1"/>
      <c r="E42" s="1"/>
      <c r="F42" s="16"/>
      <c r="G42" s="202" t="s">
        <v>182</v>
      </c>
      <c r="H42" s="403" t="n">
        <f aca="false">AQ26</f>
        <v>9.114</v>
      </c>
      <c r="I42" s="403"/>
      <c r="J42" s="403"/>
      <c r="K42" s="403"/>
      <c r="M42" s="260" t="n">
        <v>104</v>
      </c>
      <c r="N42" s="260" t="n">
        <v>103</v>
      </c>
      <c r="O42" s="404" t="s">
        <v>209</v>
      </c>
      <c r="P42" s="390"/>
      <c r="Q42" s="390"/>
      <c r="R42" s="390"/>
      <c r="S42" s="390"/>
      <c r="T42" s="390"/>
      <c r="U42" s="390"/>
      <c r="V42" s="390"/>
      <c r="W42" s="390"/>
      <c r="X42" s="390"/>
      <c r="Y42" s="390"/>
      <c r="Z42" s="390"/>
      <c r="AA42" s="391"/>
      <c r="AB42" s="260" t="s">
        <v>200</v>
      </c>
      <c r="AC42" s="400" t="n">
        <v>11</v>
      </c>
    </row>
    <row r="43" customFormat="false" ht="16.5" hidden="false" customHeight="false" outlineLevel="0" collapsed="false">
      <c r="B43" s="401" t="s">
        <v>210</v>
      </c>
      <c r="C43" s="402"/>
      <c r="D43" s="1"/>
      <c r="E43" s="1"/>
      <c r="F43" s="16"/>
      <c r="G43" s="202" t="s">
        <v>182</v>
      </c>
      <c r="H43" s="403" t="n">
        <f aca="false">AG26</f>
        <v>3.78</v>
      </c>
      <c r="I43" s="403"/>
      <c r="J43" s="403"/>
      <c r="K43" s="403"/>
      <c r="M43" s="260" t="n">
        <v>105</v>
      </c>
      <c r="N43" s="260" t="n">
        <v>105</v>
      </c>
      <c r="O43" s="404" t="s">
        <v>211</v>
      </c>
      <c r="P43" s="390"/>
      <c r="Q43" s="390"/>
      <c r="R43" s="390"/>
      <c r="S43" s="390"/>
      <c r="T43" s="390"/>
      <c r="U43" s="390"/>
      <c r="V43" s="390"/>
      <c r="W43" s="390"/>
      <c r="X43" s="390"/>
      <c r="Y43" s="390"/>
      <c r="Z43" s="390"/>
      <c r="AA43" s="391"/>
      <c r="AB43" s="260" t="s">
        <v>200</v>
      </c>
      <c r="AC43" s="400" t="n">
        <v>4</v>
      </c>
    </row>
    <row r="44" customFormat="false" ht="16.5" hidden="false" customHeight="false" outlineLevel="0" collapsed="false">
      <c r="B44" s="401" t="s">
        <v>146</v>
      </c>
      <c r="C44" s="402"/>
      <c r="D44" s="1"/>
      <c r="E44" s="1"/>
      <c r="F44" s="16"/>
      <c r="G44" s="202" t="s">
        <v>182</v>
      </c>
      <c r="H44" s="403" t="n">
        <f aca="false">AU26</f>
        <v>31.445</v>
      </c>
      <c r="I44" s="403"/>
      <c r="J44" s="403"/>
      <c r="K44" s="403"/>
      <c r="M44" s="260" t="n">
        <v>109</v>
      </c>
      <c r="N44" s="260" t="n">
        <v>109</v>
      </c>
      <c r="O44" s="404" t="s">
        <v>212</v>
      </c>
      <c r="P44" s="390"/>
      <c r="Q44" s="390"/>
      <c r="R44" s="390"/>
      <c r="S44" s="390"/>
      <c r="T44" s="390"/>
      <c r="U44" s="390"/>
      <c r="V44" s="390"/>
      <c r="W44" s="390"/>
      <c r="X44" s="390"/>
      <c r="Y44" s="390"/>
      <c r="Z44" s="390"/>
      <c r="AA44" s="391"/>
      <c r="AB44" s="260" t="s">
        <v>200</v>
      </c>
      <c r="AC44" s="400" t="n">
        <v>10</v>
      </c>
    </row>
    <row r="45" customFormat="false" ht="16.5" hidden="false" customHeight="false" outlineLevel="0" collapsed="false">
      <c r="B45" s="401" t="s">
        <v>145</v>
      </c>
      <c r="C45" s="402"/>
      <c r="D45" s="1"/>
      <c r="E45" s="1"/>
      <c r="F45" s="16"/>
      <c r="G45" s="202" t="s">
        <v>182</v>
      </c>
      <c r="H45" s="403" t="n">
        <f aca="false">AT26</f>
        <v>138.047049999999</v>
      </c>
      <c r="I45" s="403"/>
      <c r="J45" s="403"/>
      <c r="K45" s="403"/>
      <c r="M45" s="260" t="n">
        <v>110</v>
      </c>
      <c r="N45" s="260" t="n">
        <v>110</v>
      </c>
      <c r="O45" s="404" t="s">
        <v>213</v>
      </c>
      <c r="P45" s="390"/>
      <c r="Q45" s="390"/>
      <c r="R45" s="390"/>
      <c r="S45" s="390"/>
      <c r="T45" s="390"/>
      <c r="U45" s="390"/>
      <c r="V45" s="390"/>
      <c r="W45" s="390"/>
      <c r="X45" s="390"/>
      <c r="Y45" s="390"/>
      <c r="Z45" s="390"/>
      <c r="AA45" s="391"/>
      <c r="AB45" s="260" t="s">
        <v>200</v>
      </c>
      <c r="AC45" s="400" t="n">
        <v>3</v>
      </c>
    </row>
    <row r="46" customFormat="false" ht="16.5" hidden="false" customHeight="false" outlineLevel="0" collapsed="false">
      <c r="B46" s="401" t="s">
        <v>214</v>
      </c>
      <c r="C46" s="402"/>
      <c r="D46" s="1"/>
      <c r="E46" s="1"/>
      <c r="F46" s="16"/>
      <c r="G46" s="202" t="s">
        <v>120</v>
      </c>
      <c r="H46" s="403" t="n">
        <f aca="false">AJ26</f>
        <v>0</v>
      </c>
      <c r="I46" s="403"/>
      <c r="J46" s="403"/>
      <c r="K46" s="403"/>
      <c r="M46" s="405" t="n">
        <v>125</v>
      </c>
      <c r="N46" s="405"/>
      <c r="O46" s="399" t="s">
        <v>215</v>
      </c>
      <c r="AB46" s="260" t="s">
        <v>85</v>
      </c>
      <c r="AC46" s="406" t="n">
        <v>109</v>
      </c>
    </row>
    <row r="47" customFormat="false" ht="15.75" hidden="false" customHeight="false" outlineLevel="0" collapsed="false">
      <c r="B47" s="401" t="s">
        <v>216</v>
      </c>
      <c r="C47" s="402"/>
      <c r="D47" s="1"/>
      <c r="E47" s="1"/>
      <c r="F47" s="16"/>
      <c r="G47" s="202" t="s">
        <v>217</v>
      </c>
      <c r="H47" s="403" t="n">
        <f aca="false">BB26</f>
        <v>10</v>
      </c>
      <c r="I47" s="403"/>
      <c r="J47" s="403"/>
      <c r="K47" s="403"/>
      <c r="M47" s="407"/>
      <c r="N47" s="408"/>
      <c r="O47" s="399" t="s">
        <v>218</v>
      </c>
      <c r="P47" s="390"/>
      <c r="Q47" s="390"/>
      <c r="R47" s="390"/>
      <c r="S47" s="390"/>
      <c r="T47" s="390"/>
      <c r="U47" s="390"/>
      <c r="V47" s="390"/>
      <c r="W47" s="390"/>
      <c r="X47" s="390"/>
      <c r="Y47" s="390"/>
      <c r="Z47" s="390"/>
      <c r="AA47" s="391"/>
      <c r="AB47" s="260" t="s">
        <v>85</v>
      </c>
      <c r="AC47" s="400" t="n">
        <v>42</v>
      </c>
    </row>
    <row r="48" customFormat="false" ht="15.75" hidden="false" customHeight="false" outlineLevel="0" collapsed="false">
      <c r="B48" s="401" t="s">
        <v>219</v>
      </c>
      <c r="C48" s="402"/>
      <c r="D48" s="1"/>
      <c r="E48" s="1"/>
      <c r="F48" s="16"/>
      <c r="G48" s="202" t="s">
        <v>217</v>
      </c>
      <c r="H48" s="403" t="n">
        <f aca="false">BE26</f>
        <v>0</v>
      </c>
      <c r="I48" s="403"/>
      <c r="J48" s="403"/>
      <c r="K48" s="403"/>
      <c r="M48" s="260" t="n">
        <v>156</v>
      </c>
      <c r="N48" s="260"/>
      <c r="O48" s="399" t="s">
        <v>220</v>
      </c>
      <c r="P48" s="390"/>
      <c r="Q48" s="390"/>
      <c r="R48" s="390"/>
      <c r="S48" s="390"/>
      <c r="T48" s="390"/>
      <c r="U48" s="390"/>
      <c r="V48" s="390"/>
      <c r="W48" s="390"/>
      <c r="X48" s="390"/>
      <c r="Y48" s="390"/>
      <c r="Z48" s="390"/>
      <c r="AA48" s="391"/>
      <c r="AB48" s="260" t="s">
        <v>221</v>
      </c>
      <c r="AC48" s="400" t="n">
        <v>9</v>
      </c>
    </row>
    <row r="49" customFormat="false" ht="15.75" hidden="false" customHeight="false" outlineLevel="0" collapsed="false">
      <c r="B49" s="401" t="s">
        <v>222</v>
      </c>
      <c r="C49" s="402"/>
      <c r="D49" s="1"/>
      <c r="E49" s="1"/>
      <c r="F49" s="16"/>
      <c r="G49" s="202" t="s">
        <v>217</v>
      </c>
      <c r="H49" s="403" t="n">
        <f aca="false">BH26</f>
        <v>0</v>
      </c>
      <c r="I49" s="403"/>
      <c r="J49" s="403"/>
      <c r="K49" s="403"/>
      <c r="M49" s="260" t="n">
        <v>156</v>
      </c>
      <c r="N49" s="260"/>
      <c r="O49" s="399" t="s">
        <v>223</v>
      </c>
      <c r="P49" s="390"/>
      <c r="Q49" s="390"/>
      <c r="R49" s="390"/>
      <c r="S49" s="390"/>
      <c r="T49" s="390"/>
      <c r="U49" s="390"/>
      <c r="V49" s="390"/>
      <c r="W49" s="390"/>
      <c r="X49" s="390"/>
      <c r="Y49" s="390"/>
      <c r="Z49" s="390"/>
      <c r="AA49" s="391"/>
      <c r="AB49" s="260" t="s">
        <v>221</v>
      </c>
      <c r="AC49" s="400" t="n">
        <v>1</v>
      </c>
    </row>
    <row r="50" customFormat="false" ht="15.75" hidden="false" customHeight="false" outlineLevel="0" collapsed="false">
      <c r="B50" s="401" t="s">
        <v>224</v>
      </c>
      <c r="C50" s="402"/>
      <c r="D50" s="1"/>
      <c r="E50" s="1"/>
      <c r="F50" s="16"/>
      <c r="G50" s="202" t="s">
        <v>33</v>
      </c>
      <c r="H50" s="403" t="n">
        <f aca="false">BD26</f>
        <v>3.52999999999994</v>
      </c>
      <c r="I50" s="403"/>
      <c r="J50" s="403"/>
      <c r="K50" s="403"/>
      <c r="M50" s="260" t="n">
        <v>157</v>
      </c>
      <c r="N50" s="260"/>
      <c r="O50" s="399" t="s">
        <v>225</v>
      </c>
      <c r="P50" s="390"/>
      <c r="Q50" s="390"/>
      <c r="R50" s="390"/>
      <c r="S50" s="390"/>
      <c r="T50" s="390"/>
      <c r="U50" s="390"/>
      <c r="V50" s="390"/>
      <c r="W50" s="390"/>
      <c r="X50" s="390"/>
      <c r="Y50" s="390"/>
      <c r="Z50" s="390"/>
      <c r="AA50" s="391"/>
      <c r="AB50" s="260" t="s">
        <v>85</v>
      </c>
      <c r="AC50" s="400" t="n">
        <v>4</v>
      </c>
      <c r="AE50" s="1"/>
      <c r="AV50" s="0"/>
    </row>
    <row r="51" customFormat="false" ht="15.75" hidden="false" customHeight="false" outlineLevel="0" collapsed="false">
      <c r="B51" s="401" t="s">
        <v>226</v>
      </c>
      <c r="C51" s="402"/>
      <c r="D51" s="1"/>
      <c r="E51" s="1"/>
      <c r="F51" s="16"/>
      <c r="G51" s="202" t="s">
        <v>33</v>
      </c>
      <c r="H51" s="403" t="n">
        <f aca="false">BG26</f>
        <v>0</v>
      </c>
      <c r="I51" s="403"/>
      <c r="J51" s="403"/>
      <c r="K51" s="403"/>
      <c r="M51" s="260" t="n">
        <v>172</v>
      </c>
      <c r="N51" s="260"/>
      <c r="O51" s="399" t="s">
        <v>227</v>
      </c>
      <c r="P51" s="390"/>
      <c r="Q51" s="390"/>
      <c r="R51" s="390"/>
      <c r="S51" s="390"/>
      <c r="T51" s="390"/>
      <c r="U51" s="390"/>
      <c r="V51" s="390"/>
      <c r="W51" s="390"/>
      <c r="X51" s="390"/>
      <c r="Y51" s="390"/>
      <c r="Z51" s="390"/>
      <c r="AA51" s="391"/>
      <c r="AB51" s="260" t="s">
        <v>221</v>
      </c>
      <c r="AC51" s="400" t="n">
        <v>6</v>
      </c>
      <c r="AE51" s="1"/>
      <c r="AV51" s="0"/>
    </row>
    <row r="52" customFormat="false" ht="16.5" hidden="false" customHeight="false" outlineLevel="0" collapsed="false">
      <c r="B52" s="401" t="s">
        <v>228</v>
      </c>
      <c r="C52" s="402"/>
      <c r="D52" s="1"/>
      <c r="E52" s="1"/>
      <c r="F52" s="16"/>
      <c r="G52" s="202" t="s">
        <v>33</v>
      </c>
      <c r="H52" s="403" t="n">
        <f aca="false">BJ26</f>
        <v>0</v>
      </c>
      <c r="I52" s="403"/>
      <c r="J52" s="403"/>
      <c r="K52" s="403"/>
      <c r="M52" s="260" t="n">
        <v>196</v>
      </c>
      <c r="N52" s="260"/>
      <c r="O52" s="399" t="s">
        <v>229</v>
      </c>
      <c r="P52" s="390"/>
      <c r="Q52" s="390"/>
      <c r="R52" s="390"/>
      <c r="S52" s="390"/>
      <c r="T52" s="390"/>
      <c r="U52" s="390"/>
      <c r="V52" s="390"/>
      <c r="W52" s="390"/>
      <c r="X52" s="390"/>
      <c r="Y52" s="390"/>
      <c r="Z52" s="390"/>
      <c r="AA52" s="391"/>
      <c r="AB52" s="260" t="s">
        <v>200</v>
      </c>
      <c r="AC52" s="400" t="n">
        <v>32</v>
      </c>
    </row>
    <row r="53" customFormat="false" ht="15.75" hidden="false" customHeight="false" outlineLevel="0" collapsed="false">
      <c r="B53" s="401" t="s">
        <v>230</v>
      </c>
      <c r="C53" s="402"/>
      <c r="D53" s="1"/>
      <c r="E53" s="1"/>
      <c r="F53" s="16"/>
      <c r="G53" s="202" t="s">
        <v>33</v>
      </c>
      <c r="H53" s="409" t="n">
        <f aca="false">BK26</f>
        <v>151</v>
      </c>
      <c r="I53" s="409"/>
      <c r="J53" s="409"/>
      <c r="K53" s="409"/>
      <c r="M53" s="260" t="n">
        <v>178</v>
      </c>
      <c r="N53" s="260"/>
      <c r="O53" s="399" t="s">
        <v>231</v>
      </c>
      <c r="P53" s="390"/>
      <c r="Q53" s="390"/>
      <c r="R53" s="390"/>
      <c r="S53" s="390"/>
      <c r="T53" s="390"/>
      <c r="U53" s="390"/>
      <c r="V53" s="390"/>
      <c r="W53" s="390"/>
      <c r="X53" s="390"/>
      <c r="Y53" s="390"/>
      <c r="Z53" s="390"/>
      <c r="AA53" s="391"/>
      <c r="AB53" s="260" t="s">
        <v>221</v>
      </c>
      <c r="AC53" s="406" t="n">
        <v>6</v>
      </c>
    </row>
    <row r="54" customFormat="false" ht="15.75" hidden="false" customHeight="false" outlineLevel="0" collapsed="false">
      <c r="B54" s="401" t="s">
        <v>232</v>
      </c>
      <c r="C54" s="402"/>
      <c r="D54" s="1"/>
      <c r="E54" s="1"/>
      <c r="F54" s="16"/>
      <c r="G54" s="202" t="s">
        <v>33</v>
      </c>
      <c r="H54" s="409" t="n">
        <f aca="false">BL$26</f>
        <v>0</v>
      </c>
      <c r="I54" s="409"/>
      <c r="J54" s="409"/>
      <c r="K54" s="409"/>
      <c r="M54" s="399"/>
      <c r="N54" s="391"/>
      <c r="O54" s="410" t="s">
        <v>233</v>
      </c>
      <c r="P54" s="390"/>
      <c r="Q54" s="390"/>
      <c r="R54" s="390"/>
      <c r="S54" s="390"/>
      <c r="T54" s="390"/>
      <c r="U54" s="390"/>
      <c r="V54" s="390"/>
      <c r="W54" s="390"/>
      <c r="X54" s="390"/>
      <c r="Y54" s="390"/>
      <c r="Z54" s="390"/>
      <c r="AA54" s="391"/>
      <c r="AB54" s="260" t="s">
        <v>221</v>
      </c>
      <c r="AC54" s="411" t="n">
        <v>1</v>
      </c>
    </row>
    <row r="55" customFormat="false" ht="15.75" hidden="false" customHeight="false" outlineLevel="0" collapsed="false">
      <c r="B55" s="401" t="s">
        <v>234</v>
      </c>
      <c r="C55" s="402"/>
      <c r="D55" s="1"/>
      <c r="E55" s="1"/>
      <c r="F55" s="16"/>
      <c r="G55" s="202" t="s">
        <v>33</v>
      </c>
      <c r="H55" s="409" t="n">
        <f aca="false">BM$26</f>
        <v>0</v>
      </c>
      <c r="I55" s="409"/>
      <c r="J55" s="409"/>
      <c r="K55" s="409"/>
      <c r="M55" s="399"/>
      <c r="N55" s="391"/>
      <c r="O55" s="410" t="s">
        <v>235</v>
      </c>
      <c r="P55" s="390"/>
      <c r="Q55" s="390"/>
      <c r="R55" s="390"/>
      <c r="S55" s="390"/>
      <c r="T55" s="390"/>
      <c r="U55" s="390"/>
      <c r="V55" s="390"/>
      <c r="W55" s="390"/>
      <c r="X55" s="390"/>
      <c r="Y55" s="390"/>
      <c r="Z55" s="390"/>
      <c r="AA55" s="391"/>
      <c r="AB55" s="260" t="s">
        <v>221</v>
      </c>
      <c r="AC55" s="411" t="n">
        <v>1</v>
      </c>
    </row>
    <row r="56" customFormat="false" ht="15.75" hidden="false" customHeight="false" outlineLevel="0" collapsed="false">
      <c r="B56" s="401" t="s">
        <v>236</v>
      </c>
      <c r="C56" s="402"/>
      <c r="D56" s="1"/>
      <c r="E56" s="1"/>
      <c r="F56" s="16"/>
      <c r="G56" s="202" t="s">
        <v>33</v>
      </c>
      <c r="H56" s="409" t="n">
        <f aca="false">BN$26</f>
        <v>0</v>
      </c>
      <c r="I56" s="409"/>
      <c r="J56" s="409"/>
      <c r="K56" s="409"/>
    </row>
    <row r="57" customFormat="false" ht="15.75" hidden="false" customHeight="false" outlineLevel="0" collapsed="false">
      <c r="B57" s="401" t="s">
        <v>237</v>
      </c>
      <c r="C57" s="402"/>
      <c r="D57" s="1"/>
      <c r="E57" s="1"/>
      <c r="F57" s="16"/>
      <c r="G57" s="202" t="s">
        <v>33</v>
      </c>
      <c r="H57" s="409" t="n">
        <f aca="false">BO$26</f>
        <v>0</v>
      </c>
      <c r="I57" s="409"/>
      <c r="J57" s="409"/>
      <c r="K57" s="409"/>
    </row>
    <row r="58" customFormat="false" ht="15.75" hidden="false" customHeight="false" outlineLevel="0" collapsed="false">
      <c r="B58" s="401" t="s">
        <v>238</v>
      </c>
      <c r="C58" s="402"/>
      <c r="D58" s="1"/>
      <c r="E58" s="1"/>
      <c r="F58" s="16"/>
      <c r="G58" s="202" t="s">
        <v>33</v>
      </c>
      <c r="H58" s="409" t="n">
        <f aca="false">BP$26</f>
        <v>0</v>
      </c>
      <c r="I58" s="409"/>
      <c r="J58" s="409"/>
      <c r="K58" s="409"/>
    </row>
    <row r="59" customFormat="false" ht="15.75" hidden="false" customHeight="false" outlineLevel="0" collapsed="false">
      <c r="B59" s="401" t="s">
        <v>239</v>
      </c>
      <c r="C59" s="402"/>
      <c r="D59" s="1"/>
      <c r="E59" s="1"/>
      <c r="F59" s="16"/>
      <c r="G59" s="202" t="s">
        <v>33</v>
      </c>
      <c r="H59" s="409" t="n">
        <f aca="false">BQ$26</f>
        <v>0</v>
      </c>
      <c r="I59" s="409"/>
      <c r="J59" s="409"/>
      <c r="K59" s="409"/>
    </row>
    <row r="60" customFormat="false" ht="15.75" hidden="false" customHeight="false" outlineLevel="0" collapsed="false">
      <c r="B60" s="412" t="s">
        <v>240</v>
      </c>
      <c r="C60" s="413"/>
      <c r="D60" s="414"/>
      <c r="E60" s="414"/>
      <c r="F60" s="19"/>
      <c r="G60" s="205" t="s">
        <v>33</v>
      </c>
      <c r="H60" s="415" t="n">
        <f aca="false">BR$26</f>
        <v>0</v>
      </c>
      <c r="I60" s="415"/>
      <c r="J60" s="415"/>
      <c r="K60" s="415"/>
    </row>
    <row r="68" customFormat="false" ht="13.5" hidden="false" customHeight="false" outlineLevel="0" collapsed="false"/>
    <row r="69" customFormat="false" ht="15.75" hidden="false" customHeight="false" outlineLevel="0" collapsed="false">
      <c r="B69" s="416" t="s">
        <v>241</v>
      </c>
      <c r="C69" s="416"/>
      <c r="D69" s="416"/>
      <c r="E69" s="416"/>
      <c r="F69" s="416"/>
      <c r="G69" s="416"/>
      <c r="H69" s="416"/>
      <c r="I69" s="416"/>
      <c r="J69" s="416"/>
      <c r="K69" s="416"/>
      <c r="L69" s="416"/>
      <c r="M69" s="416"/>
      <c r="N69" s="416"/>
      <c r="O69" s="416"/>
      <c r="P69" s="416"/>
      <c r="Q69" s="416"/>
      <c r="R69" s="416"/>
      <c r="S69" s="416"/>
      <c r="T69" s="416"/>
      <c r="U69" s="416"/>
      <c r="V69" s="416"/>
      <c r="W69" s="416"/>
      <c r="X69" s="416"/>
      <c r="Y69" s="416"/>
      <c r="Z69" s="416"/>
      <c r="AA69" s="416"/>
      <c r="AB69" s="416"/>
      <c r="AC69" s="416"/>
    </row>
    <row r="70" customFormat="false" ht="12.75" hidden="false" customHeight="false" outlineLevel="0" collapsed="false">
      <c r="B70" s="417"/>
      <c r="C70" s="418"/>
      <c r="D70" s="418"/>
      <c r="E70" s="418"/>
      <c r="F70" s="418"/>
      <c r="G70" s="418"/>
      <c r="H70" s="418"/>
      <c r="I70" s="418"/>
      <c r="J70" s="418"/>
      <c r="K70" s="418"/>
      <c r="L70" s="418"/>
      <c r="M70" s="418"/>
      <c r="N70" s="418"/>
      <c r="O70" s="418"/>
      <c r="P70" s="418"/>
      <c r="Q70" s="418"/>
      <c r="R70" s="418"/>
      <c r="S70" s="418"/>
      <c r="T70" s="418"/>
      <c r="U70" s="418"/>
      <c r="V70" s="418"/>
      <c r="W70" s="419"/>
      <c r="X70" s="419"/>
      <c r="Y70" s="419"/>
      <c r="Z70" s="419"/>
      <c r="AA70" s="419"/>
      <c r="AB70" s="419"/>
      <c r="AC70" s="420"/>
    </row>
    <row r="71" customFormat="false" ht="12.75" hidden="false" customHeight="false" outlineLevel="0" collapsed="false">
      <c r="B71" s="421" t="s">
        <v>0</v>
      </c>
      <c r="C71" s="418"/>
      <c r="D71" s="418"/>
      <c r="E71" s="422" t="str">
        <f aca="false">E4</f>
        <v>RUA Olivério Muller</v>
      </c>
      <c r="F71" s="418"/>
      <c r="G71" s="418"/>
      <c r="H71" s="418"/>
      <c r="I71" s="418"/>
      <c r="J71" s="418"/>
      <c r="K71" s="418"/>
      <c r="L71" s="418"/>
      <c r="M71" s="418"/>
      <c r="N71" s="418"/>
      <c r="O71" s="418"/>
      <c r="P71" s="418"/>
      <c r="Q71" s="418"/>
      <c r="R71" s="418"/>
      <c r="S71" s="418"/>
      <c r="T71" s="418"/>
      <c r="U71" s="418"/>
      <c r="V71" s="418"/>
      <c r="W71" s="419"/>
      <c r="X71" s="419"/>
      <c r="Y71" s="419"/>
      <c r="Z71" s="419"/>
      <c r="AA71" s="419"/>
      <c r="AB71" s="419"/>
      <c r="AC71" s="420"/>
    </row>
    <row r="72" customFormat="false" ht="13.5" hidden="false" customHeight="false" outlineLevel="0" collapsed="false">
      <c r="B72" s="423" t="s">
        <v>127</v>
      </c>
      <c r="C72" s="424"/>
      <c r="D72" s="424"/>
      <c r="E72" s="425" t="str">
        <f aca="false">E5</f>
        <v>Belém Velho</v>
      </c>
      <c r="F72" s="424"/>
      <c r="G72" s="424"/>
      <c r="H72" s="424"/>
      <c r="I72" s="424"/>
      <c r="J72" s="424"/>
      <c r="K72" s="424"/>
      <c r="L72" s="424"/>
      <c r="M72" s="424"/>
      <c r="N72" s="424"/>
      <c r="O72" s="424"/>
      <c r="P72" s="424"/>
      <c r="Q72" s="424"/>
      <c r="R72" s="424"/>
      <c r="S72" s="424"/>
      <c r="T72" s="424"/>
      <c r="U72" s="426"/>
      <c r="V72" s="424"/>
      <c r="W72" s="426"/>
      <c r="X72" s="426"/>
      <c r="Y72" s="426"/>
      <c r="Z72" s="426"/>
      <c r="AA72" s="426"/>
      <c r="AB72" s="424" t="s">
        <v>242</v>
      </c>
      <c r="AC72" s="427"/>
    </row>
    <row r="73" customFormat="false" ht="13.5" hidden="false" customHeight="false" outlineLevel="0" collapsed="false">
      <c r="B73" s="419"/>
      <c r="C73" s="419"/>
      <c r="D73" s="419"/>
      <c r="E73" s="419"/>
      <c r="F73" s="419"/>
      <c r="G73" s="419"/>
      <c r="H73" s="419"/>
      <c r="I73" s="419"/>
      <c r="J73" s="419"/>
      <c r="K73" s="419"/>
      <c r="L73" s="419"/>
      <c r="M73" s="419"/>
      <c r="N73" s="419"/>
      <c r="O73" s="419"/>
      <c r="P73" s="419"/>
      <c r="Q73" s="419"/>
      <c r="R73" s="419"/>
      <c r="S73" s="419"/>
      <c r="T73" s="419"/>
      <c r="U73" s="419"/>
      <c r="V73" s="419"/>
      <c r="W73" s="419"/>
      <c r="X73" s="419"/>
      <c r="Y73" s="419"/>
      <c r="Z73" s="419"/>
      <c r="AA73" s="419"/>
      <c r="AB73" s="419"/>
      <c r="AC73" s="419"/>
    </row>
    <row r="74" customFormat="false" ht="16.5" hidden="false" customHeight="false" outlineLevel="0" collapsed="false">
      <c r="B74" s="428" t="s">
        <v>243</v>
      </c>
      <c r="C74" s="428"/>
      <c r="D74" s="428"/>
      <c r="E74" s="428"/>
      <c r="F74" s="428"/>
      <c r="G74" s="428"/>
      <c r="H74" s="428"/>
      <c r="I74" s="428"/>
      <c r="J74" s="428"/>
      <c r="K74" s="428"/>
      <c r="L74" s="428"/>
      <c r="M74" s="428"/>
      <c r="N74" s="428"/>
      <c r="O74" s="428"/>
      <c r="P74" s="428"/>
      <c r="Q74" s="428"/>
      <c r="R74" s="428"/>
      <c r="S74" s="428"/>
      <c r="T74" s="428"/>
      <c r="U74" s="428"/>
      <c r="V74" s="428"/>
      <c r="W74" s="428"/>
      <c r="X74" s="428"/>
      <c r="Y74" s="428"/>
      <c r="Z74" s="428"/>
      <c r="AA74" s="428"/>
      <c r="AB74" s="428"/>
      <c r="AC74" s="428"/>
    </row>
    <row r="75" customFormat="false" ht="14.25" hidden="false" customHeight="false" outlineLevel="0" collapsed="false">
      <c r="L75" s="419"/>
      <c r="M75" s="429"/>
      <c r="N75" s="430"/>
      <c r="O75" s="430"/>
      <c r="P75" s="431"/>
      <c r="Q75" s="431"/>
      <c r="R75" s="431"/>
      <c r="S75" s="419"/>
      <c r="T75" s="419"/>
      <c r="U75" s="419"/>
      <c r="V75" s="419"/>
      <c r="W75" s="419"/>
      <c r="X75" s="419"/>
      <c r="Y75" s="419"/>
      <c r="Z75" s="419"/>
      <c r="AA75" s="419"/>
      <c r="AB75" s="419"/>
      <c r="AC75" s="419"/>
    </row>
    <row r="76" customFormat="false" ht="15.75" hidden="false" customHeight="false" outlineLevel="0" collapsed="false">
      <c r="B76" s="432" t="s">
        <v>194</v>
      </c>
      <c r="C76" s="432"/>
      <c r="D76" s="432"/>
      <c r="E76" s="432" t="s">
        <v>195</v>
      </c>
      <c r="F76" s="432"/>
      <c r="G76" s="432"/>
      <c r="H76" s="432"/>
      <c r="I76" s="432"/>
      <c r="J76" s="432"/>
      <c r="K76" s="432"/>
      <c r="L76" s="432"/>
      <c r="M76" s="432"/>
      <c r="N76" s="432"/>
      <c r="O76" s="432"/>
      <c r="P76" s="432"/>
      <c r="Q76" s="432"/>
      <c r="R76" s="432"/>
      <c r="S76" s="432"/>
      <c r="T76" s="432" t="s">
        <v>192</v>
      </c>
      <c r="U76" s="432" t="s">
        <v>196</v>
      </c>
      <c r="V76" s="432" t="s">
        <v>244</v>
      </c>
      <c r="W76" s="432"/>
      <c r="X76" s="432"/>
      <c r="Y76" s="432"/>
      <c r="Z76" s="432"/>
      <c r="AA76" s="432" t="s">
        <v>245</v>
      </c>
      <c r="AB76" s="432"/>
      <c r="AC76" s="432"/>
    </row>
    <row r="77" customFormat="false" ht="15.75" hidden="false" customHeight="false" outlineLevel="0" collapsed="false">
      <c r="B77" s="419"/>
      <c r="C77" s="419"/>
      <c r="D77" s="419"/>
      <c r="F77" s="419" t="s">
        <v>197</v>
      </c>
      <c r="L77" s="419"/>
      <c r="M77" s="419"/>
      <c r="O77" s="419"/>
      <c r="P77" s="419"/>
      <c r="Q77" s="419"/>
      <c r="R77" s="419"/>
      <c r="V77" s="419"/>
      <c r="W77" s="419"/>
      <c r="X77" s="419"/>
      <c r="Y77" s="419"/>
      <c r="Z77" s="419"/>
      <c r="AA77" s="419"/>
      <c r="AB77" s="433"/>
      <c r="AC77" s="434"/>
    </row>
    <row r="78" customFormat="false" ht="18.75" hidden="false" customHeight="false" outlineLevel="0" collapsed="false">
      <c r="B78" s="394" t="n">
        <v>90</v>
      </c>
      <c r="C78" s="394"/>
      <c r="D78" s="394"/>
      <c r="E78" s="388" t="s">
        <v>199</v>
      </c>
      <c r="F78" s="435"/>
      <c r="G78" s="435"/>
      <c r="H78" s="435"/>
      <c r="I78" s="435"/>
      <c r="J78" s="435"/>
      <c r="K78" s="435"/>
      <c r="L78" s="435"/>
      <c r="M78" s="435"/>
      <c r="N78" s="435"/>
      <c r="O78" s="435"/>
      <c r="P78" s="435"/>
      <c r="Q78" s="435"/>
      <c r="R78" s="435"/>
      <c r="S78" s="436"/>
      <c r="T78" s="394" t="s">
        <v>246</v>
      </c>
      <c r="U78" s="437" t="n">
        <v>42</v>
      </c>
      <c r="V78" s="438" t="n">
        <v>4.36</v>
      </c>
      <c r="W78" s="438"/>
      <c r="X78" s="438"/>
      <c r="Y78" s="438"/>
      <c r="Z78" s="438"/>
      <c r="AA78" s="438" t="n">
        <f aca="false">U78*V78</f>
        <v>183.12</v>
      </c>
      <c r="AB78" s="438"/>
      <c r="AC78" s="438"/>
    </row>
    <row r="79" customFormat="false" ht="18.75" hidden="false" customHeight="false" outlineLevel="0" collapsed="false">
      <c r="B79" s="394" t="n">
        <v>97</v>
      </c>
      <c r="C79" s="394"/>
      <c r="D79" s="394"/>
      <c r="E79" s="388" t="s">
        <v>202</v>
      </c>
      <c r="F79" s="435"/>
      <c r="G79" s="435"/>
      <c r="H79" s="435"/>
      <c r="I79" s="435"/>
      <c r="J79" s="435"/>
      <c r="K79" s="435"/>
      <c r="L79" s="435"/>
      <c r="M79" s="435"/>
      <c r="N79" s="435"/>
      <c r="O79" s="435"/>
      <c r="P79" s="435"/>
      <c r="Q79" s="435"/>
      <c r="R79" s="435"/>
      <c r="S79" s="436"/>
      <c r="T79" s="394" t="s">
        <v>246</v>
      </c>
      <c r="U79" s="437" t="n">
        <v>5</v>
      </c>
      <c r="V79" s="438" t="n">
        <v>18.5</v>
      </c>
      <c r="W79" s="438"/>
      <c r="X79" s="438"/>
      <c r="Y79" s="438"/>
      <c r="Z79" s="438"/>
      <c r="AA79" s="438" t="n">
        <f aca="false">U79*V79</f>
        <v>92.5</v>
      </c>
      <c r="AB79" s="438"/>
      <c r="AC79" s="438"/>
    </row>
    <row r="80" customFormat="false" ht="18.75" hidden="false" customHeight="false" outlineLevel="0" collapsed="false">
      <c r="B80" s="394" t="n">
        <v>91</v>
      </c>
      <c r="C80" s="394"/>
      <c r="D80" s="394"/>
      <c r="E80" s="388" t="s">
        <v>203</v>
      </c>
      <c r="F80" s="435"/>
      <c r="G80" s="435"/>
      <c r="H80" s="435"/>
      <c r="I80" s="435"/>
      <c r="J80" s="435"/>
      <c r="K80" s="435"/>
      <c r="L80" s="435"/>
      <c r="M80" s="435"/>
      <c r="N80" s="435"/>
      <c r="O80" s="435"/>
      <c r="P80" s="435"/>
      <c r="Q80" s="435"/>
      <c r="R80" s="435"/>
      <c r="S80" s="436"/>
      <c r="T80" s="394" t="s">
        <v>246</v>
      </c>
      <c r="U80" s="437" t="n">
        <v>80</v>
      </c>
      <c r="V80" s="438" t="n">
        <v>78.83</v>
      </c>
      <c r="W80" s="438"/>
      <c r="X80" s="438"/>
      <c r="Y80" s="438"/>
      <c r="Z80" s="438"/>
      <c r="AA80" s="438" t="n">
        <f aca="false">U80*V80</f>
        <v>6306.4</v>
      </c>
      <c r="AB80" s="438"/>
      <c r="AC80" s="438"/>
    </row>
    <row r="81" customFormat="false" ht="18.75" hidden="false" customHeight="false" outlineLevel="0" collapsed="false">
      <c r="B81" s="394" t="n">
        <v>101</v>
      </c>
      <c r="C81" s="394"/>
      <c r="D81" s="394"/>
      <c r="E81" s="388" t="s">
        <v>205</v>
      </c>
      <c r="F81" s="435"/>
      <c r="G81" s="435"/>
      <c r="H81" s="435"/>
      <c r="I81" s="435"/>
      <c r="J81" s="435"/>
      <c r="K81" s="435"/>
      <c r="L81" s="435"/>
      <c r="M81" s="435"/>
      <c r="N81" s="435"/>
      <c r="O81" s="435"/>
      <c r="P81" s="435"/>
      <c r="Q81" s="435"/>
      <c r="R81" s="435"/>
      <c r="S81" s="436"/>
      <c r="T81" s="394" t="s">
        <v>246</v>
      </c>
      <c r="U81" s="437" t="n">
        <v>43</v>
      </c>
      <c r="V81" s="438" t="n">
        <v>139.79</v>
      </c>
      <c r="W81" s="438"/>
      <c r="X81" s="438"/>
      <c r="Y81" s="438"/>
      <c r="Z81" s="438"/>
      <c r="AA81" s="438" t="n">
        <f aca="false">U81*V81</f>
        <v>6010.97</v>
      </c>
      <c r="AB81" s="438"/>
      <c r="AC81" s="438"/>
    </row>
    <row r="82" customFormat="false" ht="18.75" hidden="false" customHeight="false" outlineLevel="0" collapsed="false">
      <c r="B82" s="394" t="n">
        <v>103</v>
      </c>
      <c r="C82" s="394"/>
      <c r="D82" s="394"/>
      <c r="E82" s="388" t="s">
        <v>207</v>
      </c>
      <c r="F82" s="435"/>
      <c r="G82" s="435"/>
      <c r="H82" s="435"/>
      <c r="I82" s="435"/>
      <c r="J82" s="435"/>
      <c r="K82" s="435"/>
      <c r="L82" s="435"/>
      <c r="M82" s="435"/>
      <c r="N82" s="435"/>
      <c r="O82" s="435"/>
      <c r="P82" s="435"/>
      <c r="Q82" s="435"/>
      <c r="R82" s="435"/>
      <c r="S82" s="436"/>
      <c r="T82" s="394" t="s">
        <v>246</v>
      </c>
      <c r="U82" s="437" t="n">
        <v>138</v>
      </c>
      <c r="V82" s="438" t="n">
        <v>4.31</v>
      </c>
      <c r="W82" s="438"/>
      <c r="X82" s="438"/>
      <c r="Y82" s="438"/>
      <c r="Z82" s="438"/>
      <c r="AA82" s="438" t="n">
        <f aca="false">U82*V82</f>
        <v>594.78</v>
      </c>
      <c r="AB82" s="438"/>
      <c r="AC82" s="438"/>
    </row>
    <row r="83" customFormat="false" ht="18.75" hidden="false" customHeight="false" outlineLevel="0" collapsed="false">
      <c r="B83" s="394" t="n">
        <v>104</v>
      </c>
      <c r="C83" s="394"/>
      <c r="D83" s="394"/>
      <c r="E83" s="388" t="s">
        <v>209</v>
      </c>
      <c r="F83" s="435"/>
      <c r="G83" s="435"/>
      <c r="H83" s="435"/>
      <c r="I83" s="435"/>
      <c r="J83" s="435"/>
      <c r="K83" s="435"/>
      <c r="L83" s="435"/>
      <c r="M83" s="435"/>
      <c r="N83" s="435"/>
      <c r="O83" s="435"/>
      <c r="P83" s="435"/>
      <c r="Q83" s="435"/>
      <c r="R83" s="435"/>
      <c r="S83" s="436"/>
      <c r="T83" s="394" t="s">
        <v>246</v>
      </c>
      <c r="U83" s="437" t="n">
        <v>11</v>
      </c>
      <c r="V83" s="438" t="n">
        <v>23.39</v>
      </c>
      <c r="W83" s="438"/>
      <c r="X83" s="438"/>
      <c r="Y83" s="438"/>
      <c r="Z83" s="438"/>
      <c r="AA83" s="438" t="n">
        <f aca="false">U83*V83</f>
        <v>257.29</v>
      </c>
      <c r="AB83" s="438"/>
      <c r="AC83" s="438"/>
    </row>
    <row r="84" customFormat="false" ht="18.75" hidden="false" customHeight="false" outlineLevel="0" collapsed="false">
      <c r="B84" s="394" t="n">
        <v>105</v>
      </c>
      <c r="C84" s="394"/>
      <c r="D84" s="394"/>
      <c r="E84" s="388" t="s">
        <v>211</v>
      </c>
      <c r="F84" s="435"/>
      <c r="G84" s="435"/>
      <c r="H84" s="435"/>
      <c r="I84" s="435"/>
      <c r="J84" s="435"/>
      <c r="K84" s="435"/>
      <c r="L84" s="435"/>
      <c r="M84" s="435"/>
      <c r="N84" s="435"/>
      <c r="O84" s="435"/>
      <c r="P84" s="435"/>
      <c r="Q84" s="435"/>
      <c r="R84" s="435"/>
      <c r="S84" s="436"/>
      <c r="T84" s="394" t="s">
        <v>246</v>
      </c>
      <c r="U84" s="437" t="n">
        <v>4</v>
      </c>
      <c r="V84" s="438" t="n">
        <v>28.66</v>
      </c>
      <c r="W84" s="438"/>
      <c r="X84" s="438"/>
      <c r="Y84" s="438"/>
      <c r="Z84" s="438"/>
      <c r="AA84" s="438" t="n">
        <f aca="false">U84*V84</f>
        <v>114.64</v>
      </c>
      <c r="AB84" s="438"/>
      <c r="AC84" s="438"/>
    </row>
    <row r="85" customFormat="false" ht="18.75" hidden="false" customHeight="false" outlineLevel="0" collapsed="false">
      <c r="B85" s="394" t="n">
        <v>109</v>
      </c>
      <c r="C85" s="394"/>
      <c r="D85" s="394"/>
      <c r="E85" s="388" t="s">
        <v>212</v>
      </c>
      <c r="F85" s="435"/>
      <c r="G85" s="435"/>
      <c r="H85" s="435"/>
      <c r="I85" s="435"/>
      <c r="J85" s="435"/>
      <c r="K85" s="435"/>
      <c r="L85" s="435"/>
      <c r="M85" s="435"/>
      <c r="N85" s="435"/>
      <c r="O85" s="435"/>
      <c r="P85" s="435"/>
      <c r="Q85" s="435"/>
      <c r="R85" s="435"/>
      <c r="S85" s="436"/>
      <c r="T85" s="394" t="s">
        <v>246</v>
      </c>
      <c r="U85" s="437" t="n">
        <v>10</v>
      </c>
      <c r="V85" s="438" t="n">
        <v>199.58</v>
      </c>
      <c r="W85" s="438"/>
      <c r="X85" s="438"/>
      <c r="Y85" s="438"/>
      <c r="Z85" s="438"/>
      <c r="AA85" s="438" t="n">
        <f aca="false">U85*V85</f>
        <v>1995.8</v>
      </c>
      <c r="AB85" s="438"/>
      <c r="AC85" s="438"/>
    </row>
    <row r="86" customFormat="false" ht="18.75" hidden="false" customHeight="false" outlineLevel="0" collapsed="false">
      <c r="B86" s="394" t="n">
        <v>110</v>
      </c>
      <c r="C86" s="394"/>
      <c r="D86" s="394"/>
      <c r="E86" s="388" t="s">
        <v>213</v>
      </c>
      <c r="F86" s="435"/>
      <c r="G86" s="435"/>
      <c r="H86" s="435"/>
      <c r="I86" s="435"/>
      <c r="J86" s="435"/>
      <c r="K86" s="435"/>
      <c r="L86" s="435"/>
      <c r="M86" s="435"/>
      <c r="N86" s="435"/>
      <c r="O86" s="435"/>
      <c r="P86" s="435"/>
      <c r="Q86" s="435"/>
      <c r="R86" s="435"/>
      <c r="S86" s="436"/>
      <c r="T86" s="394" t="s">
        <v>246</v>
      </c>
      <c r="U86" s="437" t="n">
        <v>3</v>
      </c>
      <c r="V86" s="438" t="n">
        <v>241.73</v>
      </c>
      <c r="W86" s="438"/>
      <c r="X86" s="438"/>
      <c r="Y86" s="438"/>
      <c r="Z86" s="438"/>
      <c r="AA86" s="438" t="n">
        <f aca="false">U86*V86</f>
        <v>725.19</v>
      </c>
      <c r="AB86" s="438"/>
      <c r="AC86" s="438"/>
    </row>
    <row r="87" customFormat="false" ht="15.75" hidden="false" customHeight="false" outlineLevel="0" collapsed="false">
      <c r="B87" s="394" t="n">
        <v>125</v>
      </c>
      <c r="C87" s="394"/>
      <c r="D87" s="394"/>
      <c r="E87" s="388" t="s">
        <v>215</v>
      </c>
      <c r="F87" s="435"/>
      <c r="G87" s="435"/>
      <c r="H87" s="435"/>
      <c r="I87" s="435"/>
      <c r="J87" s="435"/>
      <c r="K87" s="435"/>
      <c r="L87" s="435"/>
      <c r="M87" s="435"/>
      <c r="N87" s="435"/>
      <c r="O87" s="435"/>
      <c r="P87" s="435"/>
      <c r="Q87" s="435"/>
      <c r="R87" s="435"/>
      <c r="S87" s="436"/>
      <c r="T87" s="394" t="s">
        <v>85</v>
      </c>
      <c r="U87" s="437" t="n">
        <v>109</v>
      </c>
      <c r="V87" s="438" t="n">
        <v>18.96</v>
      </c>
      <c r="W87" s="438"/>
      <c r="X87" s="438"/>
      <c r="Y87" s="438"/>
      <c r="Z87" s="438"/>
      <c r="AA87" s="438" t="n">
        <f aca="false">U87*V87</f>
        <v>2066.64</v>
      </c>
      <c r="AB87" s="438"/>
      <c r="AC87" s="438"/>
    </row>
    <row r="88" customFormat="false" ht="15.75" hidden="false" customHeight="false" outlineLevel="0" collapsed="false">
      <c r="B88" s="439"/>
      <c r="C88" s="440"/>
      <c r="D88" s="441"/>
      <c r="E88" s="388" t="s">
        <v>218</v>
      </c>
      <c r="F88" s="435"/>
      <c r="G88" s="435"/>
      <c r="H88" s="435"/>
      <c r="I88" s="435"/>
      <c r="J88" s="435"/>
      <c r="K88" s="435"/>
      <c r="L88" s="435"/>
      <c r="M88" s="435"/>
      <c r="N88" s="435"/>
      <c r="O88" s="435"/>
      <c r="P88" s="435"/>
      <c r="Q88" s="435"/>
      <c r="R88" s="435"/>
      <c r="S88" s="436"/>
      <c r="T88" s="394" t="s">
        <v>85</v>
      </c>
      <c r="U88" s="437" t="n">
        <v>42</v>
      </c>
      <c r="V88" s="438" t="n">
        <v>95.08</v>
      </c>
      <c r="W88" s="438"/>
      <c r="X88" s="438"/>
      <c r="Y88" s="438"/>
      <c r="Z88" s="438"/>
      <c r="AA88" s="438" t="n">
        <f aca="false">U88*V88</f>
        <v>3993.36</v>
      </c>
      <c r="AB88" s="438"/>
      <c r="AC88" s="438"/>
    </row>
    <row r="89" customFormat="false" ht="15.75" hidden="false" customHeight="false" outlineLevel="0" collapsed="false">
      <c r="B89" s="394" t="n">
        <v>156</v>
      </c>
      <c r="C89" s="394"/>
      <c r="D89" s="394"/>
      <c r="E89" s="388" t="s">
        <v>220</v>
      </c>
      <c r="F89" s="435"/>
      <c r="G89" s="435"/>
      <c r="H89" s="435"/>
      <c r="I89" s="435"/>
      <c r="J89" s="435"/>
      <c r="K89" s="435"/>
      <c r="L89" s="435"/>
      <c r="M89" s="435"/>
      <c r="N89" s="435"/>
      <c r="O89" s="435"/>
      <c r="P89" s="435"/>
      <c r="Q89" s="435"/>
      <c r="R89" s="435"/>
      <c r="S89" s="436"/>
      <c r="T89" s="394" t="s">
        <v>221</v>
      </c>
      <c r="U89" s="437" t="n">
        <v>9</v>
      </c>
      <c r="V89" s="438" t="n">
        <v>266.48</v>
      </c>
      <c r="W89" s="438"/>
      <c r="X89" s="438"/>
      <c r="Y89" s="438"/>
      <c r="Z89" s="438"/>
      <c r="AA89" s="438" t="n">
        <f aca="false">U89*V89</f>
        <v>2398.32</v>
      </c>
      <c r="AB89" s="438"/>
      <c r="AC89" s="438"/>
    </row>
    <row r="90" customFormat="false" ht="15.75" hidden="false" customHeight="false" outlineLevel="0" collapsed="false">
      <c r="B90" s="394" t="n">
        <v>156</v>
      </c>
      <c r="C90" s="394"/>
      <c r="D90" s="394"/>
      <c r="E90" s="388" t="s">
        <v>223</v>
      </c>
      <c r="F90" s="435"/>
      <c r="G90" s="435"/>
      <c r="H90" s="435"/>
      <c r="I90" s="435"/>
      <c r="J90" s="435"/>
      <c r="K90" s="435"/>
      <c r="L90" s="435"/>
      <c r="M90" s="435"/>
      <c r="N90" s="435"/>
      <c r="O90" s="435"/>
      <c r="P90" s="435"/>
      <c r="Q90" s="435"/>
      <c r="R90" s="435"/>
      <c r="S90" s="436"/>
      <c r="T90" s="394" t="s">
        <v>221</v>
      </c>
      <c r="U90" s="437" t="n">
        <v>1</v>
      </c>
      <c r="V90" s="438" t="n">
        <v>266.48</v>
      </c>
      <c r="W90" s="438"/>
      <c r="X90" s="438"/>
      <c r="Y90" s="438"/>
      <c r="Z90" s="438"/>
      <c r="AA90" s="438" t="n">
        <f aca="false">U90*V90</f>
        <v>266.48</v>
      </c>
      <c r="AB90" s="438"/>
      <c r="AC90" s="438"/>
    </row>
    <row r="91" customFormat="false" ht="15.75" hidden="false" customHeight="false" outlineLevel="0" collapsed="false">
      <c r="B91" s="394" t="n">
        <v>157</v>
      </c>
      <c r="C91" s="394"/>
      <c r="D91" s="394"/>
      <c r="E91" s="388" t="s">
        <v>225</v>
      </c>
      <c r="F91" s="435"/>
      <c r="G91" s="435"/>
      <c r="H91" s="435"/>
      <c r="I91" s="435"/>
      <c r="J91" s="435"/>
      <c r="K91" s="435"/>
      <c r="L91" s="435"/>
      <c r="M91" s="435"/>
      <c r="N91" s="435"/>
      <c r="O91" s="435"/>
      <c r="P91" s="435"/>
      <c r="Q91" s="435"/>
      <c r="R91" s="435"/>
      <c r="S91" s="436"/>
      <c r="T91" s="394" t="s">
        <v>85</v>
      </c>
      <c r="U91" s="437" t="n">
        <v>4</v>
      </c>
      <c r="V91" s="438" t="n">
        <v>205.21</v>
      </c>
      <c r="W91" s="438"/>
      <c r="X91" s="438"/>
      <c r="Y91" s="438"/>
      <c r="Z91" s="438"/>
      <c r="AA91" s="438" t="n">
        <f aca="false">U91*V91</f>
        <v>820.84</v>
      </c>
      <c r="AB91" s="438"/>
      <c r="AC91" s="438"/>
    </row>
    <row r="92" customFormat="false" ht="15.75" hidden="false" customHeight="false" outlineLevel="0" collapsed="false">
      <c r="B92" s="394" t="n">
        <v>172</v>
      </c>
      <c r="C92" s="394"/>
      <c r="D92" s="394"/>
      <c r="E92" s="388" t="s">
        <v>227</v>
      </c>
      <c r="F92" s="435"/>
      <c r="G92" s="435"/>
      <c r="H92" s="435"/>
      <c r="I92" s="435"/>
      <c r="J92" s="435"/>
      <c r="K92" s="435"/>
      <c r="L92" s="435"/>
      <c r="M92" s="435"/>
      <c r="N92" s="435"/>
      <c r="O92" s="435"/>
      <c r="P92" s="435"/>
      <c r="Q92" s="435"/>
      <c r="R92" s="435"/>
      <c r="S92" s="436"/>
      <c r="T92" s="394" t="s">
        <v>221</v>
      </c>
      <c r="U92" s="437" t="n">
        <v>6</v>
      </c>
      <c r="V92" s="438" t="n">
        <v>172.78</v>
      </c>
      <c r="W92" s="438"/>
      <c r="X92" s="438"/>
      <c r="Y92" s="438"/>
      <c r="Z92" s="438"/>
      <c r="AA92" s="438" t="n">
        <f aca="false">U92*V92</f>
        <v>1036.68</v>
      </c>
      <c r="AB92" s="438"/>
      <c r="AC92" s="438"/>
    </row>
    <row r="93" customFormat="false" ht="18.75" hidden="false" customHeight="false" outlineLevel="0" collapsed="false">
      <c r="B93" s="394" t="n">
        <v>196</v>
      </c>
      <c r="C93" s="394"/>
      <c r="D93" s="394"/>
      <c r="E93" s="388" t="s">
        <v>229</v>
      </c>
      <c r="F93" s="435"/>
      <c r="G93" s="435"/>
      <c r="H93" s="435"/>
      <c r="I93" s="435"/>
      <c r="J93" s="435"/>
      <c r="K93" s="435"/>
      <c r="L93" s="435"/>
      <c r="M93" s="435"/>
      <c r="N93" s="435"/>
      <c r="O93" s="435"/>
      <c r="P93" s="435"/>
      <c r="Q93" s="435"/>
      <c r="R93" s="435"/>
      <c r="S93" s="436"/>
      <c r="T93" s="394" t="s">
        <v>246</v>
      </c>
      <c r="U93" s="437" t="n">
        <v>32</v>
      </c>
      <c r="V93" s="438" t="n">
        <v>3.27</v>
      </c>
      <c r="W93" s="438"/>
      <c r="X93" s="438"/>
      <c r="Y93" s="438"/>
      <c r="Z93" s="438"/>
      <c r="AA93" s="438" t="n">
        <f aca="false">U93*V93</f>
        <v>104.64</v>
      </c>
      <c r="AB93" s="438"/>
      <c r="AC93" s="438"/>
    </row>
    <row r="94" customFormat="false" ht="15.75" hidden="false" customHeight="false" outlineLevel="0" collapsed="false">
      <c r="B94" s="394" t="n">
        <v>178</v>
      </c>
      <c r="C94" s="394"/>
      <c r="D94" s="394"/>
      <c r="E94" s="388" t="s">
        <v>231</v>
      </c>
      <c r="F94" s="435"/>
      <c r="G94" s="435"/>
      <c r="H94" s="435"/>
      <c r="I94" s="435"/>
      <c r="J94" s="435"/>
      <c r="K94" s="435"/>
      <c r="L94" s="435"/>
      <c r="M94" s="435"/>
      <c r="N94" s="435"/>
      <c r="O94" s="435"/>
      <c r="P94" s="435"/>
      <c r="Q94" s="435"/>
      <c r="R94" s="435"/>
      <c r="S94" s="436"/>
      <c r="T94" s="394" t="s">
        <v>221</v>
      </c>
      <c r="U94" s="437" t="n">
        <v>6</v>
      </c>
      <c r="V94" s="438" t="n">
        <v>277.9</v>
      </c>
      <c r="W94" s="438"/>
      <c r="X94" s="438"/>
      <c r="Y94" s="438"/>
      <c r="Z94" s="438"/>
      <c r="AA94" s="438" t="n">
        <f aca="false">V94*U94</f>
        <v>1667.4</v>
      </c>
      <c r="AB94" s="438"/>
      <c r="AC94" s="438"/>
    </row>
    <row r="95" customFormat="false" ht="15.75" hidden="false" customHeight="false" outlineLevel="0" collapsed="false">
      <c r="B95" s="439"/>
      <c r="C95" s="440"/>
      <c r="D95" s="441"/>
      <c r="E95" s="442" t="s">
        <v>233</v>
      </c>
      <c r="F95" s="435"/>
      <c r="G95" s="435"/>
      <c r="H95" s="435"/>
      <c r="I95" s="435"/>
      <c r="J95" s="435"/>
      <c r="K95" s="435"/>
      <c r="L95" s="435"/>
      <c r="M95" s="435"/>
      <c r="N95" s="435"/>
      <c r="O95" s="435"/>
      <c r="P95" s="435"/>
      <c r="Q95" s="435"/>
      <c r="R95" s="435"/>
      <c r="S95" s="436"/>
      <c r="T95" s="394" t="s">
        <v>221</v>
      </c>
      <c r="U95" s="443" t="n">
        <v>1</v>
      </c>
      <c r="V95" s="438" t="n">
        <v>185.05</v>
      </c>
      <c r="W95" s="438"/>
      <c r="X95" s="438"/>
      <c r="Y95" s="438"/>
      <c r="Z95" s="438"/>
      <c r="AA95" s="438" t="n">
        <f aca="false">V95*U95</f>
        <v>185.05</v>
      </c>
      <c r="AB95" s="438"/>
      <c r="AC95" s="438"/>
    </row>
    <row r="96" customFormat="false" ht="15.75" hidden="false" customHeight="false" outlineLevel="0" collapsed="false">
      <c r="B96" s="439"/>
      <c r="C96" s="440"/>
      <c r="D96" s="441"/>
      <c r="E96" s="442" t="s">
        <v>235</v>
      </c>
      <c r="F96" s="435"/>
      <c r="G96" s="435"/>
      <c r="H96" s="435"/>
      <c r="I96" s="435"/>
      <c r="J96" s="435"/>
      <c r="K96" s="435"/>
      <c r="L96" s="435"/>
      <c r="M96" s="435"/>
      <c r="N96" s="435"/>
      <c r="O96" s="435"/>
      <c r="P96" s="435"/>
      <c r="Q96" s="435"/>
      <c r="R96" s="435"/>
      <c r="S96" s="436"/>
      <c r="T96" s="394" t="s">
        <v>221</v>
      </c>
      <c r="U96" s="443" t="n">
        <v>1</v>
      </c>
      <c r="V96" s="438" t="n">
        <v>279.92</v>
      </c>
      <c r="W96" s="438"/>
      <c r="X96" s="438"/>
      <c r="Y96" s="438"/>
      <c r="Z96" s="438"/>
      <c r="AA96" s="438" t="n">
        <f aca="false">V96*U96</f>
        <v>279.92</v>
      </c>
      <c r="AB96" s="438"/>
      <c r="AC96" s="438"/>
    </row>
    <row r="97" customFormat="false" ht="15.75" hidden="false" customHeight="false" outlineLevel="0" collapsed="false">
      <c r="L97" s="419"/>
      <c r="M97" s="419"/>
      <c r="N97" s="419"/>
      <c r="O97" s="419"/>
      <c r="P97" s="419"/>
      <c r="Q97" s="419"/>
      <c r="R97" s="419"/>
      <c r="S97" s="419"/>
      <c r="V97" s="444" t="s">
        <v>107</v>
      </c>
      <c r="W97" s="444"/>
      <c r="X97" s="444"/>
      <c r="Y97" s="444"/>
      <c r="Z97" s="444"/>
      <c r="AA97" s="445" t="n">
        <f aca="false">SUM(AA78:AC96)</f>
        <v>29100.02</v>
      </c>
      <c r="AB97" s="445"/>
      <c r="AC97" s="445"/>
    </row>
    <row r="98" customFormat="false" ht="15.75" hidden="false" customHeight="false" outlineLevel="0" collapsed="false">
      <c r="E98" s="446" t="s">
        <v>247</v>
      </c>
      <c r="F98" s="446"/>
      <c r="G98" s="446"/>
      <c r="H98" s="446"/>
      <c r="I98" s="446"/>
      <c r="J98" s="446"/>
      <c r="K98" s="446"/>
      <c r="L98" s="446"/>
      <c r="M98" s="446"/>
      <c r="N98" s="419"/>
      <c r="O98" s="419"/>
      <c r="P98" s="419"/>
      <c r="Q98" s="419"/>
      <c r="R98" s="419"/>
      <c r="S98" s="419"/>
      <c r="T98" s="419"/>
      <c r="U98" s="419"/>
      <c r="V98" s="419"/>
      <c r="W98" s="419"/>
      <c r="X98" s="419"/>
      <c r="Y98" s="419"/>
      <c r="Z98" s="419"/>
      <c r="AA98" s="419"/>
      <c r="AB98" s="419"/>
      <c r="AC98" s="419"/>
    </row>
    <row r="99" customFormat="false" ht="12.75" hidden="false" customHeight="false" outlineLevel="0" collapsed="false">
      <c r="B99" s="419"/>
      <c r="C99" s="419"/>
      <c r="D99" s="419"/>
      <c r="E99" s="419"/>
      <c r="F99" s="419"/>
      <c r="G99" s="419"/>
      <c r="H99" s="419"/>
      <c r="I99" s="419"/>
      <c r="J99" s="419"/>
      <c r="K99" s="419"/>
      <c r="L99" s="419"/>
      <c r="M99" s="419"/>
      <c r="N99" s="419"/>
      <c r="O99" s="419"/>
      <c r="P99" s="419"/>
      <c r="Q99" s="419"/>
      <c r="R99" s="419"/>
      <c r="S99" s="419"/>
      <c r="T99" s="419"/>
      <c r="U99" s="419"/>
      <c r="V99" s="419"/>
      <c r="W99" s="419"/>
      <c r="X99" s="419"/>
      <c r="Y99" s="419"/>
      <c r="Z99" s="419"/>
      <c r="AA99" s="419"/>
      <c r="AB99" s="419"/>
      <c r="AC99" s="419"/>
    </row>
    <row r="100" customFormat="false" ht="15.75" hidden="false" customHeight="false" outlineLevel="0" collapsed="false">
      <c r="B100" s="419"/>
      <c r="C100" s="419"/>
      <c r="D100" s="419"/>
      <c r="E100" s="446" t="s">
        <v>248</v>
      </c>
      <c r="F100" s="446"/>
      <c r="G100" s="446"/>
      <c r="H100" s="447" t="n">
        <v>0.25</v>
      </c>
      <c r="I100" s="447"/>
      <c r="J100" s="447"/>
      <c r="K100" s="447"/>
      <c r="L100" s="446" t="s">
        <v>249</v>
      </c>
      <c r="M100" s="446"/>
      <c r="O100" s="419"/>
      <c r="P100" s="419"/>
      <c r="Q100" s="419"/>
      <c r="R100" s="419"/>
      <c r="S100" s="419"/>
      <c r="T100" s="419"/>
      <c r="U100" s="419"/>
      <c r="V100" s="419"/>
      <c r="W100" s="419"/>
      <c r="X100" s="419"/>
      <c r="Y100" s="419"/>
      <c r="Z100" s="419"/>
      <c r="AA100" s="419"/>
      <c r="AB100" s="419"/>
      <c r="AC100" s="419"/>
    </row>
    <row r="101" customFormat="false" ht="15.75" hidden="false" customHeight="false" outlineLevel="0" collapsed="false">
      <c r="B101" s="419"/>
      <c r="C101" s="419"/>
      <c r="D101" s="419"/>
      <c r="E101" s="446" t="s">
        <v>250</v>
      </c>
      <c r="F101" s="446"/>
      <c r="G101" s="446"/>
      <c r="H101" s="447" t="n">
        <v>0.5</v>
      </c>
      <c r="I101" s="447"/>
      <c r="J101" s="447"/>
      <c r="K101" s="447"/>
      <c r="L101" s="446" t="s">
        <v>251</v>
      </c>
      <c r="M101" s="446"/>
      <c r="N101" s="419"/>
      <c r="O101" s="419"/>
      <c r="P101" s="419"/>
      <c r="Q101" s="419"/>
      <c r="R101" s="419"/>
      <c r="S101" s="419"/>
      <c r="T101" s="419"/>
      <c r="U101" s="419"/>
      <c r="V101" s="419"/>
      <c r="W101" s="419"/>
      <c r="X101" s="419"/>
      <c r="Y101" s="419"/>
      <c r="Z101" s="419"/>
      <c r="AA101" s="419"/>
      <c r="AB101" s="419"/>
      <c r="AC101" s="419"/>
    </row>
    <row r="102" customFormat="false" ht="15.75" hidden="false" customHeight="false" outlineLevel="0" collapsed="false">
      <c r="B102" s="419"/>
      <c r="C102" s="419"/>
      <c r="D102" s="419"/>
      <c r="E102" s="446" t="s">
        <v>252</v>
      </c>
      <c r="F102" s="446"/>
      <c r="G102" s="446"/>
      <c r="H102" s="447" t="n">
        <v>0.25</v>
      </c>
      <c r="I102" s="447"/>
      <c r="J102" s="447"/>
      <c r="K102" s="447"/>
      <c r="L102" s="446" t="s">
        <v>253</v>
      </c>
      <c r="M102" s="446"/>
      <c r="N102" s="419"/>
      <c r="O102" s="419"/>
      <c r="P102" s="419"/>
      <c r="Q102" s="419"/>
      <c r="R102" s="419"/>
      <c r="S102" s="419"/>
      <c r="T102" s="419"/>
      <c r="U102" s="419"/>
      <c r="V102" s="419"/>
      <c r="W102" s="419"/>
      <c r="X102" s="419"/>
      <c r="Y102" s="419"/>
      <c r="Z102" s="419"/>
      <c r="AA102" s="419"/>
      <c r="AB102" s="419"/>
      <c r="AC102" s="419"/>
    </row>
    <row r="103" customFormat="false" ht="15.75" hidden="false" customHeight="false" outlineLevel="0" collapsed="false">
      <c r="B103" s="419"/>
      <c r="C103" s="419"/>
      <c r="D103" s="419"/>
      <c r="G103" s="419"/>
      <c r="H103" s="446" t="s">
        <v>254</v>
      </c>
      <c r="I103" s="446"/>
      <c r="J103" s="446"/>
      <c r="K103" s="446"/>
      <c r="L103" s="446" t="s">
        <v>255</v>
      </c>
      <c r="M103" s="446"/>
      <c r="N103" s="419"/>
      <c r="O103" s="419"/>
      <c r="P103" s="419"/>
      <c r="Q103" s="419"/>
      <c r="R103" s="419"/>
      <c r="S103" s="419"/>
      <c r="T103" s="419"/>
      <c r="U103" s="419"/>
      <c r="V103" s="419"/>
      <c r="W103" s="419"/>
      <c r="X103" s="419"/>
      <c r="Y103" s="419"/>
      <c r="Z103" s="419"/>
      <c r="AA103" s="419"/>
      <c r="AB103" s="419"/>
      <c r="AC103" s="419"/>
    </row>
    <row r="107" customFormat="false" ht="12.75" hidden="false" customHeight="false" outlineLevel="0" collapsed="false">
      <c r="O107" s="448"/>
    </row>
  </sheetData>
  <mergeCells count="146">
    <mergeCell ref="B2:V2"/>
    <mergeCell ref="X2:AU2"/>
    <mergeCell ref="AW2:BR2"/>
    <mergeCell ref="B7:D7"/>
    <mergeCell ref="E7:G7"/>
    <mergeCell ref="H7:K7"/>
    <mergeCell ref="S7:U7"/>
    <mergeCell ref="X7:AA7"/>
    <mergeCell ref="AC7:AD7"/>
    <mergeCell ref="AH7:AI7"/>
    <mergeCell ref="AJ7:AK7"/>
    <mergeCell ref="AL7:AN7"/>
    <mergeCell ref="AO7:AQ7"/>
    <mergeCell ref="AR7:AS7"/>
    <mergeCell ref="AT7:AT8"/>
    <mergeCell ref="AU7:AU8"/>
    <mergeCell ref="AW7:AZ7"/>
    <mergeCell ref="BK7:BR7"/>
    <mergeCell ref="B8:C9"/>
    <mergeCell ref="H8:K9"/>
    <mergeCell ref="X8:AA9"/>
    <mergeCell ref="AW8:AZ9"/>
    <mergeCell ref="X26:AE26"/>
    <mergeCell ref="AW26:BA26"/>
    <mergeCell ref="B28:AC28"/>
    <mergeCell ref="B33:K33"/>
    <mergeCell ref="M33:AC33"/>
    <mergeCell ref="P34:Q34"/>
    <mergeCell ref="H35:K35"/>
    <mergeCell ref="M35:N35"/>
    <mergeCell ref="O35:AA35"/>
    <mergeCell ref="H37:K37"/>
    <mergeCell ref="M37:N37"/>
    <mergeCell ref="H38:K38"/>
    <mergeCell ref="M38:N38"/>
    <mergeCell ref="H39:K39"/>
    <mergeCell ref="M39:N39"/>
    <mergeCell ref="H40:K40"/>
    <mergeCell ref="M40:N40"/>
    <mergeCell ref="H41:K41"/>
    <mergeCell ref="M41:N41"/>
    <mergeCell ref="H42:K42"/>
    <mergeCell ref="M42:N42"/>
    <mergeCell ref="H43:K43"/>
    <mergeCell ref="M43:N43"/>
    <mergeCell ref="H44:K44"/>
    <mergeCell ref="M44:N44"/>
    <mergeCell ref="H45:K45"/>
    <mergeCell ref="M45:N45"/>
    <mergeCell ref="H46:K46"/>
    <mergeCell ref="M46:N46"/>
    <mergeCell ref="H47:K47"/>
    <mergeCell ref="H48:K48"/>
    <mergeCell ref="M48:N48"/>
    <mergeCell ref="H49:K49"/>
    <mergeCell ref="M49:N49"/>
    <mergeCell ref="H50:K50"/>
    <mergeCell ref="M50:N50"/>
    <mergeCell ref="H51:K51"/>
    <mergeCell ref="M51:N51"/>
    <mergeCell ref="H52:K52"/>
    <mergeCell ref="M52:N52"/>
    <mergeCell ref="H53:K53"/>
    <mergeCell ref="M53:N53"/>
    <mergeCell ref="H54:K54"/>
    <mergeCell ref="H55:K55"/>
    <mergeCell ref="H56:K56"/>
    <mergeCell ref="H57:K57"/>
    <mergeCell ref="H58:K58"/>
    <mergeCell ref="H59:K59"/>
    <mergeCell ref="H60:K60"/>
    <mergeCell ref="B69:AC69"/>
    <mergeCell ref="B74:AC74"/>
    <mergeCell ref="P75:Q75"/>
    <mergeCell ref="B76:D76"/>
    <mergeCell ref="E76:S76"/>
    <mergeCell ref="V76:Z76"/>
    <mergeCell ref="AA76:AC76"/>
    <mergeCell ref="B78:D78"/>
    <mergeCell ref="V78:Z78"/>
    <mergeCell ref="AA78:AC78"/>
    <mergeCell ref="B79:D79"/>
    <mergeCell ref="V79:Z79"/>
    <mergeCell ref="AA79:AC79"/>
    <mergeCell ref="B80:D80"/>
    <mergeCell ref="V80:Z80"/>
    <mergeCell ref="AA80:AC80"/>
    <mergeCell ref="B81:D81"/>
    <mergeCell ref="V81:Z81"/>
    <mergeCell ref="AA81:AC81"/>
    <mergeCell ref="B82:D82"/>
    <mergeCell ref="V82:Z82"/>
    <mergeCell ref="AA82:AC82"/>
    <mergeCell ref="B83:D83"/>
    <mergeCell ref="V83:Z83"/>
    <mergeCell ref="AA83:AC83"/>
    <mergeCell ref="B84:D84"/>
    <mergeCell ref="V84:Z84"/>
    <mergeCell ref="AA84:AC84"/>
    <mergeCell ref="B85:D85"/>
    <mergeCell ref="V85:Z85"/>
    <mergeCell ref="AA85:AC85"/>
    <mergeCell ref="B86:D86"/>
    <mergeCell ref="V86:Z86"/>
    <mergeCell ref="AA86:AC86"/>
    <mergeCell ref="B87:D87"/>
    <mergeCell ref="V87:Z87"/>
    <mergeCell ref="AA87:AC87"/>
    <mergeCell ref="V88:Z88"/>
    <mergeCell ref="AA88:AC88"/>
    <mergeCell ref="B89:D89"/>
    <mergeCell ref="V89:Z89"/>
    <mergeCell ref="AA89:AC89"/>
    <mergeCell ref="B90:D90"/>
    <mergeCell ref="V90:Z90"/>
    <mergeCell ref="AA90:AC90"/>
    <mergeCell ref="B91:D91"/>
    <mergeCell ref="V91:Z91"/>
    <mergeCell ref="AA91:AC91"/>
    <mergeCell ref="B92:D92"/>
    <mergeCell ref="V92:Z92"/>
    <mergeCell ref="AA92:AC92"/>
    <mergeCell ref="B93:D93"/>
    <mergeCell ref="V93:Z93"/>
    <mergeCell ref="AA93:AC93"/>
    <mergeCell ref="B94:D94"/>
    <mergeCell ref="V94:Z94"/>
    <mergeCell ref="AA94:AC94"/>
    <mergeCell ref="V95:Z95"/>
    <mergeCell ref="AA95:AC95"/>
    <mergeCell ref="V96:Z96"/>
    <mergeCell ref="AA96:AC96"/>
    <mergeCell ref="V97:Z97"/>
    <mergeCell ref="AA97:AC97"/>
    <mergeCell ref="E98:M98"/>
    <mergeCell ref="E100:G100"/>
    <mergeCell ref="H100:K100"/>
    <mergeCell ref="L100:M100"/>
    <mergeCell ref="E101:G101"/>
    <mergeCell ref="H101:K101"/>
    <mergeCell ref="L101:M101"/>
    <mergeCell ref="E102:G102"/>
    <mergeCell ref="H102:K102"/>
    <mergeCell ref="L102:M102"/>
    <mergeCell ref="H103:K103"/>
    <mergeCell ref="L103:M103"/>
  </mergeCells>
  <printOptions headings="false" gridLines="false" gridLinesSet="true" horizontalCentered="true" verticalCentered="false"/>
  <pageMargins left="0.7875" right="0.7875" top="0.472222222222222" bottom="0.314583333333333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6&amp;F     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0T23:31:09Z</dcterms:created>
  <dc:creator>Informática</dc:creator>
  <dc:description/>
  <dc:language>en-US</dc:language>
  <cp:lastModifiedBy>Tiago Bortolotto</cp:lastModifiedBy>
  <cp:lastPrinted>2002-08-12T17:45:18Z</cp:lastPrinted>
  <cp:revision>0</cp:revision>
  <dc:subject/>
  <dc:title/>
</cp:coreProperties>
</file>