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PLA" sheetId="1" state="visible" r:id="rId2"/>
  </sheets>
  <definedNames>
    <definedName function="false" hidden="false" localSheetId="0" name="_xlnm.Print_Titles" vbProcedure="false">04PLA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Objeto:</t>
  </si>
  <si>
    <t xml:space="preserve">Cálculo de Volumes</t>
  </si>
  <si>
    <t xml:space="preserve">Local:</t>
  </si>
  <si>
    <t xml:space="preserve">Rua Olivério Mendes Muller</t>
  </si>
  <si>
    <t xml:space="preserve">Trecho:</t>
  </si>
  <si>
    <t xml:space="preserve">km 0+000 a km 0+185 e Anexos 1 e 2</t>
  </si>
  <si>
    <t xml:space="preserve">Eixo Principal</t>
  </si>
  <si>
    <t xml:space="preserve">ESTACA</t>
  </si>
  <si>
    <t xml:space="preserve">ÁREAS</t>
  </si>
  <si>
    <t xml:space="preserve">VOLUME</t>
  </si>
  <si>
    <t xml:space="preserve">VOL. ACUM.</t>
  </si>
  <si>
    <t xml:space="preserve">CORTE</t>
  </si>
  <si>
    <t xml:space="preserve">ATERRO</t>
  </si>
  <si>
    <t xml:space="preserve">PISTA</t>
  </si>
  <si>
    <t xml:space="preserve">PASSEIO</t>
  </si>
  <si>
    <t xml:space="preserve">0+000</t>
  </si>
  <si>
    <t xml:space="preserve">0+010</t>
  </si>
  <si>
    <t xml:space="preserve">0+020</t>
  </si>
  <si>
    <t xml:space="preserve">0+030</t>
  </si>
  <si>
    <t xml:space="preserve">0+033.53</t>
  </si>
  <si>
    <t xml:space="preserve">0+040</t>
  </si>
  <si>
    <t xml:space="preserve">0+044.25</t>
  </si>
  <si>
    <t xml:space="preserve">0+050</t>
  </si>
  <si>
    <t xml:space="preserve">0+057.56</t>
  </si>
  <si>
    <t xml:space="preserve">0+060</t>
  </si>
  <si>
    <t xml:space="preserve">0+070</t>
  </si>
  <si>
    <t xml:space="preserve">0+075.16</t>
  </si>
  <si>
    <t xml:space="preserve">0+080</t>
  </si>
  <si>
    <t xml:space="preserve">0+081.87</t>
  </si>
  <si>
    <t xml:space="preserve">0+090</t>
  </si>
  <si>
    <t xml:space="preserve">0+092.56</t>
  </si>
  <si>
    <t xml:space="preserve">0+100</t>
  </si>
  <si>
    <t xml:space="preserve">0+105.63</t>
  </si>
  <si>
    <t xml:space="preserve">0+110</t>
  </si>
  <si>
    <t xml:space="preserve">0+112.38</t>
  </si>
  <si>
    <t xml:space="preserve">0+120</t>
  </si>
  <si>
    <t xml:space="preserve">0+126.92</t>
  </si>
  <si>
    <t xml:space="preserve">0+130</t>
  </si>
  <si>
    <t xml:space="preserve">0+137.97</t>
  </si>
  <si>
    <t xml:space="preserve">0+140</t>
  </si>
  <si>
    <t xml:space="preserve">0+144.54</t>
  </si>
  <si>
    <t xml:space="preserve">0+150</t>
  </si>
  <si>
    <t xml:space="preserve">0+150.93</t>
  </si>
  <si>
    <t xml:space="preserve">0+152.88 = 0+151.73</t>
  </si>
  <si>
    <t xml:space="preserve">0+160</t>
  </si>
  <si>
    <t xml:space="preserve">0+170</t>
  </si>
  <si>
    <t xml:space="preserve">0+180</t>
  </si>
  <si>
    <t xml:space="preserve">0+185</t>
  </si>
  <si>
    <t xml:space="preserve">Anexo 1</t>
  </si>
  <si>
    <t xml:space="preserve">0+017.50</t>
  </si>
  <si>
    <t xml:space="preserve">Anexo 2</t>
  </si>
  <si>
    <t xml:space="preserve">0+012.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41" activeCellId="0" sqref="A41:IV41"/>
    </sheetView>
  </sheetViews>
  <sheetFormatPr defaultColWidth="8.875" defaultRowHeight="13.2" zeroHeight="false" outlineLevelRow="0" outlineLevelCol="0"/>
  <cols>
    <col collapsed="false" customWidth="true" hidden="false" outlineLevel="0" max="10" min="1" style="1" width="12.66"/>
    <col collapsed="false" customWidth="false" hidden="false" outlineLevel="0" max="257" min="11" style="1" width="8.87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4.95" hidden="false" customHeight="true" outlineLevel="0" collapsed="false"/>
    <row r="3" s="3" customFormat="true" ht="15" hidden="false" customHeight="true" outlineLevel="0" collapsed="false">
      <c r="A3" s="3" t="s">
        <v>0</v>
      </c>
      <c r="B3" s="3" t="s">
        <v>1</v>
      </c>
    </row>
    <row r="4" s="3" customFormat="true" ht="15" hidden="false" customHeight="true" outlineLevel="0" collapsed="false">
      <c r="A4" s="3" t="s">
        <v>2</v>
      </c>
      <c r="B4" s="3" t="s">
        <v>3</v>
      </c>
    </row>
    <row r="5" s="3" customFormat="true" ht="15" hidden="false" customHeight="true" outlineLevel="0" collapsed="false">
      <c r="A5" s="3" t="s">
        <v>4</v>
      </c>
      <c r="B5" s="3" t="s">
        <v>5</v>
      </c>
    </row>
    <row r="6" s="3" customFormat="true" ht="4.95" hidden="false" customHeight="true" outlineLevel="0" collapsed="false"/>
    <row r="7" s="3" customFormat="true" ht="15" hidden="false" customHeight="true" outlineLevel="0" collapsed="false">
      <c r="A7" s="3" t="s">
        <v>6</v>
      </c>
    </row>
    <row r="8" customFormat="false" ht="4.95" hidden="false" customHeight="true" outlineLevel="0" collapsed="false"/>
    <row r="9" s="5" customFormat="true" ht="15" hidden="false" customHeight="true" outlineLevel="0" collapsed="false">
      <c r="A9" s="4" t="s">
        <v>7</v>
      </c>
      <c r="B9" s="4" t="s">
        <v>8</v>
      </c>
      <c r="C9" s="4"/>
      <c r="D9" s="4"/>
      <c r="E9" s="4" t="s">
        <v>9</v>
      </c>
      <c r="F9" s="4"/>
      <c r="G9" s="4"/>
      <c r="H9" s="4" t="s">
        <v>10</v>
      </c>
      <c r="I9" s="4"/>
      <c r="J9" s="4"/>
    </row>
    <row r="10" s="5" customFormat="true" ht="15" hidden="false" customHeight="true" outlineLevel="0" collapsed="false">
      <c r="A10" s="4"/>
      <c r="B10" s="6" t="s">
        <v>11</v>
      </c>
      <c r="C10" s="4" t="s">
        <v>12</v>
      </c>
      <c r="D10" s="4"/>
      <c r="E10" s="6" t="s">
        <v>11</v>
      </c>
      <c r="F10" s="4" t="s">
        <v>12</v>
      </c>
      <c r="G10" s="4"/>
      <c r="H10" s="6" t="s">
        <v>11</v>
      </c>
      <c r="I10" s="4" t="s">
        <v>12</v>
      </c>
      <c r="J10" s="4"/>
    </row>
    <row r="11" s="7" customFormat="true" ht="15" hidden="false" customHeight="true" outlineLevel="0" collapsed="false">
      <c r="A11" s="4"/>
      <c r="B11" s="6"/>
      <c r="C11" s="6" t="s">
        <v>13</v>
      </c>
      <c r="D11" s="6" t="s">
        <v>14</v>
      </c>
      <c r="E11" s="6"/>
      <c r="F11" s="6" t="s">
        <v>13</v>
      </c>
      <c r="G11" s="6" t="s">
        <v>14</v>
      </c>
      <c r="H11" s="6"/>
      <c r="I11" s="6" t="s">
        <v>13</v>
      </c>
      <c r="J11" s="6" t="s">
        <v>14</v>
      </c>
    </row>
    <row r="12" customFormat="false" ht="4.95" hidden="false" customHeight="true" outlineLevel="0" collapsed="false"/>
    <row r="13" customFormat="false" ht="15" hidden="false" customHeight="true" outlineLevel="0" collapsed="false">
      <c r="A13" s="8" t="s">
        <v>15</v>
      </c>
      <c r="B13" s="9" t="n">
        <v>1.56</v>
      </c>
      <c r="C13" s="9" t="n">
        <v>0</v>
      </c>
      <c r="D13" s="9" t="n">
        <v>0.29</v>
      </c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16</v>
      </c>
      <c r="B14" s="9" t="n">
        <v>2.01</v>
      </c>
      <c r="C14" s="9" t="n">
        <v>0</v>
      </c>
      <c r="D14" s="9" t="n">
        <v>0.22</v>
      </c>
      <c r="E14" s="9" t="n">
        <f aca="false">(B13+B14)/2*10</f>
        <v>17.85</v>
      </c>
      <c r="F14" s="9" t="n">
        <f aca="false">(C13+C14)/2*10</f>
        <v>0</v>
      </c>
      <c r="G14" s="9" t="n">
        <f aca="false">(D13+D14)/2*10</f>
        <v>2.55</v>
      </c>
      <c r="H14" s="9" t="n">
        <f aca="false">H13+E14</f>
        <v>17.85</v>
      </c>
      <c r="I14" s="9" t="n">
        <f aca="false">I13+F14</f>
        <v>0</v>
      </c>
      <c r="J14" s="9" t="n">
        <f aca="false">J13+G14</f>
        <v>2.55</v>
      </c>
    </row>
    <row r="15" customFormat="false" ht="15" hidden="false" customHeight="true" outlineLevel="0" collapsed="false">
      <c r="A15" s="8" t="s">
        <v>17</v>
      </c>
      <c r="B15" s="9" t="n">
        <v>2.23</v>
      </c>
      <c r="C15" s="9" t="n">
        <v>0</v>
      </c>
      <c r="D15" s="9" t="n">
        <v>1.19</v>
      </c>
      <c r="E15" s="9" t="n">
        <f aca="false">(B14+B15)/2*10</f>
        <v>21.2</v>
      </c>
      <c r="F15" s="9" t="n">
        <f aca="false">(C14+C15)/2*10</f>
        <v>0</v>
      </c>
      <c r="G15" s="9" t="n">
        <f aca="false">(D14+D15)/2*10</f>
        <v>7.05</v>
      </c>
      <c r="H15" s="9" t="n">
        <f aca="false">H14+E15</f>
        <v>39.05</v>
      </c>
      <c r="I15" s="9" t="n">
        <f aca="false">I14+F15</f>
        <v>0</v>
      </c>
      <c r="J15" s="9" t="n">
        <f aca="false">J14+G15</f>
        <v>9.6</v>
      </c>
    </row>
    <row r="16" customFormat="false" ht="15" hidden="false" customHeight="true" outlineLevel="0" collapsed="false">
      <c r="A16" s="8" t="s">
        <v>18</v>
      </c>
      <c r="B16" s="9" t="n">
        <v>2.1</v>
      </c>
      <c r="C16" s="9" t="n">
        <v>0</v>
      </c>
      <c r="D16" s="9" t="n">
        <v>0.26</v>
      </c>
      <c r="E16" s="9" t="n">
        <f aca="false">(B15+B16)/2*10</f>
        <v>21.65</v>
      </c>
      <c r="F16" s="9" t="n">
        <f aca="false">(C15+C16)/2*10</f>
        <v>0</v>
      </c>
      <c r="G16" s="9" t="n">
        <f aca="false">(D15+D16)/2*10</f>
        <v>7.25</v>
      </c>
      <c r="H16" s="9" t="n">
        <f aca="false">H15+E16</f>
        <v>60.7</v>
      </c>
      <c r="I16" s="9" t="n">
        <f aca="false">I15+F16</f>
        <v>0</v>
      </c>
      <c r="J16" s="9" t="n">
        <f aca="false">J15+G16</f>
        <v>16.85</v>
      </c>
    </row>
    <row r="17" customFormat="false" ht="15" hidden="false" customHeight="true" outlineLevel="0" collapsed="false">
      <c r="A17" s="8" t="s">
        <v>19</v>
      </c>
      <c r="B17" s="9" t="n">
        <v>2.06</v>
      </c>
      <c r="C17" s="9" t="n">
        <v>0</v>
      </c>
      <c r="D17" s="9" t="n">
        <v>0.35</v>
      </c>
      <c r="E17" s="9" t="n">
        <f aca="false">(B16+B17)/2*3.53</f>
        <v>7.3424</v>
      </c>
      <c r="F17" s="9" t="n">
        <f aca="false">(C16+C17)/2*3.53</f>
        <v>0</v>
      </c>
      <c r="G17" s="9" t="n">
        <f aca="false">(D16+D17)/2*3.53</f>
        <v>1.07665</v>
      </c>
      <c r="H17" s="9" t="n">
        <f aca="false">H16+E17</f>
        <v>68.0424</v>
      </c>
      <c r="I17" s="9" t="n">
        <f aca="false">I16+F17</f>
        <v>0</v>
      </c>
      <c r="J17" s="9" t="n">
        <f aca="false">J16+G17</f>
        <v>17.92665</v>
      </c>
    </row>
    <row r="18" customFormat="false" ht="15" hidden="false" customHeight="true" outlineLevel="0" collapsed="false">
      <c r="A18" s="8" t="s">
        <v>20</v>
      </c>
      <c r="B18" s="9" t="n">
        <v>1.05</v>
      </c>
      <c r="C18" s="9" t="n">
        <v>0</v>
      </c>
      <c r="D18" s="9" t="n">
        <v>0.14</v>
      </c>
      <c r="E18" s="9" t="n">
        <f aca="false">(B17+B18)/2*6.47</f>
        <v>10.06085</v>
      </c>
      <c r="F18" s="9" t="n">
        <f aca="false">(C17+C18)/2*6.47</f>
        <v>0</v>
      </c>
      <c r="G18" s="9" t="n">
        <f aca="false">(D17+D18)/2*6.47</f>
        <v>1.58515</v>
      </c>
      <c r="H18" s="9" t="n">
        <f aca="false">H17+E18</f>
        <v>78.10325</v>
      </c>
      <c r="I18" s="9" t="n">
        <f aca="false">I17+F18</f>
        <v>0</v>
      </c>
      <c r="J18" s="9" t="n">
        <f aca="false">J17+G18</f>
        <v>19.5118</v>
      </c>
    </row>
    <row r="19" customFormat="false" ht="15" hidden="false" customHeight="true" outlineLevel="0" collapsed="false">
      <c r="A19" s="8" t="s">
        <v>21</v>
      </c>
      <c r="B19" s="9" t="n">
        <v>0.82</v>
      </c>
      <c r="C19" s="9" t="n">
        <v>0</v>
      </c>
      <c r="D19" s="9" t="n">
        <v>0.11</v>
      </c>
      <c r="E19" s="9" t="n">
        <f aca="false">(B18+B19)/2*4.25</f>
        <v>3.97375</v>
      </c>
      <c r="F19" s="9" t="n">
        <f aca="false">(C18+C19)/2*4.25</f>
        <v>0</v>
      </c>
      <c r="G19" s="9" t="n">
        <f aca="false">(D18+D19)/2*4.25</f>
        <v>0.53125</v>
      </c>
      <c r="H19" s="9" t="n">
        <f aca="false">H18+E19</f>
        <v>82.077</v>
      </c>
      <c r="I19" s="9" t="n">
        <f aca="false">I18+F19</f>
        <v>0</v>
      </c>
      <c r="J19" s="9" t="n">
        <f aca="false">J18+G19</f>
        <v>20.04305</v>
      </c>
    </row>
    <row r="20" customFormat="false" ht="15" hidden="false" customHeight="true" outlineLevel="0" collapsed="false">
      <c r="A20" s="8" t="s">
        <v>22</v>
      </c>
      <c r="B20" s="9" t="n">
        <v>0.83</v>
      </c>
      <c r="C20" s="9" t="n">
        <v>0</v>
      </c>
      <c r="D20" s="9" t="n">
        <v>0.16</v>
      </c>
      <c r="E20" s="9" t="n">
        <f aca="false">(B19+B20)/2*5.75</f>
        <v>4.74375</v>
      </c>
      <c r="F20" s="9" t="n">
        <f aca="false">(C19+C20)/2*5.75</f>
        <v>0</v>
      </c>
      <c r="G20" s="9" t="n">
        <f aca="false">(D19+D20)/2*5.75</f>
        <v>0.77625</v>
      </c>
      <c r="H20" s="9" t="n">
        <f aca="false">H19+E20</f>
        <v>86.82075</v>
      </c>
      <c r="I20" s="9" t="n">
        <f aca="false">I19+F20</f>
        <v>0</v>
      </c>
      <c r="J20" s="9" t="n">
        <f aca="false">J19+G20</f>
        <v>20.8193</v>
      </c>
    </row>
    <row r="21" customFormat="false" ht="15" hidden="false" customHeight="true" outlineLevel="0" collapsed="false">
      <c r="A21" s="8" t="s">
        <v>23</v>
      </c>
      <c r="B21" s="9" t="n">
        <v>0.64</v>
      </c>
      <c r="C21" s="9" t="n">
        <v>0</v>
      </c>
      <c r="D21" s="9" t="n">
        <v>0.24</v>
      </c>
      <c r="E21" s="9" t="n">
        <f aca="false">(B20+B21)/2*7.56</f>
        <v>5.5566</v>
      </c>
      <c r="F21" s="9" t="n">
        <f aca="false">(C20+C21)/2*7.56</f>
        <v>0</v>
      </c>
      <c r="G21" s="9" t="n">
        <f aca="false">(D20+D21)/2*7.56</f>
        <v>1.512</v>
      </c>
      <c r="H21" s="9" t="n">
        <f aca="false">H20+E21</f>
        <v>92.37735</v>
      </c>
      <c r="I21" s="9" t="n">
        <f aca="false">I20+F21</f>
        <v>0</v>
      </c>
      <c r="J21" s="9" t="n">
        <f aca="false">J20+G21</f>
        <v>22.3313</v>
      </c>
    </row>
    <row r="22" customFormat="false" ht="15" hidden="false" customHeight="true" outlineLevel="0" collapsed="false">
      <c r="A22" s="8" t="s">
        <v>24</v>
      </c>
      <c r="B22" s="9" t="n">
        <v>0.85</v>
      </c>
      <c r="C22" s="9" t="n">
        <v>0</v>
      </c>
      <c r="D22" s="9" t="n">
        <v>0.21</v>
      </c>
      <c r="E22" s="9" t="n">
        <f aca="false">(B21+B22)/2*2.44</f>
        <v>1.8178</v>
      </c>
      <c r="F22" s="9" t="n">
        <f aca="false">(C21+C22)/2*2.44</f>
        <v>0</v>
      </c>
      <c r="G22" s="9" t="n">
        <f aca="false">(D21+D22)/2*2.44</f>
        <v>0.549</v>
      </c>
      <c r="H22" s="9" t="n">
        <f aca="false">H21+E22</f>
        <v>94.19515</v>
      </c>
      <c r="I22" s="9" t="n">
        <f aca="false">I21+F22</f>
        <v>0</v>
      </c>
      <c r="J22" s="9" t="n">
        <f aca="false">J21+G22</f>
        <v>22.8803</v>
      </c>
    </row>
    <row r="23" customFormat="false" ht="15" hidden="false" customHeight="true" outlineLevel="0" collapsed="false">
      <c r="A23" s="8" t="s">
        <v>25</v>
      </c>
      <c r="B23" s="9" t="n">
        <v>1.17</v>
      </c>
      <c r="C23" s="9" t="n">
        <v>0</v>
      </c>
      <c r="D23" s="9" t="n">
        <v>0</v>
      </c>
      <c r="E23" s="9" t="n">
        <f aca="false">(B22+B23)/2*10</f>
        <v>10.1</v>
      </c>
      <c r="F23" s="9" t="n">
        <f aca="false">(C22+C23)/2*10</f>
        <v>0</v>
      </c>
      <c r="G23" s="9" t="n">
        <f aca="false">(D22+D23)/2*10</f>
        <v>1.05</v>
      </c>
      <c r="H23" s="9" t="n">
        <f aca="false">H22+E23</f>
        <v>104.29515</v>
      </c>
      <c r="I23" s="9" t="n">
        <f aca="false">I22+F23</f>
        <v>0</v>
      </c>
      <c r="J23" s="9" t="n">
        <f aca="false">J22+G23</f>
        <v>23.9303</v>
      </c>
    </row>
    <row r="24" customFormat="false" ht="15" hidden="false" customHeight="true" outlineLevel="0" collapsed="false">
      <c r="A24" s="8" t="s">
        <v>26</v>
      </c>
      <c r="B24" s="9" t="n">
        <v>0.96</v>
      </c>
      <c r="C24" s="9" t="n">
        <v>0</v>
      </c>
      <c r="D24" s="9" t="n">
        <v>0.07</v>
      </c>
      <c r="E24" s="9" t="n">
        <f aca="false">(B23+B24)/2*5.16</f>
        <v>5.4954</v>
      </c>
      <c r="F24" s="9" t="n">
        <f aca="false">(C23+C24)/2*5.16</f>
        <v>0</v>
      </c>
      <c r="G24" s="9" t="n">
        <f aca="false">(D23+D24)/2*5.16</f>
        <v>0.1806</v>
      </c>
      <c r="H24" s="9" t="n">
        <f aca="false">H23+E24</f>
        <v>109.79055</v>
      </c>
      <c r="I24" s="9" t="n">
        <f aca="false">I23+F24</f>
        <v>0</v>
      </c>
      <c r="J24" s="9" t="n">
        <f aca="false">J23+G24</f>
        <v>24.1109</v>
      </c>
    </row>
    <row r="25" customFormat="false" ht="15" hidden="false" customHeight="true" outlineLevel="0" collapsed="false">
      <c r="A25" s="8" t="s">
        <v>27</v>
      </c>
      <c r="B25" s="9" t="n">
        <v>0.84</v>
      </c>
      <c r="C25" s="9" t="n">
        <v>0</v>
      </c>
      <c r="D25" s="9" t="n">
        <v>0.03</v>
      </c>
      <c r="E25" s="9" t="n">
        <f aca="false">(B24+B25)/2*4.84</f>
        <v>4.356</v>
      </c>
      <c r="F25" s="9" t="n">
        <f aca="false">(C24+C25)/2*4.84</f>
        <v>0</v>
      </c>
      <c r="G25" s="9" t="n">
        <f aca="false">(D24+D25)/2*4.84</f>
        <v>0.242</v>
      </c>
      <c r="H25" s="9" t="n">
        <f aca="false">H24+E25</f>
        <v>114.14655</v>
      </c>
      <c r="I25" s="9" t="n">
        <f aca="false">I24+F25</f>
        <v>0</v>
      </c>
      <c r="J25" s="9" t="n">
        <f aca="false">J24+G25</f>
        <v>24.3529</v>
      </c>
    </row>
    <row r="26" customFormat="false" ht="15" hidden="false" customHeight="true" outlineLevel="0" collapsed="false">
      <c r="A26" s="8" t="s">
        <v>28</v>
      </c>
      <c r="B26" s="9" t="n">
        <v>0.66</v>
      </c>
      <c r="C26" s="9" t="n">
        <v>0</v>
      </c>
      <c r="D26" s="9" t="n">
        <v>0.1</v>
      </c>
      <c r="E26" s="9" t="n">
        <f aca="false">(B25+B26)/2*1.87</f>
        <v>1.4025</v>
      </c>
      <c r="F26" s="9" t="n">
        <f aca="false">(C25+C26)/2*1.87</f>
        <v>0</v>
      </c>
      <c r="G26" s="9" t="n">
        <f aca="false">(D25+D26)/2*1.87</f>
        <v>0.12155</v>
      </c>
      <c r="H26" s="9" t="n">
        <f aca="false">H25+E26</f>
        <v>115.54905</v>
      </c>
      <c r="I26" s="9" t="n">
        <f aca="false">I25+F26</f>
        <v>0</v>
      </c>
      <c r="J26" s="9" t="n">
        <f aca="false">J25+G26</f>
        <v>24.47445</v>
      </c>
    </row>
    <row r="27" customFormat="false" ht="15" hidden="false" customHeight="true" outlineLevel="0" collapsed="false">
      <c r="A27" s="8" t="s">
        <v>29</v>
      </c>
      <c r="B27" s="9" t="n">
        <v>0.51</v>
      </c>
      <c r="C27" s="9" t="n">
        <v>0</v>
      </c>
      <c r="D27" s="9" t="n">
        <v>0.35</v>
      </c>
      <c r="E27" s="9" t="n">
        <f aca="false">(B26+B27)/2*8.13</f>
        <v>4.75605</v>
      </c>
      <c r="F27" s="9" t="n">
        <f aca="false">(C26+C27)/2*8.13</f>
        <v>0</v>
      </c>
      <c r="G27" s="9" t="n">
        <f aca="false">(D26+D27)/2*8.13</f>
        <v>1.82925</v>
      </c>
      <c r="H27" s="9" t="n">
        <f aca="false">H26+E27</f>
        <v>120.3051</v>
      </c>
      <c r="I27" s="9" t="n">
        <f aca="false">I26+F27</f>
        <v>0</v>
      </c>
      <c r="J27" s="9" t="n">
        <f aca="false">J26+G27</f>
        <v>26.3037</v>
      </c>
    </row>
    <row r="28" customFormat="false" ht="15" hidden="false" customHeight="true" outlineLevel="0" collapsed="false">
      <c r="A28" s="8" t="s">
        <v>30</v>
      </c>
      <c r="B28" s="9" t="n">
        <v>0.41</v>
      </c>
      <c r="C28" s="9" t="n">
        <v>0</v>
      </c>
      <c r="D28" s="9" t="n">
        <v>0.36</v>
      </c>
      <c r="E28" s="9" t="n">
        <f aca="false">(B27+B28)/2*2.56</f>
        <v>1.1776</v>
      </c>
      <c r="F28" s="9" t="n">
        <f aca="false">(C27+C28)/2*2.56</f>
        <v>0</v>
      </c>
      <c r="G28" s="9" t="n">
        <f aca="false">(D27+D28)/2*2.56</f>
        <v>0.9088</v>
      </c>
      <c r="H28" s="9" t="n">
        <f aca="false">H27+E28</f>
        <v>121.4827</v>
      </c>
      <c r="I28" s="9" t="n">
        <f aca="false">I27+F28</f>
        <v>0</v>
      </c>
      <c r="J28" s="9" t="n">
        <f aca="false">J27+G28</f>
        <v>27.2125</v>
      </c>
    </row>
    <row r="29" customFormat="false" ht="15" hidden="false" customHeight="true" outlineLevel="0" collapsed="false">
      <c r="A29" s="8" t="s">
        <v>31</v>
      </c>
      <c r="B29" s="9" t="n">
        <v>0.27</v>
      </c>
      <c r="C29" s="9" t="n">
        <v>0</v>
      </c>
      <c r="D29" s="9" t="n">
        <v>0.43</v>
      </c>
      <c r="E29" s="9" t="n">
        <f aca="false">(B28+B29)/2*7.44</f>
        <v>2.5296</v>
      </c>
      <c r="F29" s="9" t="n">
        <f aca="false">(C28+C29)/2*7.44</f>
        <v>0</v>
      </c>
      <c r="G29" s="9" t="n">
        <f aca="false">(D28+D29)/2*7.44</f>
        <v>2.9388</v>
      </c>
      <c r="H29" s="9" t="n">
        <f aca="false">H28+E29</f>
        <v>124.0123</v>
      </c>
      <c r="I29" s="9" t="n">
        <f aca="false">I28+F29</f>
        <v>0</v>
      </c>
      <c r="J29" s="9" t="n">
        <f aca="false">J28+G29</f>
        <v>30.1513</v>
      </c>
    </row>
    <row r="30" customFormat="false" ht="15" hidden="false" customHeight="true" outlineLevel="0" collapsed="false">
      <c r="A30" s="8" t="s">
        <v>32</v>
      </c>
      <c r="B30" s="9" t="n">
        <v>0.5</v>
      </c>
      <c r="C30" s="9" t="n">
        <v>0</v>
      </c>
      <c r="D30" s="9" t="n">
        <v>0.3</v>
      </c>
      <c r="E30" s="9" t="n">
        <f aca="false">(B29+B30)/2*5.63</f>
        <v>2.16755</v>
      </c>
      <c r="F30" s="9" t="n">
        <f aca="false">(C29+C30)/2*5.63</f>
        <v>0</v>
      </c>
      <c r="G30" s="9" t="n">
        <f aca="false">(D29+D30)/2*5.63</f>
        <v>2.05495</v>
      </c>
      <c r="H30" s="9" t="n">
        <f aca="false">H29+E30</f>
        <v>126.17985</v>
      </c>
      <c r="I30" s="9" t="n">
        <f aca="false">I29+F30</f>
        <v>0</v>
      </c>
      <c r="J30" s="9" t="n">
        <f aca="false">J29+G30</f>
        <v>32.20625</v>
      </c>
    </row>
    <row r="31" customFormat="false" ht="15" hidden="false" customHeight="true" outlineLevel="0" collapsed="false">
      <c r="A31" s="8" t="s">
        <v>33</v>
      </c>
      <c r="B31" s="9" t="n">
        <v>0.56</v>
      </c>
      <c r="C31" s="9" t="n">
        <v>0</v>
      </c>
      <c r="D31" s="9" t="n">
        <v>0.3</v>
      </c>
      <c r="E31" s="9" t="n">
        <f aca="false">(B30+B31)/2*4.37</f>
        <v>2.3161</v>
      </c>
      <c r="F31" s="9" t="n">
        <f aca="false">(C30+C31)/2*4.37</f>
        <v>0</v>
      </c>
      <c r="G31" s="9" t="n">
        <f aca="false">(D30+D31)/2*4.37</f>
        <v>1.311</v>
      </c>
      <c r="H31" s="9" t="n">
        <f aca="false">H25+E31</f>
        <v>116.46265</v>
      </c>
      <c r="I31" s="9" t="n">
        <f aca="false">I25+F31</f>
        <v>0</v>
      </c>
      <c r="J31" s="9" t="n">
        <f aca="false">J25+G31</f>
        <v>25.6639</v>
      </c>
    </row>
    <row r="32" customFormat="false" ht="15" hidden="false" customHeight="true" outlineLevel="0" collapsed="false">
      <c r="A32" s="8" t="s">
        <v>34</v>
      </c>
      <c r="B32" s="9" t="n">
        <v>0.59</v>
      </c>
      <c r="C32" s="9" t="n">
        <v>0</v>
      </c>
      <c r="D32" s="9" t="n">
        <v>0.29</v>
      </c>
      <c r="E32" s="9" t="n">
        <f aca="false">(B31+B32)/2*2.38</f>
        <v>1.3685</v>
      </c>
      <c r="F32" s="9" t="n">
        <f aca="false">(C31+C32)/2*2.38</f>
        <v>0</v>
      </c>
      <c r="G32" s="9" t="n">
        <f aca="false">(D31+D32)/2*2.38</f>
        <v>0.7021</v>
      </c>
      <c r="H32" s="9" t="n">
        <f aca="false">H31+E32</f>
        <v>117.83115</v>
      </c>
      <c r="I32" s="9" t="n">
        <f aca="false">I31+F32</f>
        <v>0</v>
      </c>
      <c r="J32" s="9" t="n">
        <f aca="false">J31+G32</f>
        <v>26.366</v>
      </c>
    </row>
    <row r="33" customFormat="false" ht="15" hidden="false" customHeight="true" outlineLevel="0" collapsed="false">
      <c r="A33" s="8" t="s">
        <v>35</v>
      </c>
      <c r="B33" s="9" t="n">
        <v>0.68</v>
      </c>
      <c r="C33" s="9" t="n">
        <v>0</v>
      </c>
      <c r="D33" s="9" t="n">
        <v>0.19</v>
      </c>
      <c r="E33" s="9" t="n">
        <f aca="false">(B32+B33)/2*7.62</f>
        <v>4.8387</v>
      </c>
      <c r="F33" s="9" t="n">
        <f aca="false">(C32+C33)/2*7.62</f>
        <v>0</v>
      </c>
      <c r="G33" s="9" t="n">
        <f aca="false">(D32+D33)/2*7.62</f>
        <v>1.8288</v>
      </c>
      <c r="H33" s="9" t="n">
        <f aca="false">H32+E33</f>
        <v>122.66985</v>
      </c>
      <c r="I33" s="9" t="n">
        <f aca="false">I32+F33</f>
        <v>0</v>
      </c>
      <c r="J33" s="9" t="n">
        <f aca="false">J32+G33</f>
        <v>28.1948</v>
      </c>
    </row>
    <row r="34" customFormat="false" ht="15" hidden="false" customHeight="true" outlineLevel="0" collapsed="false">
      <c r="A34" s="8" t="s">
        <v>36</v>
      </c>
      <c r="B34" s="9" t="n">
        <v>0.84</v>
      </c>
      <c r="C34" s="9" t="n">
        <v>0</v>
      </c>
      <c r="D34" s="9" t="n">
        <v>0.27</v>
      </c>
      <c r="E34" s="9" t="n">
        <f aca="false">(B33+B34)/2*6.92</f>
        <v>5.2592</v>
      </c>
      <c r="F34" s="9" t="n">
        <f aca="false">(C33+C34)/2*6.92</f>
        <v>0</v>
      </c>
      <c r="G34" s="9" t="n">
        <f aca="false">(D33+D34)/2*6.92</f>
        <v>1.5916</v>
      </c>
      <c r="H34" s="9" t="n">
        <f aca="false">H33+E34</f>
        <v>127.92905</v>
      </c>
      <c r="I34" s="9" t="n">
        <f aca="false">I33+F34</f>
        <v>0</v>
      </c>
      <c r="J34" s="9" t="n">
        <f aca="false">J33+G34</f>
        <v>29.7864</v>
      </c>
    </row>
    <row r="35" customFormat="false" ht="15" hidden="false" customHeight="true" outlineLevel="0" collapsed="false">
      <c r="A35" s="8" t="s">
        <v>37</v>
      </c>
      <c r="B35" s="9" t="n">
        <v>1.51</v>
      </c>
      <c r="C35" s="9" t="n">
        <v>0</v>
      </c>
      <c r="D35" s="9" t="n">
        <v>0.26</v>
      </c>
      <c r="E35" s="9" t="n">
        <f aca="false">(B34+B35)/2*3.08</f>
        <v>3.619</v>
      </c>
      <c r="F35" s="9" t="n">
        <f aca="false">(C34+C35)/2*3.08</f>
        <v>0</v>
      </c>
      <c r="G35" s="9" t="n">
        <f aca="false">(D34+D35)/2*3.08</f>
        <v>0.8162</v>
      </c>
      <c r="H35" s="9" t="n">
        <f aca="false">H34+E35</f>
        <v>131.54805</v>
      </c>
      <c r="I35" s="9" t="n">
        <f aca="false">I34+F35</f>
        <v>0</v>
      </c>
      <c r="J35" s="9" t="n">
        <f aca="false">J34+G35</f>
        <v>30.6026</v>
      </c>
    </row>
    <row r="36" customFormat="false" ht="15" hidden="false" customHeight="true" outlineLevel="0" collapsed="false">
      <c r="A36" s="8" t="s">
        <v>38</v>
      </c>
      <c r="B36" s="9" t="n">
        <v>0.53</v>
      </c>
      <c r="C36" s="9" t="n">
        <v>0</v>
      </c>
      <c r="D36" s="9" t="n">
        <v>0.11</v>
      </c>
      <c r="E36" s="9" t="n">
        <f aca="false">(B35+B36)/2*3.97</f>
        <v>4.0494</v>
      </c>
      <c r="F36" s="9" t="n">
        <f aca="false">(C35+C36)/2*3.97</f>
        <v>0</v>
      </c>
      <c r="G36" s="9" t="n">
        <f aca="false">(D35+D36)/2*3.97</f>
        <v>0.73445</v>
      </c>
      <c r="H36" s="9" t="n">
        <f aca="false">H35+E36</f>
        <v>135.59745</v>
      </c>
      <c r="I36" s="9" t="n">
        <f aca="false">I35+F36</f>
        <v>0</v>
      </c>
      <c r="J36" s="9" t="n">
        <f aca="false">J35+G36</f>
        <v>31.33705</v>
      </c>
    </row>
    <row r="37" customFormat="false" ht="15" hidden="false" customHeight="true" outlineLevel="0" collapsed="false">
      <c r="A37" s="8" t="s">
        <v>39</v>
      </c>
      <c r="B37" s="9" t="n">
        <v>0.97</v>
      </c>
      <c r="C37" s="9" t="n">
        <v>0</v>
      </c>
      <c r="D37" s="9" t="n">
        <v>0.16</v>
      </c>
      <c r="E37" s="9" t="n">
        <f aca="false">(B36+B37)/2*6.03</f>
        <v>4.5225</v>
      </c>
      <c r="F37" s="9" t="n">
        <f aca="false">(C36+C37)/2*6.03</f>
        <v>0</v>
      </c>
      <c r="G37" s="9" t="n">
        <f aca="false">(D36+D37)/2*6.03</f>
        <v>0.81405</v>
      </c>
      <c r="H37" s="9" t="n">
        <f aca="false">H36+E37</f>
        <v>140.11995</v>
      </c>
      <c r="I37" s="9" t="n">
        <f aca="false">I36+F37</f>
        <v>0</v>
      </c>
      <c r="J37" s="9" t="n">
        <f aca="false">J36+G37</f>
        <v>32.1511</v>
      </c>
    </row>
    <row r="38" customFormat="false" ht="15" hidden="false" customHeight="true" outlineLevel="0" collapsed="false">
      <c r="A38" s="8" t="s">
        <v>40</v>
      </c>
      <c r="B38" s="9" t="n">
        <v>1.46</v>
      </c>
      <c r="C38" s="9" t="n">
        <v>0</v>
      </c>
      <c r="D38" s="9" t="n">
        <v>0.12</v>
      </c>
      <c r="E38" s="9" t="n">
        <f aca="false">(B37+B38)/2*4.54</f>
        <v>5.5161</v>
      </c>
      <c r="F38" s="9" t="n">
        <f aca="false">(C37+C38)/2*4.54</f>
        <v>0</v>
      </c>
      <c r="G38" s="9" t="n">
        <f aca="false">(D37+D38)/2*4.54</f>
        <v>0.6356</v>
      </c>
      <c r="H38" s="9" t="n">
        <f aca="false">H37+E38</f>
        <v>145.63605</v>
      </c>
      <c r="I38" s="9" t="n">
        <f aca="false">I37+F38</f>
        <v>0</v>
      </c>
      <c r="J38" s="9" t="n">
        <f aca="false">J37+G38</f>
        <v>32.7867</v>
      </c>
    </row>
    <row r="39" customFormat="false" ht="15" hidden="false" customHeight="true" outlineLevel="0" collapsed="false">
      <c r="A39" s="8" t="s">
        <v>41</v>
      </c>
      <c r="B39" s="9" t="n">
        <v>1.06</v>
      </c>
      <c r="C39" s="9" t="n">
        <v>0</v>
      </c>
      <c r="D39" s="9" t="n">
        <v>0.01</v>
      </c>
      <c r="E39" s="9" t="n">
        <f aca="false">(B38+B39)/2*5.46</f>
        <v>6.8796</v>
      </c>
      <c r="F39" s="9" t="n">
        <f aca="false">(C38+C39)/2*5.46</f>
        <v>0</v>
      </c>
      <c r="G39" s="9" t="n">
        <f aca="false">(D38+D39)/2*5.46</f>
        <v>0.3549</v>
      </c>
      <c r="H39" s="9" t="n">
        <f aca="false">H38+E39</f>
        <v>152.51565</v>
      </c>
      <c r="I39" s="9" t="n">
        <f aca="false">I38+F39</f>
        <v>0</v>
      </c>
      <c r="J39" s="9" t="n">
        <f aca="false">J38+G39</f>
        <v>33.1416</v>
      </c>
    </row>
    <row r="40" customFormat="false" ht="15" hidden="false" customHeight="true" outlineLevel="0" collapsed="false">
      <c r="A40" s="8" t="s">
        <v>42</v>
      </c>
      <c r="B40" s="9" t="n">
        <v>0.93</v>
      </c>
      <c r="C40" s="9" t="n">
        <v>0</v>
      </c>
      <c r="D40" s="9" t="n">
        <v>0.07</v>
      </c>
      <c r="E40" s="9" t="n">
        <f aca="false">(B39+B40)/2*0.93</f>
        <v>0.92535</v>
      </c>
      <c r="F40" s="9" t="n">
        <f aca="false">(C39+C40)/2*0.93</f>
        <v>0</v>
      </c>
      <c r="G40" s="9" t="n">
        <f aca="false">(D39+D40)/2*0.93</f>
        <v>0.0372</v>
      </c>
      <c r="H40" s="9" t="n">
        <f aca="false">H39+E40</f>
        <v>153.441</v>
      </c>
      <c r="I40" s="9" t="n">
        <f aca="false">I39+F40</f>
        <v>0</v>
      </c>
      <c r="J40" s="9" t="n">
        <f aca="false">J39+G40</f>
        <v>33.1788</v>
      </c>
    </row>
    <row r="41" customFormat="false" ht="30" hidden="false" customHeight="true" outlineLevel="0" collapsed="false">
      <c r="A41" s="8" t="s">
        <v>43</v>
      </c>
      <c r="B41" s="9" t="n">
        <v>1.2</v>
      </c>
      <c r="C41" s="9" t="n">
        <v>0</v>
      </c>
      <c r="D41" s="9" t="n">
        <v>0.11</v>
      </c>
      <c r="E41" s="9" t="n">
        <f aca="false">(B33+B41)/2*1.95</f>
        <v>1.833</v>
      </c>
      <c r="F41" s="9" t="n">
        <f aca="false">(C33+C41)/2*1.95</f>
        <v>0</v>
      </c>
      <c r="G41" s="9" t="n">
        <f aca="false">(D33+D41)/2*1.95</f>
        <v>0.2925</v>
      </c>
      <c r="H41" s="9" t="n">
        <f aca="false">H33+E41</f>
        <v>124.50285</v>
      </c>
      <c r="I41" s="9" t="n">
        <f aca="false">I33+F41</f>
        <v>0</v>
      </c>
      <c r="J41" s="9" t="n">
        <f aca="false">J33+G41</f>
        <v>28.4873</v>
      </c>
    </row>
    <row r="42" customFormat="false" ht="15" hidden="false" customHeight="true" outlineLevel="0" collapsed="false">
      <c r="A42" s="8" t="s">
        <v>44</v>
      </c>
      <c r="B42" s="9" t="n">
        <v>0.51</v>
      </c>
      <c r="C42" s="9" t="n">
        <v>0</v>
      </c>
      <c r="D42" s="9" t="n">
        <v>0.66</v>
      </c>
      <c r="E42" s="9" t="n">
        <f aca="false">(B41+B42)/2*8.27</f>
        <v>7.07085</v>
      </c>
      <c r="F42" s="9" t="n">
        <f aca="false">(C41+C42)/2*8.27</f>
        <v>0</v>
      </c>
      <c r="G42" s="9" t="n">
        <f aca="false">(D41+D42)/2*8.27</f>
        <v>3.18395</v>
      </c>
      <c r="H42" s="9" t="n">
        <f aca="false">H41+E42</f>
        <v>131.5737</v>
      </c>
      <c r="I42" s="9" t="n">
        <f aca="false">I41+F42</f>
        <v>0</v>
      </c>
      <c r="J42" s="9" t="n">
        <f aca="false">J41+G42</f>
        <v>31.67125</v>
      </c>
    </row>
    <row r="43" customFormat="false" ht="15" hidden="false" customHeight="true" outlineLevel="0" collapsed="false">
      <c r="A43" s="8" t="s">
        <v>45</v>
      </c>
      <c r="B43" s="9" t="n">
        <v>0.33</v>
      </c>
      <c r="C43" s="9" t="n">
        <v>0</v>
      </c>
      <c r="D43" s="9" t="n">
        <v>1</v>
      </c>
      <c r="E43" s="9" t="n">
        <f aca="false">(B42+B43)/2*10</f>
        <v>4.2</v>
      </c>
      <c r="F43" s="9" t="n">
        <f aca="false">(C42+C43)/2*10</f>
        <v>0</v>
      </c>
      <c r="G43" s="9" t="n">
        <f aca="false">(D42+D43)/2*10</f>
        <v>8.3</v>
      </c>
      <c r="H43" s="9" t="n">
        <f aca="false">H42+E43</f>
        <v>135.7737</v>
      </c>
      <c r="I43" s="9" t="n">
        <f aca="false">I42+F43</f>
        <v>0</v>
      </c>
      <c r="J43" s="9" t="n">
        <f aca="false">J42+G43</f>
        <v>39.97125</v>
      </c>
    </row>
    <row r="44" customFormat="false" ht="15" hidden="false" customHeight="true" outlineLevel="0" collapsed="false">
      <c r="A44" s="8" t="s">
        <v>46</v>
      </c>
      <c r="B44" s="9" t="n">
        <v>1.76</v>
      </c>
      <c r="C44" s="9" t="n">
        <v>0</v>
      </c>
      <c r="D44" s="9" t="n">
        <v>0.45</v>
      </c>
      <c r="E44" s="9" t="n">
        <f aca="false">(B36+B44)/2*10</f>
        <v>11.45</v>
      </c>
      <c r="F44" s="9" t="n">
        <f aca="false">(C36+C44)/2*10</f>
        <v>0</v>
      </c>
      <c r="G44" s="9" t="n">
        <f aca="false">(D36+D44)/2*10</f>
        <v>2.8</v>
      </c>
      <c r="H44" s="9" t="n">
        <f aca="false">H36+E44</f>
        <v>147.04745</v>
      </c>
      <c r="I44" s="9" t="n">
        <f aca="false">I36+F44</f>
        <v>0</v>
      </c>
      <c r="J44" s="9" t="n">
        <f aca="false">J36+G44</f>
        <v>34.13705</v>
      </c>
    </row>
    <row r="45" customFormat="false" ht="15" hidden="false" customHeight="true" outlineLevel="0" collapsed="false">
      <c r="A45" s="8" t="s">
        <v>47</v>
      </c>
      <c r="B45" s="9" t="n">
        <v>3.77</v>
      </c>
      <c r="C45" s="9" t="n">
        <v>0</v>
      </c>
      <c r="D45" s="9" t="n">
        <v>0.63</v>
      </c>
      <c r="E45" s="9" t="n">
        <f aca="false">(B44+B45)/2*5</f>
        <v>13.825</v>
      </c>
      <c r="F45" s="9" t="n">
        <f aca="false">(C44+C45)/2*5</f>
        <v>0</v>
      </c>
      <c r="G45" s="9" t="n">
        <f aca="false">(D44+D45)/2*5</f>
        <v>2.7</v>
      </c>
      <c r="H45" s="9" t="n">
        <f aca="false">H44+E45</f>
        <v>160.87245</v>
      </c>
      <c r="I45" s="9" t="n">
        <f aca="false">I44+F45</f>
        <v>0</v>
      </c>
      <c r="J45" s="9" t="n">
        <f aca="false">J44+G45</f>
        <v>36.83705</v>
      </c>
    </row>
    <row r="46" customFormat="false" ht="4.95" hidden="false" customHeight="true" outlineLevel="0" collapsed="false"/>
    <row r="47" s="3" customFormat="true" ht="15" hidden="false" customHeight="true" outlineLevel="0" collapsed="false">
      <c r="A47" s="3" t="s">
        <v>48</v>
      </c>
    </row>
    <row r="48" customFormat="false" ht="4.95" hidden="false" customHeight="true" outlineLevel="0" collapsed="false"/>
    <row r="49" s="5" customFormat="true" ht="15" hidden="false" customHeight="true" outlineLevel="0" collapsed="false">
      <c r="A49" s="4" t="s">
        <v>7</v>
      </c>
      <c r="B49" s="4" t="s">
        <v>8</v>
      </c>
      <c r="C49" s="4"/>
      <c r="D49" s="4"/>
      <c r="E49" s="4" t="s">
        <v>9</v>
      </c>
      <c r="F49" s="4"/>
      <c r="G49" s="4"/>
      <c r="H49" s="4" t="s">
        <v>10</v>
      </c>
      <c r="I49" s="4"/>
      <c r="J49" s="4"/>
    </row>
    <row r="50" s="5" customFormat="true" ht="15" hidden="false" customHeight="true" outlineLevel="0" collapsed="false">
      <c r="A50" s="4"/>
      <c r="B50" s="6" t="s">
        <v>11</v>
      </c>
      <c r="C50" s="4" t="s">
        <v>12</v>
      </c>
      <c r="D50" s="4"/>
      <c r="E50" s="6" t="s">
        <v>11</v>
      </c>
      <c r="F50" s="4" t="s">
        <v>12</v>
      </c>
      <c r="G50" s="4"/>
      <c r="H50" s="6" t="s">
        <v>11</v>
      </c>
      <c r="I50" s="4" t="s">
        <v>12</v>
      </c>
      <c r="J50" s="4"/>
    </row>
    <row r="51" s="7" customFormat="true" ht="15" hidden="false" customHeight="true" outlineLevel="0" collapsed="false">
      <c r="A51" s="4"/>
      <c r="B51" s="6"/>
      <c r="C51" s="6" t="s">
        <v>13</v>
      </c>
      <c r="D51" s="6" t="s">
        <v>14</v>
      </c>
      <c r="E51" s="6"/>
      <c r="F51" s="6" t="s">
        <v>13</v>
      </c>
      <c r="G51" s="6" t="s">
        <v>14</v>
      </c>
      <c r="H51" s="6"/>
      <c r="I51" s="6" t="s">
        <v>13</v>
      </c>
      <c r="J51" s="6" t="s">
        <v>14</v>
      </c>
    </row>
    <row r="52" customFormat="false" ht="4.95" hidden="false" customHeight="true" outlineLevel="0" collapsed="false"/>
    <row r="53" customFormat="false" ht="15" hidden="false" customHeight="true" outlineLevel="0" collapsed="false">
      <c r="A53" s="8" t="s">
        <v>15</v>
      </c>
      <c r="B53" s="9" t="n">
        <v>4.09</v>
      </c>
      <c r="C53" s="9" t="n">
        <v>0</v>
      </c>
      <c r="D53" s="9" t="n">
        <v>0</v>
      </c>
      <c r="E53" s="8"/>
      <c r="F53" s="8"/>
      <c r="G53" s="8"/>
      <c r="H53" s="8"/>
      <c r="I53" s="8"/>
      <c r="J53" s="8"/>
    </row>
    <row r="54" customFormat="false" ht="15" hidden="false" customHeight="true" outlineLevel="0" collapsed="false">
      <c r="A54" s="8" t="s">
        <v>16</v>
      </c>
      <c r="B54" s="9" t="n">
        <v>1.25</v>
      </c>
      <c r="C54" s="9" t="n">
        <v>0</v>
      </c>
      <c r="D54" s="9" t="n">
        <v>0.08</v>
      </c>
      <c r="E54" s="9" t="n">
        <f aca="false">(B53+B54)/2*10</f>
        <v>26.7</v>
      </c>
      <c r="F54" s="9" t="n">
        <f aca="false">(C53+C54)/2*10</f>
        <v>0</v>
      </c>
      <c r="G54" s="9" t="n">
        <f aca="false">(D53+D54)/2*10</f>
        <v>0.4</v>
      </c>
      <c r="H54" s="9" t="n">
        <f aca="false">H53+E54</f>
        <v>26.7</v>
      </c>
      <c r="I54" s="9" t="n">
        <f aca="false">I53+F54</f>
        <v>0</v>
      </c>
      <c r="J54" s="9" t="n">
        <f aca="false">J53+G54</f>
        <v>0.4</v>
      </c>
    </row>
    <row r="55" customFormat="false" ht="15" hidden="false" customHeight="true" outlineLevel="0" collapsed="false">
      <c r="A55" s="8" t="s">
        <v>49</v>
      </c>
      <c r="B55" s="9" t="n">
        <v>0.71</v>
      </c>
      <c r="C55" s="9" t="n">
        <v>0</v>
      </c>
      <c r="D55" s="9" t="n">
        <v>0.13</v>
      </c>
      <c r="E55" s="9" t="n">
        <f aca="false">(B54+B55)/2*7.5</f>
        <v>7.35</v>
      </c>
      <c r="F55" s="9" t="n">
        <f aca="false">(C54+C55)/2*7.5</f>
        <v>0</v>
      </c>
      <c r="G55" s="9" t="n">
        <f aca="false">(D54+D55)/2*7.5</f>
        <v>0.7875</v>
      </c>
      <c r="H55" s="9" t="n">
        <f aca="false">H54+E55</f>
        <v>34.05</v>
      </c>
      <c r="I55" s="9" t="n">
        <f aca="false">I54+F55</f>
        <v>0</v>
      </c>
      <c r="J55" s="9" t="n">
        <f aca="false">J54+G55</f>
        <v>1.1875</v>
      </c>
    </row>
    <row r="56" customFormat="false" ht="4.95" hidden="false" customHeight="true" outlineLevel="0" collapsed="false"/>
    <row r="57" s="3" customFormat="true" ht="15" hidden="false" customHeight="true" outlineLevel="0" collapsed="false">
      <c r="A57" s="3" t="s">
        <v>50</v>
      </c>
    </row>
    <row r="58" customFormat="false" ht="4.95" hidden="false" customHeight="true" outlineLevel="0" collapsed="false"/>
    <row r="59" s="5" customFormat="true" ht="15" hidden="false" customHeight="true" outlineLevel="0" collapsed="false">
      <c r="A59" s="4" t="s">
        <v>7</v>
      </c>
      <c r="B59" s="4" t="s">
        <v>8</v>
      </c>
      <c r="C59" s="4"/>
      <c r="D59" s="4"/>
      <c r="E59" s="4" t="s">
        <v>9</v>
      </c>
      <c r="F59" s="4"/>
      <c r="G59" s="4"/>
      <c r="H59" s="4" t="s">
        <v>10</v>
      </c>
      <c r="I59" s="4"/>
      <c r="J59" s="4"/>
    </row>
    <row r="60" s="5" customFormat="true" ht="15" hidden="false" customHeight="true" outlineLevel="0" collapsed="false">
      <c r="A60" s="4"/>
      <c r="B60" s="6" t="s">
        <v>11</v>
      </c>
      <c r="C60" s="4" t="s">
        <v>12</v>
      </c>
      <c r="D60" s="4"/>
      <c r="E60" s="6" t="s">
        <v>11</v>
      </c>
      <c r="F60" s="4" t="s">
        <v>12</v>
      </c>
      <c r="G60" s="4"/>
      <c r="H60" s="6" t="s">
        <v>11</v>
      </c>
      <c r="I60" s="4" t="s">
        <v>12</v>
      </c>
      <c r="J60" s="4"/>
    </row>
    <row r="61" s="7" customFormat="true" ht="15" hidden="false" customHeight="true" outlineLevel="0" collapsed="false">
      <c r="A61" s="4"/>
      <c r="B61" s="6"/>
      <c r="C61" s="6" t="s">
        <v>13</v>
      </c>
      <c r="D61" s="6" t="s">
        <v>14</v>
      </c>
      <c r="E61" s="6"/>
      <c r="F61" s="6" t="s">
        <v>13</v>
      </c>
      <c r="G61" s="6" t="s">
        <v>14</v>
      </c>
      <c r="H61" s="6"/>
      <c r="I61" s="6" t="s">
        <v>13</v>
      </c>
      <c r="J61" s="6" t="s">
        <v>14</v>
      </c>
    </row>
    <row r="62" customFormat="false" ht="4.95" hidden="false" customHeight="true" outlineLevel="0" collapsed="false"/>
    <row r="63" customFormat="false" ht="15" hidden="false" customHeight="true" outlineLevel="0" collapsed="false">
      <c r="A63" s="8" t="s">
        <v>15</v>
      </c>
      <c r="B63" s="9" t="n">
        <v>3.37</v>
      </c>
      <c r="C63" s="9" t="n">
        <v>0</v>
      </c>
      <c r="D63" s="9" t="n">
        <v>0.09</v>
      </c>
      <c r="E63" s="8"/>
      <c r="F63" s="8"/>
      <c r="G63" s="8"/>
      <c r="H63" s="8"/>
      <c r="I63" s="8"/>
      <c r="J63" s="8"/>
    </row>
    <row r="64" customFormat="false" ht="15" hidden="false" customHeight="true" outlineLevel="0" collapsed="false">
      <c r="A64" s="8" t="s">
        <v>16</v>
      </c>
      <c r="B64" s="9" t="n">
        <v>1.58</v>
      </c>
      <c r="C64" s="9" t="n">
        <v>0</v>
      </c>
      <c r="D64" s="9" t="n">
        <v>0.47</v>
      </c>
      <c r="E64" s="9" t="n">
        <f aca="false">(B63+B64)/2*10</f>
        <v>24.75</v>
      </c>
      <c r="F64" s="9" t="n">
        <f aca="false">(C63+C64)/2*10</f>
        <v>0</v>
      </c>
      <c r="G64" s="9" t="n">
        <f aca="false">(D63+D64)/2*10</f>
        <v>2.8</v>
      </c>
      <c r="H64" s="9" t="n">
        <f aca="false">H63+E64</f>
        <v>24.75</v>
      </c>
      <c r="I64" s="9" t="n">
        <f aca="false">I63+F64</f>
        <v>0</v>
      </c>
      <c r="J64" s="9" t="n">
        <f aca="false">J63+G64</f>
        <v>2.8</v>
      </c>
    </row>
    <row r="65" customFormat="false" ht="15" hidden="false" customHeight="true" outlineLevel="0" collapsed="false">
      <c r="A65" s="8" t="s">
        <v>51</v>
      </c>
      <c r="B65" s="9" t="n">
        <v>1.34</v>
      </c>
      <c r="C65" s="9" t="n">
        <v>0</v>
      </c>
      <c r="D65" s="9" t="n">
        <v>0.68</v>
      </c>
      <c r="E65" s="9" t="n">
        <f aca="false">(B64+B65)/2*2.75</f>
        <v>4.015</v>
      </c>
      <c r="F65" s="9" t="n">
        <f aca="false">(C64+C65)/2*2.75</f>
        <v>0</v>
      </c>
      <c r="G65" s="9" t="n">
        <f aca="false">(D64+D65)/2*2.75</f>
        <v>1.58125</v>
      </c>
      <c r="H65" s="9" t="n">
        <f aca="false">H64+E65</f>
        <v>28.765</v>
      </c>
      <c r="I65" s="9" t="n">
        <f aca="false">I64+F65</f>
        <v>0</v>
      </c>
      <c r="J65" s="9" t="n">
        <f aca="false">J64+G65</f>
        <v>4.38125</v>
      </c>
    </row>
  </sheetData>
  <mergeCells count="30">
    <mergeCell ref="A9:A11"/>
    <mergeCell ref="B9:D9"/>
    <mergeCell ref="E9:G9"/>
    <mergeCell ref="H9:J9"/>
    <mergeCell ref="B10:B11"/>
    <mergeCell ref="C10:D10"/>
    <mergeCell ref="E10:E11"/>
    <mergeCell ref="F10:G10"/>
    <mergeCell ref="H10:H11"/>
    <mergeCell ref="I10:J10"/>
    <mergeCell ref="A49:A51"/>
    <mergeCell ref="B49:D49"/>
    <mergeCell ref="E49:G49"/>
    <mergeCell ref="H49:J49"/>
    <mergeCell ref="B50:B51"/>
    <mergeCell ref="C50:D50"/>
    <mergeCell ref="E50:E51"/>
    <mergeCell ref="F50:G50"/>
    <mergeCell ref="H50:H51"/>
    <mergeCell ref="I50:J50"/>
    <mergeCell ref="A59:A61"/>
    <mergeCell ref="B59:D59"/>
    <mergeCell ref="E59:G59"/>
    <mergeCell ref="H59:J59"/>
    <mergeCell ref="B60:B61"/>
    <mergeCell ref="C60:D60"/>
    <mergeCell ref="E60:E61"/>
    <mergeCell ref="F60:G60"/>
    <mergeCell ref="H60:H61"/>
    <mergeCell ref="I60:J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0:12:51Z</dcterms:created>
  <dc:creator>Eduardo Azambuja</dc:creator>
  <dc:description/>
  <dc:language>en-US</dc:language>
  <cp:lastModifiedBy>Eduardo Azambuja</cp:lastModifiedBy>
  <cp:lastPrinted>2002-05-29T20:39:44Z</cp:lastPrinted>
  <cp:revision>0</cp:revision>
  <dc:subject/>
  <dc:title/>
</cp:coreProperties>
</file>