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Objeto:</t>
  </si>
  <si>
    <t xml:space="preserve">Nota de Serviço de Terraplenagem</t>
  </si>
  <si>
    <t xml:space="preserve">Local:</t>
  </si>
  <si>
    <t xml:space="preserve">Rua Olivério Mendes Muller</t>
  </si>
  <si>
    <t xml:space="preserve">Trecho:</t>
  </si>
  <si>
    <t xml:space="preserve">km 0+000 a 0+185 e Anexos 1 e 2</t>
  </si>
  <si>
    <t xml:space="preserve">LADO ESQUERDO</t>
  </si>
  <si>
    <t xml:space="preserve">EIXO RUA OLIVÉRIO MENDES MULLER</t>
  </si>
  <si>
    <t xml:space="preserve">LADO DIREITO</t>
  </si>
  <si>
    <t xml:space="preserve">PASSEIO</t>
  </si>
  <si>
    <t xml:space="preserve">PISTA</t>
  </si>
  <si>
    <t xml:space="preserve">ESTACA</t>
  </si>
  <si>
    <t xml:space="preserve">COORDENADAS</t>
  </si>
  <si>
    <t xml:space="preserve">TERRENO</t>
  </si>
  <si>
    <t xml:space="preserve">COTAS DE PROJETO</t>
  </si>
  <si>
    <t xml:space="preserve">pista</t>
  </si>
  <si>
    <t xml:space="preserve">COTA</t>
  </si>
  <si>
    <t xml:space="preserve">DIST.</t>
  </si>
  <si>
    <t xml:space="preserve">X</t>
  </si>
  <si>
    <t xml:space="preserve">Y</t>
  </si>
  <si>
    <t xml:space="preserve">PAVIM.</t>
  </si>
  <si>
    <t xml:space="preserve">TERRAPL.</t>
  </si>
  <si>
    <t xml:space="preserve">0+000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80</t>
  </si>
  <si>
    <t xml:space="preserve">0+090</t>
  </si>
  <si>
    <t xml:space="preserve">0+100</t>
  </si>
  <si>
    <t xml:space="preserve">0+110</t>
  </si>
  <si>
    <t xml:space="preserve">0+120</t>
  </si>
  <si>
    <t xml:space="preserve">0+130</t>
  </si>
  <si>
    <t xml:space="preserve">0+140</t>
  </si>
  <si>
    <t xml:space="preserve">0+150</t>
  </si>
  <si>
    <t xml:space="preserve">0+160</t>
  </si>
  <si>
    <t xml:space="preserve">0+170</t>
  </si>
  <si>
    <t xml:space="preserve">0+180</t>
  </si>
  <si>
    <t xml:space="preserve">EIXO ANEXO 1</t>
  </si>
  <si>
    <t xml:space="preserve">EIXO ANEXO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C45" activeCellId="0" sqref="C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32"/>
    <col collapsed="false" customWidth="true" hidden="false" outlineLevel="0" max="3" min="3" style="1" width="7.32"/>
    <col collapsed="false" customWidth="true" hidden="false" outlineLevel="0" max="4" min="4" style="1" width="6.32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7" min="7" style="1" width="0.87"/>
    <col collapsed="false" customWidth="false" hidden="false" outlineLevel="0" max="8" min="8" style="2" width="8.87"/>
    <col collapsed="false" customWidth="true" hidden="false" outlineLevel="0" max="10" min="9" style="3" width="15.77"/>
    <col collapsed="false" customWidth="true" hidden="false" outlineLevel="0" max="11" min="11" style="4" width="10.77"/>
    <col collapsed="false" customWidth="true" hidden="false" outlineLevel="0" max="13" min="12" style="5" width="10.77"/>
    <col collapsed="false" customWidth="true" hidden="false" outlineLevel="0" max="14" min="14" style="1" width="0.87"/>
    <col collapsed="false" customWidth="true" hidden="false" outlineLevel="0" max="15" min="15" style="1" width="6.32"/>
    <col collapsed="false" customWidth="true" hidden="false" outlineLevel="0" max="16" min="16" style="1" width="7.32"/>
    <col collapsed="false" customWidth="true" hidden="false" outlineLevel="0" max="17" min="17" style="1" width="6.32"/>
    <col collapsed="false" customWidth="true" hidden="false" outlineLevel="0" max="18" min="18" style="1" width="7.32"/>
    <col collapsed="false" customWidth="true" hidden="false" outlineLevel="0" max="19" min="19" style="1" width="6.32"/>
    <col collapsed="false" customWidth="true" hidden="false" outlineLevel="0" max="20" min="20" style="1" width="7.32"/>
    <col collapsed="false" customWidth="false" hidden="false" outlineLevel="0" max="257" min="21" style="1" width="8.87"/>
  </cols>
  <sheetData>
    <row r="1" s="11" customFormat="true" ht="30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/>
      <c r="J1" s="8"/>
      <c r="K1" s="9"/>
      <c r="L1" s="10"/>
      <c r="M1" s="10"/>
      <c r="N1" s="6"/>
      <c r="O1" s="6"/>
      <c r="P1" s="6"/>
      <c r="Q1" s="6"/>
      <c r="R1" s="6"/>
      <c r="S1" s="6"/>
      <c r="T1" s="6"/>
    </row>
    <row r="2" s="11" customFormat="true" ht="4.95" hidden="false" customHeight="true" outlineLevel="0" collapsed="false">
      <c r="H2" s="12"/>
      <c r="I2" s="13"/>
      <c r="J2" s="13"/>
      <c r="K2" s="14"/>
      <c r="L2" s="15"/>
      <c r="M2" s="15"/>
    </row>
    <row r="3" s="11" customFormat="true" ht="15" hidden="false" customHeight="true" outlineLevel="0" collapsed="false">
      <c r="A3" s="11" t="s">
        <v>0</v>
      </c>
      <c r="B3" s="11" t="s">
        <v>1</v>
      </c>
      <c r="H3" s="12"/>
      <c r="I3" s="13"/>
      <c r="J3" s="13"/>
      <c r="K3" s="14"/>
      <c r="L3" s="15"/>
      <c r="M3" s="15"/>
    </row>
    <row r="4" s="11" customFormat="true" ht="15" hidden="false" customHeight="true" outlineLevel="0" collapsed="false">
      <c r="A4" s="11" t="s">
        <v>2</v>
      </c>
      <c r="B4" s="11" t="s">
        <v>3</v>
      </c>
      <c r="H4" s="12"/>
      <c r="I4" s="13"/>
      <c r="J4" s="13"/>
      <c r="K4" s="14"/>
      <c r="L4" s="15"/>
      <c r="M4" s="15"/>
    </row>
    <row r="5" s="11" customFormat="true" ht="15" hidden="false" customHeight="true" outlineLevel="0" collapsed="false">
      <c r="A5" s="11" t="s">
        <v>4</v>
      </c>
      <c r="B5" s="11" t="s">
        <v>5</v>
      </c>
      <c r="H5" s="12"/>
      <c r="I5" s="13"/>
      <c r="J5" s="13"/>
      <c r="K5" s="14"/>
      <c r="L5" s="15"/>
      <c r="M5" s="15"/>
    </row>
    <row r="6" customFormat="false" ht="4.95" hidden="false" customHeight="true" outlineLevel="0" collapsed="false"/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H7" s="16" t="s">
        <v>7</v>
      </c>
      <c r="I7" s="16"/>
      <c r="J7" s="16"/>
      <c r="K7" s="16"/>
      <c r="L7" s="16"/>
      <c r="M7" s="16"/>
      <c r="O7" s="16" t="s">
        <v>8</v>
      </c>
      <c r="P7" s="16"/>
      <c r="Q7" s="16"/>
      <c r="R7" s="16"/>
      <c r="S7" s="16"/>
      <c r="T7" s="16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 t="s">
        <v>10</v>
      </c>
      <c r="F8" s="16"/>
      <c r="H8" s="16" t="s">
        <v>11</v>
      </c>
      <c r="I8" s="17" t="s">
        <v>12</v>
      </c>
      <c r="J8" s="17"/>
      <c r="K8" s="18" t="s">
        <v>13</v>
      </c>
      <c r="L8" s="16" t="s">
        <v>14</v>
      </c>
      <c r="M8" s="16"/>
      <c r="O8" s="16" t="s">
        <v>15</v>
      </c>
      <c r="P8" s="16"/>
      <c r="Q8" s="16" t="s">
        <v>9</v>
      </c>
      <c r="R8" s="16"/>
      <c r="S8" s="16"/>
      <c r="T8" s="16"/>
    </row>
    <row r="9" s="2" customFormat="true" ht="15" hidden="false" customHeight="true" outlineLevel="0" collapsed="false">
      <c r="A9" s="16" t="s">
        <v>16</v>
      </c>
      <c r="B9" s="16" t="s">
        <v>17</v>
      </c>
      <c r="C9" s="16" t="s">
        <v>16</v>
      </c>
      <c r="D9" s="16" t="s">
        <v>17</v>
      </c>
      <c r="E9" s="16" t="s">
        <v>16</v>
      </c>
      <c r="F9" s="16" t="s">
        <v>17</v>
      </c>
      <c r="H9" s="16"/>
      <c r="I9" s="17" t="s">
        <v>18</v>
      </c>
      <c r="J9" s="17" t="s">
        <v>19</v>
      </c>
      <c r="K9" s="18"/>
      <c r="L9" s="16" t="s">
        <v>20</v>
      </c>
      <c r="M9" s="16" t="s">
        <v>21</v>
      </c>
      <c r="O9" s="16" t="s">
        <v>17</v>
      </c>
      <c r="P9" s="16" t="s">
        <v>16</v>
      </c>
      <c r="Q9" s="16" t="s">
        <v>17</v>
      </c>
      <c r="R9" s="16" t="s">
        <v>16</v>
      </c>
      <c r="S9" s="16" t="s">
        <v>17</v>
      </c>
      <c r="T9" s="16" t="s">
        <v>16</v>
      </c>
    </row>
    <row r="10" customFormat="false" ht="4.95" hidden="false" customHeight="true" outlineLevel="0" collapsed="false"/>
    <row r="11" customFormat="false" ht="15" hidden="false" customHeight="true" outlineLevel="0" collapsed="false">
      <c r="A11" s="19" t="n">
        <f aca="false">C11+(B11-D11)*0.02</f>
        <v>200.881</v>
      </c>
      <c r="B11" s="20" t="n">
        <f aca="false">F11+0.95</f>
        <v>4.1</v>
      </c>
      <c r="C11" s="19" t="n">
        <f aca="false">E11+0.3475</f>
        <v>200.863</v>
      </c>
      <c r="D11" s="20" t="n">
        <f aca="false">F11+0.05</f>
        <v>3.2</v>
      </c>
      <c r="E11" s="19" t="n">
        <f aca="false">M11-F11*0.03</f>
        <v>200.5155</v>
      </c>
      <c r="F11" s="20" t="n">
        <v>3.15</v>
      </c>
      <c r="H11" s="21" t="s">
        <v>22</v>
      </c>
      <c r="I11" s="22" t="n">
        <v>183554.7599</v>
      </c>
      <c r="J11" s="22" t="n">
        <v>1668507.0357</v>
      </c>
      <c r="K11" s="22" t="n">
        <v>200.8</v>
      </c>
      <c r="L11" s="22" t="n">
        <v>200.8</v>
      </c>
      <c r="M11" s="22" t="n">
        <f aca="false">L11-0.19</f>
        <v>200.61</v>
      </c>
      <c r="O11" s="20" t="n">
        <v>3.15</v>
      </c>
      <c r="P11" s="19" t="n">
        <f aca="false">M11-(O11*0.03)</f>
        <v>200.5155</v>
      </c>
      <c r="Q11" s="20" t="n">
        <f aca="false">O11+0.05</f>
        <v>3.2</v>
      </c>
      <c r="R11" s="19" t="n">
        <f aca="false">P11+0.3475</f>
        <v>200.863</v>
      </c>
      <c r="S11" s="20" t="n">
        <f aca="false">O11+0.95</f>
        <v>4.1</v>
      </c>
      <c r="T11" s="19" t="n">
        <f aca="false">R11+(S11-O11)*0.02</f>
        <v>200.882</v>
      </c>
    </row>
    <row r="12" customFormat="false" ht="15" hidden="false" customHeight="true" outlineLevel="0" collapsed="false">
      <c r="A12" s="19" t="n">
        <f aca="false">C12+(B12-D12)*0.02</f>
        <v>201.651</v>
      </c>
      <c r="B12" s="20" t="n">
        <f aca="false">F12+0.95</f>
        <v>4.1</v>
      </c>
      <c r="C12" s="19" t="n">
        <f aca="false">E12+0.3475</f>
        <v>201.633</v>
      </c>
      <c r="D12" s="20" t="n">
        <f aca="false">F12+0.05</f>
        <v>3.2</v>
      </c>
      <c r="E12" s="19" t="n">
        <f aca="false">M12-F12*0.03</f>
        <v>201.2855</v>
      </c>
      <c r="F12" s="20" t="n">
        <v>3.15</v>
      </c>
      <c r="H12" s="21" t="s">
        <v>23</v>
      </c>
      <c r="I12" s="22" t="n">
        <v>183564.4381</v>
      </c>
      <c r="J12" s="22" t="n">
        <v>1668509.5522</v>
      </c>
      <c r="K12" s="22" t="n">
        <v>201.54</v>
      </c>
      <c r="L12" s="22" t="n">
        <v>201.57</v>
      </c>
      <c r="M12" s="22" t="n">
        <f aca="false">L12-0.19</f>
        <v>201.38</v>
      </c>
      <c r="O12" s="20" t="n">
        <v>3.15</v>
      </c>
      <c r="P12" s="19" t="n">
        <f aca="false">M12-(O12*0.03)</f>
        <v>201.2855</v>
      </c>
      <c r="Q12" s="20" t="n">
        <f aca="false">O12+0.05</f>
        <v>3.2</v>
      </c>
      <c r="R12" s="19" t="n">
        <f aca="false">P12+0.3475</f>
        <v>201.633</v>
      </c>
      <c r="S12" s="20" t="n">
        <f aca="false">O12+0.95</f>
        <v>4.1</v>
      </c>
      <c r="T12" s="19" t="n">
        <f aca="false">R12+(S12-O12)*0.02</f>
        <v>201.652</v>
      </c>
    </row>
    <row r="13" customFormat="false" ht="15" hidden="false" customHeight="true" outlineLevel="0" collapsed="false">
      <c r="A13" s="19" t="n">
        <f aca="false">C13+(B13-D13)*0.02</f>
        <v>203.291</v>
      </c>
      <c r="B13" s="20" t="n">
        <f aca="false">F13+0.95</f>
        <v>4.1</v>
      </c>
      <c r="C13" s="19" t="n">
        <f aca="false">E13+0.3475</f>
        <v>203.273</v>
      </c>
      <c r="D13" s="20" t="n">
        <f aca="false">F13+0.05</f>
        <v>3.2</v>
      </c>
      <c r="E13" s="19" t="n">
        <f aca="false">M13-F13*0.03</f>
        <v>202.9255</v>
      </c>
      <c r="F13" s="20" t="n">
        <v>3.15</v>
      </c>
      <c r="H13" s="21" t="s">
        <v>24</v>
      </c>
      <c r="I13" s="22" t="n">
        <v>183574.1163</v>
      </c>
      <c r="J13" s="22" t="n">
        <v>1668512.0686</v>
      </c>
      <c r="K13" s="22" t="n">
        <v>203.26</v>
      </c>
      <c r="L13" s="22" t="n">
        <v>203.21</v>
      </c>
      <c r="M13" s="22" t="n">
        <f aca="false">L13-0.19</f>
        <v>203.02</v>
      </c>
      <c r="O13" s="20" t="n">
        <v>3.15</v>
      </c>
      <c r="P13" s="19" t="n">
        <f aca="false">M13-(O13*0.03)</f>
        <v>202.9255</v>
      </c>
      <c r="Q13" s="20" t="n">
        <f aca="false">O13+0.05</f>
        <v>3.2</v>
      </c>
      <c r="R13" s="19" t="n">
        <f aca="false">P13+0.3475</f>
        <v>203.273</v>
      </c>
      <c r="S13" s="20" t="n">
        <f aca="false">O13+0.95</f>
        <v>4.1</v>
      </c>
      <c r="T13" s="19" t="n">
        <f aca="false">R13+(S13-O13)*0.02</f>
        <v>203.292</v>
      </c>
    </row>
    <row r="14" customFormat="false" ht="15" hidden="false" customHeight="true" outlineLevel="0" collapsed="false">
      <c r="A14" s="19" t="n">
        <f aca="false">C14+(B14-D14)*0.02</f>
        <v>204.136</v>
      </c>
      <c r="B14" s="20" t="n">
        <f aca="false">F14+0.95</f>
        <v>2.6</v>
      </c>
      <c r="C14" s="19" t="n">
        <f aca="false">E14+0.3975</f>
        <v>204.118</v>
      </c>
      <c r="D14" s="20" t="n">
        <f aca="false">F14+0.05</f>
        <v>1.7</v>
      </c>
      <c r="E14" s="19" t="n">
        <f aca="false">M14-F14*0.03</f>
        <v>203.7205</v>
      </c>
      <c r="F14" s="20" t="n">
        <v>1.65</v>
      </c>
      <c r="H14" s="21" t="s">
        <v>25</v>
      </c>
      <c r="I14" s="22" t="n">
        <v>183583.7945</v>
      </c>
      <c r="J14" s="22" t="n">
        <v>1668514.5851</v>
      </c>
      <c r="K14" s="22" t="n">
        <v>203.92</v>
      </c>
      <c r="L14" s="22" t="n">
        <v>203.96</v>
      </c>
      <c r="M14" s="22" t="n">
        <f aca="false">L14-0.19</f>
        <v>203.77</v>
      </c>
      <c r="O14" s="20" t="n">
        <v>1.65</v>
      </c>
      <c r="P14" s="19" t="n">
        <f aca="false">M14+(O14*0.03)</f>
        <v>203.8195</v>
      </c>
      <c r="Q14" s="20" t="n">
        <f aca="false">O14+0.05</f>
        <v>1.7</v>
      </c>
      <c r="R14" s="19" t="n">
        <f aca="false">P14+0.2385</f>
        <v>204.058</v>
      </c>
      <c r="S14" s="20" t="n">
        <f aca="false">O14+0.95</f>
        <v>2.6</v>
      </c>
      <c r="T14" s="19" t="n">
        <f aca="false">R14+(S14-O14)*0.02</f>
        <v>204.077</v>
      </c>
    </row>
    <row r="15" customFormat="false" ht="15" hidden="false" customHeight="true" outlineLevel="0" collapsed="false">
      <c r="A15" s="19" t="n">
        <f aca="false">C15+(B15-D15)*0.02</f>
        <v>203.746</v>
      </c>
      <c r="B15" s="20" t="n">
        <f aca="false">F15+0.95</f>
        <v>2.6</v>
      </c>
      <c r="C15" s="19" t="n">
        <f aca="false">E15+0.3975</f>
        <v>203.728</v>
      </c>
      <c r="D15" s="20" t="n">
        <f aca="false">F15+0.05</f>
        <v>1.7</v>
      </c>
      <c r="E15" s="19" t="n">
        <f aca="false">M15-F15*0.03</f>
        <v>203.3305</v>
      </c>
      <c r="F15" s="20" t="n">
        <v>1.65</v>
      </c>
      <c r="H15" s="21" t="s">
        <v>26</v>
      </c>
      <c r="I15" s="22" t="n">
        <v>183593.5536</v>
      </c>
      <c r="J15" s="22" t="n">
        <v>1668515.0358</v>
      </c>
      <c r="K15" s="22" t="n">
        <v>203.64</v>
      </c>
      <c r="L15" s="22" t="n">
        <v>203.57</v>
      </c>
      <c r="M15" s="22" t="n">
        <f aca="false">L15-0.19</f>
        <v>203.38</v>
      </c>
      <c r="O15" s="20" t="n">
        <v>1.65</v>
      </c>
      <c r="P15" s="19" t="n">
        <f aca="false">M15+(O15*0.03)</f>
        <v>203.4295</v>
      </c>
      <c r="Q15" s="20" t="n">
        <f aca="false">O15+0.05</f>
        <v>1.7</v>
      </c>
      <c r="R15" s="19" t="n">
        <f aca="false">P15+0.2385</f>
        <v>203.668</v>
      </c>
      <c r="S15" s="20" t="n">
        <f aca="false">O15+0.95</f>
        <v>2.6</v>
      </c>
      <c r="T15" s="19" t="n">
        <f aca="false">R15+(S15-O15)*0.02</f>
        <v>203.687</v>
      </c>
    </row>
    <row r="16" customFormat="false" ht="15" hidden="false" customHeight="true" outlineLevel="0" collapsed="false">
      <c r="A16" s="19" t="n">
        <f aca="false">C16+(B16-D16)*0.02</f>
        <v>202.446</v>
      </c>
      <c r="B16" s="20" t="n">
        <f aca="false">F16+0.95</f>
        <v>2.6</v>
      </c>
      <c r="C16" s="19" t="n">
        <f aca="false">E16+0.3975</f>
        <v>202.428</v>
      </c>
      <c r="D16" s="20" t="n">
        <f aca="false">F16+0.05</f>
        <v>1.7</v>
      </c>
      <c r="E16" s="19" t="n">
        <f aca="false">M16-F16*0.03</f>
        <v>202.0305</v>
      </c>
      <c r="F16" s="20" t="n">
        <v>1.65</v>
      </c>
      <c r="H16" s="21" t="s">
        <v>27</v>
      </c>
      <c r="I16" s="22" t="n">
        <v>183600.9555</v>
      </c>
      <c r="J16" s="22" t="n">
        <v>1668508.4419</v>
      </c>
      <c r="K16" s="22" t="n">
        <v>202.28</v>
      </c>
      <c r="L16" s="22" t="n">
        <v>202.27</v>
      </c>
      <c r="M16" s="22" t="n">
        <f aca="false">L16-0.19</f>
        <v>202.08</v>
      </c>
      <c r="O16" s="20" t="n">
        <v>1.65</v>
      </c>
      <c r="P16" s="19" t="n">
        <f aca="false">M16+(O16*0.03)</f>
        <v>202.1295</v>
      </c>
      <c r="Q16" s="20" t="n">
        <f aca="false">O16+0.05</f>
        <v>1.7</v>
      </c>
      <c r="R16" s="19" t="n">
        <f aca="false">P16+0.2385</f>
        <v>202.368</v>
      </c>
      <c r="S16" s="20" t="n">
        <f aca="false">O16+0.95</f>
        <v>2.6</v>
      </c>
      <c r="T16" s="19" t="n">
        <f aca="false">R16+(S16-O16)*0.02</f>
        <v>202.387</v>
      </c>
    </row>
    <row r="17" customFormat="false" ht="15" hidden="false" customHeight="true" outlineLevel="0" collapsed="false">
      <c r="A17" s="19" t="n">
        <f aca="false">C17+(B17-D17)*0.02</f>
        <v>201.076</v>
      </c>
      <c r="B17" s="20" t="n">
        <f aca="false">F17+0.95</f>
        <v>2.6</v>
      </c>
      <c r="C17" s="19" t="n">
        <f aca="false">E17+0.3975</f>
        <v>201.058</v>
      </c>
      <c r="D17" s="20" t="n">
        <f aca="false">F17+0.05</f>
        <v>1.7</v>
      </c>
      <c r="E17" s="19" t="n">
        <f aca="false">M17-F17*0.03</f>
        <v>200.6605</v>
      </c>
      <c r="F17" s="20" t="n">
        <v>1.65</v>
      </c>
      <c r="H17" s="21" t="s">
        <v>28</v>
      </c>
      <c r="I17" s="22" t="n">
        <v>183607.747</v>
      </c>
      <c r="J17" s="22" t="n">
        <v>1668501.1031</v>
      </c>
      <c r="K17" s="22" t="n">
        <v>200.82</v>
      </c>
      <c r="L17" s="22" t="n">
        <v>200.9</v>
      </c>
      <c r="M17" s="22" t="n">
        <f aca="false">L17-0.19</f>
        <v>200.71</v>
      </c>
      <c r="O17" s="20" t="n">
        <v>1.65</v>
      </c>
      <c r="P17" s="19" t="n">
        <f aca="false">M17+(O17*0.03)</f>
        <v>200.7595</v>
      </c>
      <c r="Q17" s="20" t="n">
        <f aca="false">O17+0.05</f>
        <v>1.7</v>
      </c>
      <c r="R17" s="19" t="n">
        <f aca="false">P17+0.2385</f>
        <v>200.998</v>
      </c>
      <c r="S17" s="20" t="n">
        <f aca="false">O17+0.95</f>
        <v>2.6</v>
      </c>
      <c r="T17" s="19" t="n">
        <f aca="false">R17+(S17-O17)*0.02</f>
        <v>201.017</v>
      </c>
    </row>
    <row r="18" customFormat="false" ht="15" hidden="false" customHeight="true" outlineLevel="0" collapsed="false">
      <c r="A18" s="19" t="n">
        <f aca="false">C18+(B18-D18)*0.02</f>
        <v>199.716</v>
      </c>
      <c r="B18" s="20" t="n">
        <f aca="false">F18+0.95</f>
        <v>2.6</v>
      </c>
      <c r="C18" s="19" t="n">
        <f aca="false">E18+0.3975</f>
        <v>199.698</v>
      </c>
      <c r="D18" s="20" t="n">
        <f aca="false">F18+0.05</f>
        <v>1.7</v>
      </c>
      <c r="E18" s="19" t="n">
        <f aca="false">M18-F18*0.03</f>
        <v>199.3005</v>
      </c>
      <c r="F18" s="20" t="n">
        <v>1.65</v>
      </c>
      <c r="H18" s="21" t="s">
        <v>29</v>
      </c>
      <c r="I18" s="22" t="n">
        <v>183613.3279</v>
      </c>
      <c r="J18" s="22" t="n">
        <v>1668492.8284</v>
      </c>
      <c r="K18" s="22" t="n">
        <v>199.53</v>
      </c>
      <c r="L18" s="22" t="n">
        <v>199.54</v>
      </c>
      <c r="M18" s="22" t="n">
        <f aca="false">L18-0.19</f>
        <v>199.35</v>
      </c>
      <c r="O18" s="20" t="n">
        <v>1.65</v>
      </c>
      <c r="P18" s="19" t="n">
        <f aca="false">M18+(O18*0.03)</f>
        <v>199.3995</v>
      </c>
      <c r="Q18" s="20" t="n">
        <f aca="false">O18+0.05</f>
        <v>1.7</v>
      </c>
      <c r="R18" s="19" t="n">
        <f aca="false">P18+0.2385</f>
        <v>199.638</v>
      </c>
      <c r="S18" s="20" t="n">
        <f aca="false">O18+0.95</f>
        <v>2.6</v>
      </c>
      <c r="T18" s="19" t="n">
        <f aca="false">R18+(S18-O18)*0.02</f>
        <v>199.657</v>
      </c>
    </row>
    <row r="19" customFormat="false" ht="15" hidden="false" customHeight="true" outlineLevel="0" collapsed="false">
      <c r="A19" s="19" t="n">
        <f aca="false">C19+(B19-D19)*0.02</f>
        <v>198.876</v>
      </c>
      <c r="B19" s="20" t="n">
        <f aca="false">F19+0.95</f>
        <v>2.6</v>
      </c>
      <c r="C19" s="19" t="n">
        <f aca="false">E19+0.3975</f>
        <v>198.858</v>
      </c>
      <c r="D19" s="20" t="n">
        <f aca="false">F19+0.05</f>
        <v>1.7</v>
      </c>
      <c r="E19" s="19" t="n">
        <f aca="false">M19-F19*0.03</f>
        <v>198.4605</v>
      </c>
      <c r="F19" s="20" t="n">
        <v>1.65</v>
      </c>
      <c r="H19" s="21" t="s">
        <v>30</v>
      </c>
      <c r="I19" s="22" t="n">
        <v>183617.2554</v>
      </c>
      <c r="J19" s="22" t="n">
        <v>1668483.639</v>
      </c>
      <c r="K19" s="22" t="n">
        <v>198.7</v>
      </c>
      <c r="L19" s="22" t="n">
        <v>198.7</v>
      </c>
      <c r="M19" s="22" t="n">
        <f aca="false">L19-0.19</f>
        <v>198.51</v>
      </c>
      <c r="O19" s="20" t="n">
        <v>1.65</v>
      </c>
      <c r="P19" s="19" t="n">
        <f aca="false">M19+(O19*0.03)</f>
        <v>198.5595</v>
      </c>
      <c r="Q19" s="20" t="n">
        <f aca="false">O19+0.05</f>
        <v>1.7</v>
      </c>
      <c r="R19" s="19" t="n">
        <f aca="false">P19+0.2385</f>
        <v>198.798</v>
      </c>
      <c r="S19" s="20" t="n">
        <f aca="false">O19+0.95</f>
        <v>2.6</v>
      </c>
      <c r="T19" s="19" t="n">
        <f aca="false">R19+(S19-O19)*0.02</f>
        <v>198.817</v>
      </c>
    </row>
    <row r="20" customFormat="false" ht="15" hidden="false" customHeight="true" outlineLevel="0" collapsed="false">
      <c r="A20" s="19" t="n">
        <f aca="false">C20+(B20-D20)*0.02</f>
        <v>198.486</v>
      </c>
      <c r="B20" s="20" t="n">
        <f aca="false">F20+0.95</f>
        <v>2.6</v>
      </c>
      <c r="C20" s="19" t="n">
        <f aca="false">E20+0.3975</f>
        <v>198.468</v>
      </c>
      <c r="D20" s="20" t="n">
        <f aca="false">F20+0.05</f>
        <v>1.7</v>
      </c>
      <c r="E20" s="19" t="n">
        <f aca="false">M20-F20*0.03</f>
        <v>198.0705</v>
      </c>
      <c r="F20" s="20" t="n">
        <v>1.65</v>
      </c>
      <c r="H20" s="21" t="s">
        <v>31</v>
      </c>
      <c r="I20" s="22" t="n">
        <v>183620.6151</v>
      </c>
      <c r="J20" s="22" t="n">
        <v>1668474.2239</v>
      </c>
      <c r="K20" s="22" t="n">
        <v>198.27</v>
      </c>
      <c r="L20" s="22" t="n">
        <v>198.31</v>
      </c>
      <c r="M20" s="22" t="n">
        <f aca="false">L20-0.19</f>
        <v>198.12</v>
      </c>
      <c r="O20" s="20" t="n">
        <v>1.65</v>
      </c>
      <c r="P20" s="19" t="n">
        <f aca="false">M20+(O20*0.03)</f>
        <v>198.1695</v>
      </c>
      <c r="Q20" s="20" t="n">
        <f aca="false">O20+0.05</f>
        <v>1.7</v>
      </c>
      <c r="R20" s="19" t="n">
        <f aca="false">P20+0.2385</f>
        <v>198.408</v>
      </c>
      <c r="S20" s="20" t="n">
        <f aca="false">O20+0.95</f>
        <v>2.6</v>
      </c>
      <c r="T20" s="19" t="n">
        <f aca="false">R20+(S20-O20)*0.02</f>
        <v>198.427</v>
      </c>
    </row>
    <row r="21" customFormat="false" ht="15" hidden="false" customHeight="true" outlineLevel="0" collapsed="false">
      <c r="A21" s="19" t="n">
        <f aca="false">C21+(B21-D21)*0.02</f>
        <v>198.096</v>
      </c>
      <c r="B21" s="20" t="n">
        <f aca="false">F21+0.95</f>
        <v>2.6</v>
      </c>
      <c r="C21" s="19" t="n">
        <f aca="false">E21+0.3975</f>
        <v>198.078</v>
      </c>
      <c r="D21" s="20" t="n">
        <f aca="false">F21+0.05</f>
        <v>1.7</v>
      </c>
      <c r="E21" s="19" t="n">
        <f aca="false">M21-F21*0.03</f>
        <v>197.6805</v>
      </c>
      <c r="F21" s="20" t="n">
        <v>1.65</v>
      </c>
      <c r="H21" s="21" t="s">
        <v>32</v>
      </c>
      <c r="I21" s="22" t="n">
        <v>183623.3139</v>
      </c>
      <c r="J21" s="22" t="n">
        <v>1668464.5952</v>
      </c>
      <c r="K21" s="22" t="n">
        <v>197.81</v>
      </c>
      <c r="L21" s="22" t="n">
        <v>197.92</v>
      </c>
      <c r="M21" s="22" t="n">
        <f aca="false">L21-0.19</f>
        <v>197.73</v>
      </c>
      <c r="O21" s="20" t="n">
        <v>1.65</v>
      </c>
      <c r="P21" s="19" t="n">
        <f aca="false">M21+(O21*0.03)</f>
        <v>197.7795</v>
      </c>
      <c r="Q21" s="20" t="n">
        <f aca="false">O21+0.05</f>
        <v>1.7</v>
      </c>
      <c r="R21" s="19" t="n">
        <f aca="false">P21+0.2385</f>
        <v>198.018</v>
      </c>
      <c r="S21" s="20" t="n">
        <f aca="false">O21+0.95</f>
        <v>2.6</v>
      </c>
      <c r="T21" s="19" t="n">
        <f aca="false">R21+(S21-O21)*0.02</f>
        <v>198.037</v>
      </c>
    </row>
    <row r="22" customFormat="false" ht="15" hidden="false" customHeight="true" outlineLevel="0" collapsed="false">
      <c r="A22" s="19" t="n">
        <f aca="false">C22+(B22-D22)*0.02</f>
        <v>197.706</v>
      </c>
      <c r="B22" s="20" t="n">
        <f aca="false">F22+0.95</f>
        <v>2.6</v>
      </c>
      <c r="C22" s="19" t="n">
        <f aca="false">E22+0.3975</f>
        <v>197.688</v>
      </c>
      <c r="D22" s="20" t="n">
        <f aca="false">F22+0.05</f>
        <v>1.7</v>
      </c>
      <c r="E22" s="19" t="n">
        <f aca="false">M22-F22*0.03</f>
        <v>197.2905</v>
      </c>
      <c r="F22" s="20" t="n">
        <v>1.65</v>
      </c>
      <c r="H22" s="21" t="s">
        <v>33</v>
      </c>
      <c r="I22" s="22" t="n">
        <v>183627.5655</v>
      </c>
      <c r="J22" s="22" t="n">
        <v>1668455.9519</v>
      </c>
      <c r="K22" s="22" t="n">
        <v>197.52</v>
      </c>
      <c r="L22" s="22" t="n">
        <v>197.53</v>
      </c>
      <c r="M22" s="22" t="n">
        <f aca="false">L22-0.19</f>
        <v>197.34</v>
      </c>
      <c r="O22" s="20" t="n">
        <v>1.65</v>
      </c>
      <c r="P22" s="19" t="n">
        <f aca="false">M22+(O22*0.03)</f>
        <v>197.3895</v>
      </c>
      <c r="Q22" s="20" t="n">
        <f aca="false">O22+0.05</f>
        <v>1.7</v>
      </c>
      <c r="R22" s="19" t="n">
        <f aca="false">P22+0.2385</f>
        <v>197.628</v>
      </c>
      <c r="S22" s="20" t="n">
        <f aca="false">O22+0.95</f>
        <v>2.6</v>
      </c>
      <c r="T22" s="19" t="n">
        <f aca="false">R22+(S22-O22)*0.02</f>
        <v>197.647</v>
      </c>
    </row>
    <row r="23" customFormat="false" ht="15" hidden="false" customHeight="true" outlineLevel="0" collapsed="false">
      <c r="A23" s="19" t="n">
        <f aca="false">C23+(B23-D23)*0.02</f>
        <v>197.316</v>
      </c>
      <c r="B23" s="20" t="n">
        <f aca="false">F23+0.95</f>
        <v>2.6</v>
      </c>
      <c r="C23" s="19" t="n">
        <f aca="false">E23+0.3975</f>
        <v>197.298</v>
      </c>
      <c r="D23" s="20" t="n">
        <f aca="false">F23+0.05</f>
        <v>1.7</v>
      </c>
      <c r="E23" s="19" t="n">
        <f aca="false">M23-F23*0.03</f>
        <v>196.9005</v>
      </c>
      <c r="F23" s="20" t="n">
        <v>1.65</v>
      </c>
      <c r="H23" s="21" t="s">
        <v>34</v>
      </c>
      <c r="I23" s="22" t="n">
        <v>183637.4923</v>
      </c>
      <c r="J23" s="22" t="n">
        <v>1668455.88</v>
      </c>
      <c r="K23" s="22" t="n">
        <v>197.14</v>
      </c>
      <c r="L23" s="22" t="n">
        <v>197.14</v>
      </c>
      <c r="M23" s="22" t="n">
        <f aca="false">L23-0.19</f>
        <v>196.95</v>
      </c>
      <c r="O23" s="20" t="n">
        <v>1.65</v>
      </c>
      <c r="P23" s="19" t="n">
        <f aca="false">M23+(O23*0.03)</f>
        <v>196.9995</v>
      </c>
      <c r="Q23" s="20" t="n">
        <f aca="false">O23+0.05</f>
        <v>1.7</v>
      </c>
      <c r="R23" s="19" t="n">
        <f aca="false">P23+0.2385</f>
        <v>197.238</v>
      </c>
      <c r="S23" s="20" t="n">
        <f aca="false">O23+0.95</f>
        <v>2.6</v>
      </c>
      <c r="T23" s="19" t="n">
        <f aca="false">R23+(S23-O23)*0.02</f>
        <v>197.257</v>
      </c>
    </row>
    <row r="24" customFormat="false" ht="15" hidden="false" customHeight="true" outlineLevel="0" collapsed="false">
      <c r="A24" s="19" t="n">
        <f aca="false">C24+(B24-D24)*0.02</f>
        <v>196.696</v>
      </c>
      <c r="B24" s="20" t="n">
        <f aca="false">F24+0.95</f>
        <v>2.6</v>
      </c>
      <c r="C24" s="19" t="n">
        <f aca="false">E24+0.3975</f>
        <v>196.678</v>
      </c>
      <c r="D24" s="20" t="n">
        <f aca="false">F24+0.05</f>
        <v>1.7</v>
      </c>
      <c r="E24" s="19" t="n">
        <f aca="false">M24-F24*0.03</f>
        <v>196.2805</v>
      </c>
      <c r="F24" s="20" t="n">
        <v>1.65</v>
      </c>
      <c r="H24" s="21" t="s">
        <v>35</v>
      </c>
      <c r="I24" s="22" t="n">
        <v>183647.4665</v>
      </c>
      <c r="J24" s="22" t="n">
        <v>1668456.531</v>
      </c>
      <c r="K24" s="22" t="n">
        <v>196.53</v>
      </c>
      <c r="L24" s="22" t="n">
        <v>196.52</v>
      </c>
      <c r="M24" s="22" t="n">
        <f aca="false">L24-0.19</f>
        <v>196.33</v>
      </c>
      <c r="O24" s="20" t="n">
        <v>1.65</v>
      </c>
      <c r="P24" s="19" t="n">
        <f aca="false">M24+(O24*0.03)</f>
        <v>196.3795</v>
      </c>
      <c r="Q24" s="20" t="n">
        <f aca="false">O24+0.05</f>
        <v>1.7</v>
      </c>
      <c r="R24" s="19" t="n">
        <f aca="false">P24+0.2385</f>
        <v>196.618</v>
      </c>
      <c r="S24" s="20" t="n">
        <f aca="false">O24+0.95</f>
        <v>2.6</v>
      </c>
      <c r="T24" s="19" t="n">
        <f aca="false">R24+(S24-O24)*0.02</f>
        <v>196.637</v>
      </c>
    </row>
    <row r="25" customFormat="false" ht="15" hidden="false" customHeight="true" outlineLevel="0" collapsed="false">
      <c r="A25" s="19" t="n">
        <f aca="false">C25+(B25-D25)*0.02</f>
        <v>195.756</v>
      </c>
      <c r="B25" s="20" t="n">
        <f aca="false">F25+0.95</f>
        <v>2.6</v>
      </c>
      <c r="C25" s="19" t="n">
        <f aca="false">E25+0.3975</f>
        <v>195.738</v>
      </c>
      <c r="D25" s="20" t="n">
        <f aca="false">F25+0.05</f>
        <v>1.7</v>
      </c>
      <c r="E25" s="19" t="n">
        <f aca="false">M25-F25*0.03</f>
        <v>195.3405</v>
      </c>
      <c r="F25" s="20" t="n">
        <v>1.65</v>
      </c>
      <c r="H25" s="21" t="s">
        <v>36</v>
      </c>
      <c r="I25" s="22" t="n">
        <v>183656.907</v>
      </c>
      <c r="J25" s="22" t="n">
        <v>1668459.7014</v>
      </c>
      <c r="K25" s="22" t="n">
        <v>195.45</v>
      </c>
      <c r="L25" s="22" t="n">
        <v>195.58</v>
      </c>
      <c r="M25" s="22" t="n">
        <f aca="false">L25-0.19</f>
        <v>195.39</v>
      </c>
      <c r="O25" s="20" t="n">
        <v>1.65</v>
      </c>
      <c r="P25" s="19" t="n">
        <f aca="false">M25+(O25*0.03)</f>
        <v>195.4395</v>
      </c>
      <c r="Q25" s="20" t="n">
        <f aca="false">O25+0.05</f>
        <v>1.7</v>
      </c>
      <c r="R25" s="19" t="n">
        <f aca="false">P25+0.2385</f>
        <v>195.678</v>
      </c>
      <c r="S25" s="20" t="n">
        <f aca="false">O25+0.95</f>
        <v>2.6</v>
      </c>
      <c r="T25" s="19" t="n">
        <f aca="false">R25+(S25-O25)*0.02</f>
        <v>195.697</v>
      </c>
    </row>
    <row r="26" customFormat="false" ht="15" hidden="false" customHeight="true" outlineLevel="0" collapsed="false">
      <c r="A26" s="19" t="n">
        <f aca="false">C26+(B26-D26)*0.02</f>
        <v>194.806</v>
      </c>
      <c r="B26" s="20" t="n">
        <f aca="false">F26+0.95</f>
        <v>2.6</v>
      </c>
      <c r="C26" s="19" t="n">
        <f aca="false">E26+0.3975</f>
        <v>194.788</v>
      </c>
      <c r="D26" s="20" t="n">
        <f aca="false">F26+0.05</f>
        <v>1.7</v>
      </c>
      <c r="E26" s="19" t="n">
        <f aca="false">M26-F26*0.03</f>
        <v>194.3905</v>
      </c>
      <c r="F26" s="20" t="n">
        <v>1.65</v>
      </c>
      <c r="H26" s="21" t="s">
        <v>37</v>
      </c>
      <c r="I26" s="22" t="n">
        <v>183662.734</v>
      </c>
      <c r="J26" s="22" t="n">
        <v>1668466.2307</v>
      </c>
      <c r="K26" s="22" t="n">
        <v>194.75</v>
      </c>
      <c r="L26" s="22" t="n">
        <v>194.63</v>
      </c>
      <c r="M26" s="22" t="n">
        <f aca="false">L26-0.19</f>
        <v>194.44</v>
      </c>
      <c r="O26" s="20" t="n">
        <v>1.65</v>
      </c>
      <c r="P26" s="19" t="n">
        <f aca="false">M26+(O26*0.03)</f>
        <v>194.4895</v>
      </c>
      <c r="Q26" s="20" t="n">
        <f aca="false">O26+0.05</f>
        <v>1.7</v>
      </c>
      <c r="R26" s="19" t="n">
        <f aca="false">P26+0.2385</f>
        <v>194.728</v>
      </c>
      <c r="S26" s="20" t="n">
        <f aca="false">O26+0.95</f>
        <v>2.6</v>
      </c>
      <c r="T26" s="19" t="n">
        <f aca="false">R26+(S26-O26)*0.02</f>
        <v>194.747</v>
      </c>
    </row>
    <row r="27" customFormat="false" ht="15" hidden="false" customHeight="true" outlineLevel="0" collapsed="false">
      <c r="A27" s="19" t="n">
        <f aca="false">C27+(B27-D27)*0.02</f>
        <v>194.238</v>
      </c>
      <c r="B27" s="20" t="n">
        <f aca="false">F27+0.95</f>
        <v>2.6</v>
      </c>
      <c r="C27" s="19" t="n">
        <f aca="false">E27+0.3975</f>
        <v>194.22</v>
      </c>
      <c r="D27" s="20" t="n">
        <f aca="false">F27+0.05</f>
        <v>1.7</v>
      </c>
      <c r="E27" s="19" t="n">
        <f aca="false">M27-F27*0.03</f>
        <v>193.8225</v>
      </c>
      <c r="F27" s="20" t="n">
        <v>1.65</v>
      </c>
      <c r="H27" s="21" t="s">
        <v>38</v>
      </c>
      <c r="I27" s="22" t="n">
        <v>183655.7285</v>
      </c>
      <c r="J27" s="22" t="n">
        <v>1668474.8866</v>
      </c>
      <c r="K27" s="23" t="n">
        <v>194.07</v>
      </c>
      <c r="L27" s="22" t="n">
        <v>194.062</v>
      </c>
      <c r="M27" s="22" t="n">
        <f aca="false">L27-0.19</f>
        <v>193.872</v>
      </c>
      <c r="O27" s="20" t="n">
        <v>1.65</v>
      </c>
      <c r="P27" s="19" t="n">
        <f aca="false">M27+(O27*0.03)</f>
        <v>193.9215</v>
      </c>
      <c r="Q27" s="20" t="n">
        <f aca="false">O27+0.05</f>
        <v>1.7</v>
      </c>
      <c r="R27" s="19" t="n">
        <f aca="false">P27+0.2385</f>
        <v>194.16</v>
      </c>
      <c r="S27" s="20" t="n">
        <f aca="false">O27+0.95</f>
        <v>2.6</v>
      </c>
      <c r="T27" s="19" t="n">
        <f aca="false">R27+(S27-O27)*0.02</f>
        <v>194.179</v>
      </c>
    </row>
    <row r="28" customFormat="false" ht="15" hidden="false" customHeight="true" outlineLevel="0" collapsed="false">
      <c r="A28" s="19" t="n">
        <f aca="false">C28+(B28-D28)*0.02</f>
        <v>194.209</v>
      </c>
      <c r="B28" s="20" t="n">
        <f aca="false">F28+0.95</f>
        <v>2.6</v>
      </c>
      <c r="C28" s="19" t="n">
        <f aca="false">E28+0.3975</f>
        <v>194.191</v>
      </c>
      <c r="D28" s="20" t="n">
        <f aca="false">F28+0.05</f>
        <v>1.7</v>
      </c>
      <c r="E28" s="19" t="n">
        <f aca="false">M28-F28*0.03</f>
        <v>193.7935</v>
      </c>
      <c r="F28" s="20" t="n">
        <v>1.65</v>
      </c>
      <c r="H28" s="21" t="s">
        <v>39</v>
      </c>
      <c r="I28" s="22" t="n">
        <v>183649.3518</v>
      </c>
      <c r="J28" s="22" t="n">
        <v>1668482.5896</v>
      </c>
      <c r="K28" s="23" t="n">
        <v>194.03</v>
      </c>
      <c r="L28" s="22" t="n">
        <v>194.033</v>
      </c>
      <c r="M28" s="22" t="n">
        <f aca="false">L28-0.19</f>
        <v>193.843</v>
      </c>
      <c r="O28" s="20" t="n">
        <v>1.65</v>
      </c>
      <c r="P28" s="19" t="n">
        <f aca="false">M28+(O28*0.03)</f>
        <v>193.8925</v>
      </c>
      <c r="Q28" s="20" t="n">
        <f aca="false">O28+0.05</f>
        <v>1.7</v>
      </c>
      <c r="R28" s="19" t="n">
        <f aca="false">P28+0.2385</f>
        <v>194.131</v>
      </c>
      <c r="S28" s="20" t="n">
        <f aca="false">O28+0.95</f>
        <v>2.6</v>
      </c>
      <c r="T28" s="19" t="n">
        <f aca="false">R28+(S28-O28)*0.02</f>
        <v>194.15</v>
      </c>
    </row>
    <row r="29" customFormat="false" ht="15" hidden="false" customHeight="true" outlineLevel="0" collapsed="false">
      <c r="A29" s="19" t="n">
        <f aca="false">C29+(B29-D29)*0.02</f>
        <v>194.638</v>
      </c>
      <c r="B29" s="20" t="n">
        <f aca="false">F29+0.95</f>
        <v>2.6</v>
      </c>
      <c r="C29" s="19" t="n">
        <f aca="false">E29+0.3975</f>
        <v>194.62</v>
      </c>
      <c r="D29" s="20" t="n">
        <f aca="false">F29+0.05</f>
        <v>1.7</v>
      </c>
      <c r="E29" s="19" t="n">
        <f aca="false">M29-F29*0.03</f>
        <v>194.2225</v>
      </c>
      <c r="F29" s="20" t="n">
        <v>1.65</v>
      </c>
      <c r="H29" s="21" t="s">
        <v>40</v>
      </c>
      <c r="I29" s="22" t="n">
        <v>183642.9751</v>
      </c>
      <c r="J29" s="22" t="n">
        <v>1668490.2927</v>
      </c>
      <c r="K29" s="23" t="n">
        <v>194.51</v>
      </c>
      <c r="L29" s="22" t="n">
        <v>194.462</v>
      </c>
      <c r="M29" s="22" t="n">
        <f aca="false">L29-0.19</f>
        <v>194.272</v>
      </c>
      <c r="O29" s="20" t="n">
        <v>1.65</v>
      </c>
      <c r="P29" s="19" t="n">
        <f aca="false">M29+(O29*0.03)</f>
        <v>194.3215</v>
      </c>
      <c r="Q29" s="20" t="n">
        <f aca="false">O29+0.05</f>
        <v>1.7</v>
      </c>
      <c r="R29" s="19" t="n">
        <f aca="false">P29+0.2385</f>
        <v>194.56</v>
      </c>
      <c r="S29" s="20" t="n">
        <f aca="false">O29+0.95</f>
        <v>2.6</v>
      </c>
      <c r="T29" s="19" t="n">
        <f aca="false">R29+(S29-O29)*0.02</f>
        <v>194.579</v>
      </c>
    </row>
    <row r="30" customFormat="false" ht="4.95" hidden="false" customHeight="true" outlineLevel="0" collapsed="false"/>
    <row r="31" customFormat="false" ht="15" hidden="false" customHeight="true" outlineLevel="0" collapsed="false">
      <c r="A31" s="16" t="s">
        <v>6</v>
      </c>
      <c r="B31" s="16"/>
      <c r="C31" s="16"/>
      <c r="D31" s="16"/>
      <c r="E31" s="16"/>
      <c r="F31" s="16"/>
      <c r="H31" s="16" t="s">
        <v>41</v>
      </c>
      <c r="I31" s="16"/>
      <c r="J31" s="16"/>
      <c r="K31" s="16"/>
      <c r="L31" s="16"/>
      <c r="M31" s="16"/>
      <c r="O31" s="16" t="s">
        <v>8</v>
      </c>
      <c r="P31" s="16"/>
      <c r="Q31" s="16"/>
      <c r="R31" s="16"/>
      <c r="S31" s="16"/>
      <c r="T31" s="16"/>
    </row>
    <row r="32" customFormat="false" ht="15" hidden="false" customHeight="true" outlineLevel="0" collapsed="false">
      <c r="A32" s="16" t="s">
        <v>9</v>
      </c>
      <c r="B32" s="16"/>
      <c r="C32" s="16"/>
      <c r="D32" s="16"/>
      <c r="E32" s="16" t="s">
        <v>10</v>
      </c>
      <c r="F32" s="16"/>
      <c r="H32" s="16" t="s">
        <v>11</v>
      </c>
      <c r="I32" s="17" t="s">
        <v>12</v>
      </c>
      <c r="J32" s="17"/>
      <c r="K32" s="18" t="s">
        <v>13</v>
      </c>
      <c r="L32" s="16" t="s">
        <v>14</v>
      </c>
      <c r="M32" s="16"/>
      <c r="O32" s="16" t="s">
        <v>15</v>
      </c>
      <c r="P32" s="16"/>
      <c r="Q32" s="16" t="s">
        <v>9</v>
      </c>
      <c r="R32" s="16"/>
      <c r="S32" s="16"/>
      <c r="T32" s="16"/>
    </row>
    <row r="33" s="2" customFormat="true" ht="15" hidden="false" customHeight="true" outlineLevel="0" collapsed="false">
      <c r="A33" s="16" t="s">
        <v>16</v>
      </c>
      <c r="B33" s="16" t="s">
        <v>17</v>
      </c>
      <c r="C33" s="16" t="s">
        <v>16</v>
      </c>
      <c r="D33" s="16" t="s">
        <v>17</v>
      </c>
      <c r="E33" s="16" t="s">
        <v>16</v>
      </c>
      <c r="F33" s="16" t="s">
        <v>17</v>
      </c>
      <c r="H33" s="16"/>
      <c r="I33" s="17" t="s">
        <v>18</v>
      </c>
      <c r="J33" s="17" t="s">
        <v>19</v>
      </c>
      <c r="K33" s="18"/>
      <c r="L33" s="16" t="s">
        <v>20</v>
      </c>
      <c r="M33" s="16" t="s">
        <v>21</v>
      </c>
      <c r="O33" s="16" t="s">
        <v>17</v>
      </c>
      <c r="P33" s="16" t="s">
        <v>16</v>
      </c>
      <c r="Q33" s="16" t="s">
        <v>17</v>
      </c>
      <c r="R33" s="16" t="s">
        <v>16</v>
      </c>
      <c r="S33" s="16" t="s">
        <v>17</v>
      </c>
      <c r="T33" s="16" t="s">
        <v>16</v>
      </c>
    </row>
    <row r="34" customFormat="false" ht="4.95" hidden="false" customHeight="true" outlineLevel="0" collapsed="false"/>
    <row r="35" customFormat="false" ht="15" hidden="false" customHeight="true" outlineLevel="0" collapsed="false">
      <c r="A35" s="19" t="n">
        <f aca="false">C35+(B35-D35)*0.02</f>
        <v>203.786</v>
      </c>
      <c r="B35" s="20" t="n">
        <f aca="false">F35+0.95</f>
        <v>2.6</v>
      </c>
      <c r="C35" s="19" t="n">
        <f aca="false">E35+0.2385</f>
        <v>203.768</v>
      </c>
      <c r="D35" s="20" t="n">
        <f aca="false">F35+0.05</f>
        <v>1.7</v>
      </c>
      <c r="E35" s="19" t="n">
        <f aca="false">M35+F35*0.03</f>
        <v>203.5295</v>
      </c>
      <c r="F35" s="20" t="n">
        <v>1.65</v>
      </c>
      <c r="H35" s="21" t="s">
        <v>22</v>
      </c>
      <c r="I35" s="22" t="n">
        <v>183593.6366</v>
      </c>
      <c r="J35" s="22" t="n">
        <v>1668519.6191</v>
      </c>
      <c r="K35" s="24" t="n">
        <v>204.27</v>
      </c>
      <c r="L35" s="24" t="n">
        <v>203.67</v>
      </c>
      <c r="M35" s="22" t="n">
        <f aca="false">L35-0.19</f>
        <v>203.48</v>
      </c>
      <c r="O35" s="20" t="n">
        <v>1.65</v>
      </c>
      <c r="P35" s="19" t="n">
        <f aca="false">M35-(O35*0.03)</f>
        <v>203.4305</v>
      </c>
      <c r="Q35" s="20" t="n">
        <f aca="false">O35+0.05</f>
        <v>1.7</v>
      </c>
      <c r="R35" s="19" t="n">
        <f aca="false">P35+0.3975</f>
        <v>203.828</v>
      </c>
      <c r="S35" s="20" t="n">
        <f aca="false">O35+0.95</f>
        <v>2.6</v>
      </c>
      <c r="T35" s="19" t="n">
        <f aca="false">R35+(S35-O35)*0.02</f>
        <v>203.847</v>
      </c>
    </row>
    <row r="36" customFormat="false" ht="15" hidden="false" customHeight="true" outlineLevel="0" collapsed="false">
      <c r="A36" s="19" t="n">
        <f aca="false">C36+(B36-D36)*0.02</f>
        <v>204.536</v>
      </c>
      <c r="B36" s="20" t="n">
        <f aca="false">F36+0.95</f>
        <v>2.6</v>
      </c>
      <c r="C36" s="19" t="n">
        <f aca="false">E36+0.2385</f>
        <v>204.518</v>
      </c>
      <c r="D36" s="20" t="n">
        <f aca="false">F36+0.05</f>
        <v>1.7</v>
      </c>
      <c r="E36" s="19" t="n">
        <f aca="false">M36+F36*0.03</f>
        <v>204.2795</v>
      </c>
      <c r="F36" s="20" t="n">
        <v>1.65</v>
      </c>
      <c r="H36" s="21" t="s">
        <v>23</v>
      </c>
      <c r="I36" s="22" t="n">
        <v>183603.2939</v>
      </c>
      <c r="J36" s="22" t="n">
        <v>1668522.2146</v>
      </c>
      <c r="K36" s="24" t="n">
        <v>204.38</v>
      </c>
      <c r="L36" s="24" t="n">
        <v>204.42</v>
      </c>
      <c r="M36" s="22" t="n">
        <f aca="false">L36-0.19</f>
        <v>204.23</v>
      </c>
      <c r="O36" s="20" t="n">
        <v>1.65</v>
      </c>
      <c r="P36" s="19" t="n">
        <f aca="false">M36+(O36*0.03)</f>
        <v>204.2795</v>
      </c>
      <c r="Q36" s="20" t="n">
        <f aca="false">O36+0.05</f>
        <v>1.7</v>
      </c>
      <c r="R36" s="19" t="n">
        <f aca="false">P36+0.3975</f>
        <v>204.677</v>
      </c>
      <c r="S36" s="20" t="n">
        <f aca="false">O36+0.95</f>
        <v>2.6</v>
      </c>
      <c r="T36" s="19" t="n">
        <f aca="false">R36+(S36-O36)*0.02</f>
        <v>204.696</v>
      </c>
    </row>
    <row r="37" customFormat="false" ht="4.95" hidden="false" customHeight="true" outlineLevel="0" collapsed="false"/>
    <row r="38" customFormat="false" ht="15" hidden="false" customHeight="true" outlineLevel="0" collapsed="false">
      <c r="A38" s="16" t="s">
        <v>6</v>
      </c>
      <c r="B38" s="16"/>
      <c r="C38" s="16"/>
      <c r="D38" s="16"/>
      <c r="E38" s="16"/>
      <c r="F38" s="16"/>
      <c r="H38" s="16" t="s">
        <v>42</v>
      </c>
      <c r="I38" s="16"/>
      <c r="J38" s="16"/>
      <c r="K38" s="16"/>
      <c r="L38" s="16"/>
      <c r="M38" s="16"/>
      <c r="O38" s="16" t="s">
        <v>8</v>
      </c>
      <c r="P38" s="16"/>
      <c r="Q38" s="16"/>
      <c r="R38" s="16"/>
      <c r="S38" s="16"/>
      <c r="T38" s="16"/>
    </row>
    <row r="39" customFormat="false" ht="15" hidden="false" customHeight="true" outlineLevel="0" collapsed="false">
      <c r="A39" s="16" t="s">
        <v>9</v>
      </c>
      <c r="B39" s="16"/>
      <c r="C39" s="16"/>
      <c r="D39" s="16"/>
      <c r="E39" s="16" t="s">
        <v>10</v>
      </c>
      <c r="F39" s="16"/>
      <c r="H39" s="16" t="s">
        <v>11</v>
      </c>
      <c r="I39" s="17" t="s">
        <v>12</v>
      </c>
      <c r="J39" s="17"/>
      <c r="K39" s="18" t="s">
        <v>13</v>
      </c>
      <c r="L39" s="16" t="s">
        <v>14</v>
      </c>
      <c r="M39" s="16"/>
      <c r="O39" s="16" t="s">
        <v>15</v>
      </c>
      <c r="P39" s="16"/>
      <c r="Q39" s="16" t="s">
        <v>9</v>
      </c>
      <c r="R39" s="16"/>
      <c r="S39" s="16"/>
      <c r="T39" s="16"/>
    </row>
    <row r="40" s="2" customFormat="true" ht="15" hidden="false" customHeight="true" outlineLevel="0" collapsed="false">
      <c r="A40" s="16" t="s">
        <v>16</v>
      </c>
      <c r="B40" s="16" t="s">
        <v>17</v>
      </c>
      <c r="C40" s="16" t="s">
        <v>16</v>
      </c>
      <c r="D40" s="16" t="s">
        <v>17</v>
      </c>
      <c r="E40" s="16" t="s">
        <v>16</v>
      </c>
      <c r="F40" s="16" t="s">
        <v>17</v>
      </c>
      <c r="H40" s="16"/>
      <c r="I40" s="17" t="s">
        <v>18</v>
      </c>
      <c r="J40" s="17" t="s">
        <v>19</v>
      </c>
      <c r="K40" s="18"/>
      <c r="L40" s="16" t="s">
        <v>20</v>
      </c>
      <c r="M40" s="16" t="s">
        <v>21</v>
      </c>
      <c r="O40" s="16" t="s">
        <v>17</v>
      </c>
      <c r="P40" s="16" t="s">
        <v>16</v>
      </c>
      <c r="Q40" s="16" t="s">
        <v>17</v>
      </c>
      <c r="R40" s="16" t="s">
        <v>16</v>
      </c>
      <c r="S40" s="16" t="s">
        <v>17</v>
      </c>
      <c r="T40" s="16" t="s">
        <v>16</v>
      </c>
    </row>
    <row r="41" customFormat="false" ht="4.95" hidden="false" customHeight="true" outlineLevel="0" collapsed="false"/>
    <row r="42" customFormat="false" ht="15" hidden="false" customHeight="true" outlineLevel="0" collapsed="false">
      <c r="A42" s="19" t="n">
        <f aca="false">C42+(B42-D42)*0.02</f>
        <v>195.0565</v>
      </c>
      <c r="B42" s="20" t="n">
        <f aca="false">F42+0.95</f>
        <v>2.9</v>
      </c>
      <c r="C42" s="19" t="n">
        <f aca="false">E42+0.34</f>
        <v>195.0385</v>
      </c>
      <c r="D42" s="20" t="n">
        <f aca="false">F42+0.05</f>
        <v>2</v>
      </c>
      <c r="E42" s="19" t="n">
        <f aca="false">M42+F42*0.03</f>
        <v>194.6985</v>
      </c>
      <c r="F42" s="20" t="n">
        <v>1.95</v>
      </c>
      <c r="H42" s="21" t="s">
        <v>22</v>
      </c>
      <c r="I42" s="22" t="n">
        <v>183663.6346</v>
      </c>
      <c r="J42" s="22" t="n">
        <v>1668464.8723</v>
      </c>
      <c r="K42" s="24" t="n">
        <v>194.95</v>
      </c>
      <c r="L42" s="24" t="n">
        <v>194.83</v>
      </c>
      <c r="M42" s="22" t="n">
        <f aca="false">L42-0.19</f>
        <v>194.64</v>
      </c>
      <c r="O42" s="20" t="n">
        <v>4.05</v>
      </c>
      <c r="P42" s="19" t="n">
        <f aca="false">M42-(O42*0.03)</f>
        <v>194.5185</v>
      </c>
      <c r="Q42" s="20" t="n">
        <f aca="false">O42+0.05</f>
        <v>4.1</v>
      </c>
      <c r="R42" s="19" t="n">
        <f aca="false">P42+0.34</f>
        <v>194.8585</v>
      </c>
      <c r="S42" s="20" t="n">
        <f aca="false">O42+0.95</f>
        <v>5</v>
      </c>
      <c r="T42" s="19" t="n">
        <f aca="false">R42+(S42-O42)*0.02</f>
        <v>194.8775</v>
      </c>
    </row>
    <row r="43" customFormat="false" ht="15" hidden="false" customHeight="true" outlineLevel="0" collapsed="false">
      <c r="A43" s="19" t="n">
        <f aca="false">C43+(B43-D43)*0.02</f>
        <v>196.2265</v>
      </c>
      <c r="B43" s="20" t="n">
        <f aca="false">F43+0.95</f>
        <v>2.9</v>
      </c>
      <c r="C43" s="19" t="n">
        <f aca="false">E43+0.34</f>
        <v>196.2085</v>
      </c>
      <c r="D43" s="20" t="n">
        <f aca="false">F43+0.05</f>
        <v>2</v>
      </c>
      <c r="E43" s="19" t="n">
        <f aca="false">M43+F43*0.03</f>
        <v>195.8685</v>
      </c>
      <c r="F43" s="20" t="n">
        <v>1.95</v>
      </c>
      <c r="H43" s="21" t="s">
        <v>23</v>
      </c>
      <c r="I43" s="22" t="n">
        <v>183670.0113</v>
      </c>
      <c r="J43" s="22" t="n">
        <v>1668457.1692</v>
      </c>
      <c r="K43" s="24" t="n">
        <v>196</v>
      </c>
      <c r="L43" s="24" t="n">
        <v>196</v>
      </c>
      <c r="M43" s="22" t="n">
        <f aca="false">L43-0.19</f>
        <v>195.81</v>
      </c>
      <c r="O43" s="20" t="n">
        <v>4.05</v>
      </c>
      <c r="P43" s="19" t="n">
        <f aca="false">M43+(O43*0.03)</f>
        <v>195.9315</v>
      </c>
      <c r="Q43" s="20" t="n">
        <f aca="false">O43+0.05</f>
        <v>4.1</v>
      </c>
      <c r="R43" s="19" t="n">
        <f aca="false">P43+0.34</f>
        <v>196.2715</v>
      </c>
      <c r="S43" s="20" t="n">
        <f aca="false">O43+0.95</f>
        <v>5</v>
      </c>
      <c r="T43" s="19" t="n">
        <f aca="false">R43+(S43-O43)*0.02</f>
        <v>196.2905</v>
      </c>
    </row>
  </sheetData>
  <mergeCells count="33">
    <mergeCell ref="A7:F7"/>
    <mergeCell ref="H7:M7"/>
    <mergeCell ref="O7:T7"/>
    <mergeCell ref="A8:D8"/>
    <mergeCell ref="E8:F8"/>
    <mergeCell ref="H8:H9"/>
    <mergeCell ref="I8:J8"/>
    <mergeCell ref="K8:K9"/>
    <mergeCell ref="L8:M8"/>
    <mergeCell ref="O8:P8"/>
    <mergeCell ref="Q8:T8"/>
    <mergeCell ref="A31:F31"/>
    <mergeCell ref="H31:M31"/>
    <mergeCell ref="O31:T31"/>
    <mergeCell ref="A32:D32"/>
    <mergeCell ref="E32:F32"/>
    <mergeCell ref="H32:H33"/>
    <mergeCell ref="I32:J32"/>
    <mergeCell ref="K32:K33"/>
    <mergeCell ref="L32:M32"/>
    <mergeCell ref="O32:P32"/>
    <mergeCell ref="Q32:T32"/>
    <mergeCell ref="A38:F38"/>
    <mergeCell ref="H38:M38"/>
    <mergeCell ref="O38:T38"/>
    <mergeCell ref="A39:D39"/>
    <mergeCell ref="E39:F39"/>
    <mergeCell ref="H39:H40"/>
    <mergeCell ref="I39:J39"/>
    <mergeCell ref="K39:K40"/>
    <mergeCell ref="L39:M39"/>
    <mergeCell ref="O39:P39"/>
    <mergeCell ref="Q39:T3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0:12:51Z</dcterms:created>
  <dc:creator>Eduardo Azambuja</dc:creator>
  <dc:description/>
  <dc:language>en-US</dc:language>
  <cp:lastModifiedBy>Eduardo Azambuja</cp:lastModifiedBy>
  <cp:lastPrinted>2002-05-21T16:58:35Z</cp:lastPrinted>
  <cp:revision>0</cp:revision>
  <dc:subject/>
  <dc:title/>
</cp:coreProperties>
</file>