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 Redentora" sheetId="1" state="visible" r:id="rId2"/>
  </sheets>
  <definedNames>
    <definedName function="false" hidden="false" localSheetId="0" name="_xlnm.Print_Area" vbProcedure="false">'R. Redentora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VERIFICAÇÃO DA EFICIÊNCIA DAS BOCAS DE LOBO PROJETADAS</t>
  </si>
  <si>
    <t xml:space="preserve">RUA REDENTORA</t>
  </si>
  <si>
    <t xml:space="preserve">Pista</t>
  </si>
  <si>
    <t xml:space="preserve">L</t>
  </si>
  <si>
    <t xml:space="preserve">hipotenusa</t>
  </si>
  <si>
    <t xml:space="preserve">TR= 5 anos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9+07</t>
  </si>
  <si>
    <t xml:space="preserve">8+05</t>
  </si>
  <si>
    <t xml:space="preserve">Projetado boca de lobo</t>
  </si>
  <si>
    <t xml:space="preserve">8+02</t>
  </si>
  <si>
    <t xml:space="preserve">7+00</t>
  </si>
  <si>
    <t xml:space="preserve">6+03</t>
  </si>
  <si>
    <t xml:space="preserve">Não vai boca de lobo</t>
  </si>
  <si>
    <t xml:space="preserve">r. Unidos</t>
  </si>
  <si>
    <t xml:space="preserve">5+00</t>
  </si>
  <si>
    <t xml:space="preserve">4+00</t>
  </si>
  <si>
    <t xml:space="preserve">2+00</t>
  </si>
  <si>
    <t xml:space="preserve">0+02</t>
  </si>
  <si>
    <t xml:space="preserve">beco</t>
  </si>
  <si>
    <t xml:space="preserve">Obs:</t>
  </si>
  <si>
    <t xml:space="preserve">Considerado apenas 50 % das áreas dos lotes, visto que os mesmos terão rede pluvial conectada na Rede do DEP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\+00"/>
    <numFmt numFmtId="168" formatCode="0"/>
    <numFmt numFmtId="169" formatCode="0.0"/>
    <numFmt numFmtId="170" formatCode="General"/>
    <numFmt numFmtId="171" formatCode="d/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6.28"/>
    <col collapsed="false" customWidth="true" hidden="false" outlineLevel="0" max="18" min="18" style="0" width="18.7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2"/>
      <c r="T2" s="2"/>
      <c r="U2" s="2"/>
      <c r="V2" s="2"/>
      <c r="W2" s="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 t="s">
        <v>3</v>
      </c>
      <c r="R3" s="10"/>
      <c r="S3" s="2"/>
      <c r="T3" s="2"/>
      <c r="U3" s="2" t="s">
        <v>3</v>
      </c>
      <c r="V3" s="2" t="s">
        <v>4</v>
      </c>
      <c r="W3" s="3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2" t="n">
        <v>5.5</v>
      </c>
      <c r="Q4" s="12" t="n">
        <v>2</v>
      </c>
      <c r="R4" s="10"/>
      <c r="S4" s="2" t="s">
        <v>6</v>
      </c>
      <c r="T4" s="13" t="n">
        <v>5.5</v>
      </c>
      <c r="U4" s="13" t="n">
        <v>2</v>
      </c>
      <c r="V4" s="14" t="n">
        <f aca="false">SQRT(POWER(N8,2)+POWER(U4,2))</f>
        <v>2.00062490237426</v>
      </c>
      <c r="W4" s="3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"/>
      <c r="T5" s="2"/>
      <c r="U5" s="2"/>
      <c r="V5" s="2"/>
      <c r="W5" s="3"/>
    </row>
    <row r="6" customFormat="false" ht="12.75" hidden="false" customHeight="false" outlineLevel="0" collapsed="false">
      <c r="A6" s="18" t="s">
        <v>7</v>
      </c>
      <c r="B6" s="18"/>
      <c r="C6" s="19" t="s">
        <v>3</v>
      </c>
      <c r="D6" s="19" t="s">
        <v>8</v>
      </c>
      <c r="E6" s="20" t="s">
        <v>9</v>
      </c>
      <c r="F6" s="20"/>
      <c r="G6" s="19" t="s">
        <v>10</v>
      </c>
      <c r="H6" s="19" t="s">
        <v>11</v>
      </c>
      <c r="I6" s="19" t="s">
        <v>12</v>
      </c>
      <c r="J6" s="21" t="s">
        <v>13</v>
      </c>
      <c r="K6" s="19" t="s">
        <v>14</v>
      </c>
      <c r="L6" s="19" t="s">
        <v>15</v>
      </c>
      <c r="M6" s="19" t="s">
        <v>16</v>
      </c>
      <c r="N6" s="22" t="s">
        <v>17</v>
      </c>
      <c r="O6" s="19" t="s">
        <v>18</v>
      </c>
      <c r="P6" s="22" t="s">
        <v>19</v>
      </c>
      <c r="Q6" s="19" t="s">
        <v>20</v>
      </c>
      <c r="R6" s="23" t="s">
        <v>21</v>
      </c>
      <c r="S6" s="3"/>
      <c r="T6" s="3"/>
      <c r="U6" s="3"/>
      <c r="V6" s="3"/>
      <c r="W6" s="3"/>
    </row>
    <row r="7" customFormat="false" ht="12.75" hidden="false" customHeight="fals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5" t="s">
        <v>22</v>
      </c>
      <c r="F7" s="25" t="s">
        <v>23</v>
      </c>
      <c r="G7" s="26" t="s">
        <v>26</v>
      </c>
      <c r="H7" s="26" t="s">
        <v>27</v>
      </c>
      <c r="I7" s="28" t="s">
        <v>28</v>
      </c>
      <c r="J7" s="29" t="s">
        <v>29</v>
      </c>
      <c r="K7" s="27" t="s">
        <v>29</v>
      </c>
      <c r="L7" s="27" t="s">
        <v>29</v>
      </c>
      <c r="M7" s="27" t="s">
        <v>30</v>
      </c>
      <c r="N7" s="30" t="s">
        <v>24</v>
      </c>
      <c r="O7" s="27"/>
      <c r="P7" s="30" t="s">
        <v>29</v>
      </c>
      <c r="Q7" s="27" t="s">
        <v>29</v>
      </c>
      <c r="R7" s="31"/>
      <c r="S7" s="3" t="s">
        <v>31</v>
      </c>
      <c r="T7" s="3" t="s">
        <v>32</v>
      </c>
      <c r="U7" s="3" t="s">
        <v>33</v>
      </c>
      <c r="V7" s="3"/>
      <c r="W7" s="3"/>
    </row>
    <row r="8" customFormat="false" ht="12.75" hidden="false" customHeight="false" outlineLevel="0" collapsed="false">
      <c r="A8" s="32" t="s">
        <v>34</v>
      </c>
      <c r="B8" s="33" t="s">
        <v>35</v>
      </c>
      <c r="C8" s="34" t="n">
        <v>22</v>
      </c>
      <c r="D8" s="35" t="n">
        <v>0.01</v>
      </c>
      <c r="E8" s="36" t="n">
        <v>92.92</v>
      </c>
      <c r="F8" s="36" t="n">
        <v>91.84</v>
      </c>
      <c r="G8" s="36" t="n">
        <f aca="false">(E8-F8)/C8</f>
        <v>0.049090909090909</v>
      </c>
      <c r="H8" s="35" t="n">
        <v>5</v>
      </c>
      <c r="I8" s="35" t="n">
        <f aca="false">2491.782*POWER(5,0.192)/POWER(H8+16,1.021)</f>
        <v>151.60948942738</v>
      </c>
      <c r="J8" s="37" t="n">
        <f aca="false">2.78*0.6*I8*D8</f>
        <v>2.5288462836487</v>
      </c>
      <c r="K8" s="38" t="n">
        <f aca="false">+J8</f>
        <v>2.5288462836487</v>
      </c>
      <c r="L8" s="38" t="n">
        <f aca="false">75*S8*POWER(U8,2/3)*POWER(G8,1/2)*1000</f>
        <v>71.0381774751403</v>
      </c>
      <c r="M8" s="35" t="n">
        <f aca="false">75*POWER(U8,2/3)*POWER(G8,1/2)</f>
        <v>1.42076354950281</v>
      </c>
      <c r="N8" s="39" t="n">
        <f aca="false">$U$4*0.025</f>
        <v>0.05</v>
      </c>
      <c r="O8" s="40" t="n">
        <v>0.61</v>
      </c>
      <c r="P8" s="37" t="n">
        <f aca="false">K8*O8</f>
        <v>1.54259623302571</v>
      </c>
      <c r="Q8" s="37" t="n">
        <f aca="false">K8-P8</f>
        <v>0.986250050622992</v>
      </c>
      <c r="R8" s="41" t="s">
        <v>36</v>
      </c>
      <c r="S8" s="42" t="n">
        <f aca="false">(N8*$U$4)/2</f>
        <v>0.05</v>
      </c>
      <c r="T8" s="43" t="n">
        <f aca="false">$U$4+N8+$V$4</f>
        <v>4.05062490237426</v>
      </c>
      <c r="U8" s="42" t="n">
        <f aca="false">N8/2</f>
        <v>0.025</v>
      </c>
      <c r="V8" s="3" t="n">
        <f aca="false">POWER(U8,2/3)</f>
        <v>0.0854987973338349</v>
      </c>
      <c r="W8" s="3"/>
    </row>
    <row r="9" customFormat="false" ht="12.75" hidden="false" customHeight="false" outlineLevel="0" collapsed="false">
      <c r="A9" s="32"/>
      <c r="B9" s="33"/>
      <c r="C9" s="34"/>
      <c r="D9" s="35"/>
      <c r="E9" s="36"/>
      <c r="F9" s="36"/>
      <c r="G9" s="36"/>
      <c r="H9" s="35"/>
      <c r="I9" s="35"/>
      <c r="J9" s="37"/>
      <c r="K9" s="38"/>
      <c r="L9" s="38"/>
      <c r="M9" s="35"/>
      <c r="N9" s="39"/>
      <c r="O9" s="35"/>
      <c r="P9" s="37"/>
      <c r="Q9" s="37"/>
      <c r="R9" s="44"/>
      <c r="S9" s="42"/>
      <c r="T9" s="43"/>
      <c r="U9" s="42"/>
      <c r="V9" s="3"/>
      <c r="W9" s="3"/>
    </row>
    <row r="10" customFormat="false" ht="12.75" hidden="false" customHeight="false" outlineLevel="0" collapsed="false">
      <c r="A10" s="45" t="s">
        <v>37</v>
      </c>
      <c r="B10" s="33" t="s">
        <v>35</v>
      </c>
      <c r="C10" s="34" t="n">
        <v>10</v>
      </c>
      <c r="D10" s="35" t="n">
        <v>0.05</v>
      </c>
      <c r="E10" s="46" t="n">
        <v>91.96</v>
      </c>
      <c r="F10" s="46" t="n">
        <v>91.84</v>
      </c>
      <c r="G10" s="36" t="n">
        <f aca="false">(E10-F10)/C10</f>
        <v>0.011999999999999</v>
      </c>
      <c r="H10" s="35" t="n">
        <v>5</v>
      </c>
      <c r="I10" s="35" t="n">
        <f aca="false">2491.782*POWER(5,0.192)/POWER(H10+16,1.021)</f>
        <v>151.60948942738</v>
      </c>
      <c r="J10" s="37" t="n">
        <f aca="false">2.78*0.6*I10*D10</f>
        <v>12.6442314182435</v>
      </c>
      <c r="K10" s="38" t="n">
        <f aca="false">+J10</f>
        <v>12.6442314182435</v>
      </c>
      <c r="L10" s="37" t="n">
        <f aca="false">75*S10*POWER(U10,2/3)*POWER(G10,1/2)*1000</f>
        <v>35.1222149544765</v>
      </c>
      <c r="M10" s="35" t="n">
        <f aca="false">75*POWER(U10,2/3)*POWER(G10,1/2)</f>
        <v>0.70244429908953</v>
      </c>
      <c r="N10" s="47" t="n">
        <f aca="false">$U$4*0.025</f>
        <v>0.05</v>
      </c>
      <c r="O10" s="35" t="n">
        <v>0.98</v>
      </c>
      <c r="P10" s="37" t="n">
        <f aca="false">K10*O10</f>
        <v>12.3913467898786</v>
      </c>
      <c r="Q10" s="37" t="n">
        <f aca="false">K10-P10</f>
        <v>0.252884628364869</v>
      </c>
      <c r="R10" s="41" t="s">
        <v>36</v>
      </c>
      <c r="S10" s="42" t="n">
        <f aca="false">(N10*$U$4)/2</f>
        <v>0.05</v>
      </c>
      <c r="T10" s="43" t="n">
        <f aca="false">$U$4+N10+$V$4</f>
        <v>4.05062490237426</v>
      </c>
      <c r="U10" s="42" t="n">
        <f aca="false">N10/2</f>
        <v>0.025</v>
      </c>
      <c r="V10" s="3" t="n">
        <f aca="false">POWER(U10,2/3)</f>
        <v>0.0854987973338349</v>
      </c>
      <c r="W10" s="3"/>
    </row>
    <row r="11" customFormat="false" ht="12.75" hidden="false" customHeight="false" outlineLevel="0" collapsed="false">
      <c r="A11" s="32" t="str">
        <f aca="false">+B8</f>
        <v>8+05</v>
      </c>
      <c r="B11" s="33" t="s">
        <v>38</v>
      </c>
      <c r="C11" s="34" t="n">
        <v>21</v>
      </c>
      <c r="D11" s="35" t="n">
        <v>0.02</v>
      </c>
      <c r="E11" s="36" t="n">
        <f aca="false">+F10</f>
        <v>91.84</v>
      </c>
      <c r="F11" s="36" t="n">
        <v>89.936</v>
      </c>
      <c r="G11" s="36" t="n">
        <f aca="false">(E11-F11)/C11</f>
        <v>0.0906666666666665</v>
      </c>
      <c r="H11" s="35" t="n">
        <v>5</v>
      </c>
      <c r="I11" s="35" t="n">
        <f aca="false">2491.782*POWER(5,0.192)/POWER(H11+16,1.021)</f>
        <v>151.60948942738</v>
      </c>
      <c r="J11" s="37" t="n">
        <f aca="false">2.78*0.6*I11*D11</f>
        <v>5.05769256729739</v>
      </c>
      <c r="K11" s="38" t="n">
        <f aca="false">+J11+Q10</f>
        <v>5.31057719566226</v>
      </c>
      <c r="L11" s="37" t="n">
        <f aca="false">75*S11*POWER(U11,2/3)*POWER(G11,1/2)*1000</f>
        <v>96.5417347086404</v>
      </c>
      <c r="M11" s="35" t="n">
        <f aca="false">75*POWER(U11,2/3)*POWER(G11,1/2)</f>
        <v>1.93083469417281</v>
      </c>
      <c r="N11" s="47" t="n">
        <f aca="false">$U$4*0.025</f>
        <v>0.05</v>
      </c>
      <c r="O11" s="35" t="n">
        <v>0.47</v>
      </c>
      <c r="P11" s="37" t="n">
        <f aca="false">K11*O11</f>
        <v>2.49597128196126</v>
      </c>
      <c r="Q11" s="37" t="n">
        <f aca="false">K11-P11</f>
        <v>2.814605913701</v>
      </c>
      <c r="R11" s="41" t="s">
        <v>36</v>
      </c>
      <c r="S11" s="42" t="n">
        <f aca="false">(N11*$U$4)/2</f>
        <v>0.05</v>
      </c>
      <c r="T11" s="43" t="n">
        <f aca="false">$U$4+N11+$V$4</f>
        <v>4.05062490237426</v>
      </c>
      <c r="U11" s="42" t="n">
        <f aca="false">N11/2</f>
        <v>0.025</v>
      </c>
      <c r="V11" s="3" t="n">
        <f aca="false">POWER(U11,2/3)</f>
        <v>0.0854987973338349</v>
      </c>
      <c r="W11" s="3"/>
    </row>
    <row r="12" customFormat="false" ht="12.75" hidden="false" customHeight="false" outlineLevel="0" collapsed="false">
      <c r="A12" s="32" t="str">
        <f aca="false">+B11</f>
        <v>7+00</v>
      </c>
      <c r="B12" s="33" t="s">
        <v>39</v>
      </c>
      <c r="C12" s="34" t="n">
        <v>17</v>
      </c>
      <c r="D12" s="35" t="n">
        <v>0.02</v>
      </c>
      <c r="E12" s="36" t="n">
        <f aca="false">+F11</f>
        <v>89.936</v>
      </c>
      <c r="F12" s="36" t="n">
        <v>88.631</v>
      </c>
      <c r="G12" s="36" t="n">
        <f aca="false">(E12-F12)/C12</f>
        <v>0.0767647058823534</v>
      </c>
      <c r="H12" s="35" t="n">
        <v>5</v>
      </c>
      <c r="I12" s="35" t="n">
        <f aca="false">2491.782*POWER(5,0.192)/POWER(H12+16,1.021)</f>
        <v>151.60948942738</v>
      </c>
      <c r="J12" s="37" t="n">
        <f aca="false">2.78*0.6*I12*D12</f>
        <v>5.05769256729739</v>
      </c>
      <c r="K12" s="38" t="n">
        <f aca="false">+J12+Q11</f>
        <v>7.87229848099839</v>
      </c>
      <c r="L12" s="37" t="n">
        <f aca="false">75*S12*POWER(U12,2/3)*POWER(G12,1/2)*1000</f>
        <v>88.8325376546514</v>
      </c>
      <c r="M12" s="35" t="n">
        <f aca="false">75*POWER(U12,2/3)*POWER(G12,1/2)</f>
        <v>1.77665075309303</v>
      </c>
      <c r="N12" s="47" t="n">
        <f aca="false">$U$4*0.025</f>
        <v>0.05</v>
      </c>
      <c r="O12" s="35" t="n">
        <v>0.47</v>
      </c>
      <c r="P12" s="37" t="n">
        <f aca="false">K12*O12</f>
        <v>3.69998028606924</v>
      </c>
      <c r="Q12" s="37" t="n">
        <f aca="false">K12-P12</f>
        <v>4.17231819492915</v>
      </c>
      <c r="R12" s="44" t="s">
        <v>40</v>
      </c>
      <c r="S12" s="42" t="n">
        <f aca="false">(N12*$U$4)/2</f>
        <v>0.05</v>
      </c>
      <c r="T12" s="43" t="n">
        <f aca="false">$U$4+N12+$V$4</f>
        <v>4.05062490237426</v>
      </c>
      <c r="U12" s="42" t="n">
        <f aca="false">N12/2</f>
        <v>0.025</v>
      </c>
      <c r="V12" s="3" t="n">
        <f aca="false">POWER(U12,2/3)</f>
        <v>0.0854987973338349</v>
      </c>
      <c r="W12" s="3"/>
    </row>
    <row r="13" customFormat="false" ht="12.75" hidden="false" customHeight="false" outlineLevel="0" collapsed="false">
      <c r="A13" s="32" t="str">
        <f aca="false">+B12</f>
        <v>6+03</v>
      </c>
      <c r="B13" s="33" t="s">
        <v>41</v>
      </c>
      <c r="C13" s="34" t="n">
        <v>16</v>
      </c>
      <c r="D13" s="35" t="n">
        <v>0.02</v>
      </c>
      <c r="E13" s="36" t="n">
        <f aca="false">+F12</f>
        <v>88.631</v>
      </c>
      <c r="F13" s="36" t="n">
        <v>87.19</v>
      </c>
      <c r="G13" s="36" t="n">
        <f aca="false">(E13-F13)/C13</f>
        <v>0.0900625000000002</v>
      </c>
      <c r="H13" s="35" t="n">
        <v>5</v>
      </c>
      <c r="I13" s="35" t="n">
        <f aca="false">2491.782*POWER(5,0.192)/POWER(H13+16,1.021)</f>
        <v>151.60948942738</v>
      </c>
      <c r="J13" s="37" t="n">
        <f aca="false">2.78*0.6*I13*D13</f>
        <v>5.05769256729739</v>
      </c>
      <c r="K13" s="38" t="n">
        <f aca="false">+J13+Q12</f>
        <v>9.23001076222654</v>
      </c>
      <c r="L13" s="37" t="n">
        <f aca="false">75*S13*POWER(U13,2/3)*POWER(G13,1/2)*1000</f>
        <v>96.219539172027</v>
      </c>
      <c r="M13" s="35" t="n">
        <f aca="false">75*POWER(U13,2/3)*POWER(G13,1/2)</f>
        <v>1.92439078344054</v>
      </c>
      <c r="N13" s="47" t="n">
        <f aca="false">$U$4*0.025</f>
        <v>0.05</v>
      </c>
      <c r="O13" s="35" t="n">
        <v>0.47</v>
      </c>
      <c r="P13" s="37" t="n">
        <f aca="false">K13*O13</f>
        <v>4.33810505824647</v>
      </c>
      <c r="Q13" s="37" t="n">
        <f aca="false">K13-P13</f>
        <v>4.89190570398007</v>
      </c>
      <c r="R13" s="41" t="s">
        <v>36</v>
      </c>
      <c r="S13" s="42" t="n">
        <f aca="false">(N13*$U$4)/2</f>
        <v>0.05</v>
      </c>
      <c r="T13" s="43" t="n">
        <f aca="false">$U$4+N13+$V$4</f>
        <v>4.05062490237426</v>
      </c>
      <c r="U13" s="42" t="n">
        <f aca="false">N13/2</f>
        <v>0.025</v>
      </c>
      <c r="V13" s="3" t="n">
        <f aca="false">POWER(U13,2/3)</f>
        <v>0.0854987973338349</v>
      </c>
      <c r="W13" s="3"/>
    </row>
    <row r="14" customFormat="false" ht="12.75" hidden="false" customHeight="false" outlineLevel="0" collapsed="false">
      <c r="A14" s="32"/>
      <c r="B14" s="33"/>
      <c r="C14" s="34"/>
      <c r="D14" s="48"/>
      <c r="E14" s="36"/>
      <c r="F14" s="36"/>
      <c r="G14" s="36"/>
      <c r="H14" s="35"/>
      <c r="I14" s="35"/>
      <c r="J14" s="37"/>
      <c r="K14" s="37"/>
      <c r="L14" s="37"/>
      <c r="M14" s="35"/>
      <c r="N14" s="47"/>
      <c r="O14" s="35"/>
      <c r="P14" s="37"/>
      <c r="Q14" s="37"/>
      <c r="R14" s="49"/>
      <c r="S14" s="42"/>
      <c r="T14" s="43"/>
      <c r="U14" s="42"/>
      <c r="V14" s="3"/>
    </row>
    <row r="15" customFormat="false" ht="12.75" hidden="false" customHeight="false" outlineLevel="0" collapsed="false">
      <c r="A15" s="32" t="s">
        <v>42</v>
      </c>
      <c r="B15" s="33" t="s">
        <v>43</v>
      </c>
      <c r="C15" s="34" t="n">
        <v>20</v>
      </c>
      <c r="D15" s="48" t="n">
        <v>0.02</v>
      </c>
      <c r="E15" s="36" t="n">
        <v>87.286</v>
      </c>
      <c r="F15" s="36" t="n">
        <v>86.518</v>
      </c>
      <c r="G15" s="36" t="n">
        <f aca="false">(E15-F15)/C15</f>
        <v>0.0384</v>
      </c>
      <c r="H15" s="35" t="n">
        <v>5</v>
      </c>
      <c r="I15" s="35" t="n">
        <f aca="false">2491.782*POWER(5,0.192)/POWER(H15+16,1.021)</f>
        <v>151.60948942738</v>
      </c>
      <c r="J15" s="37" t="n">
        <f aca="false">2.78*0.6*I15*D15</f>
        <v>5.05769256729739</v>
      </c>
      <c r="K15" s="37" t="n">
        <f aca="false">+J15+Q14</f>
        <v>5.05769256729739</v>
      </c>
      <c r="L15" s="37" t="n">
        <f aca="false">75*S15*POWER(U15,2/3)*POWER(G15,1/2)*1000</f>
        <v>62.8285281268579</v>
      </c>
      <c r="M15" s="35" t="n">
        <f aca="false">75*POWER(U15,2/3)*POWER(G15,1/2)</f>
        <v>1.25657056253716</v>
      </c>
      <c r="N15" s="47" t="n">
        <f aca="false">$U$4*0.025</f>
        <v>0.05</v>
      </c>
      <c r="O15" s="35" t="n">
        <v>0.68</v>
      </c>
      <c r="P15" s="37" t="n">
        <f aca="false">K15*O15</f>
        <v>3.43923094576223</v>
      </c>
      <c r="Q15" s="37" t="n">
        <f aca="false">K15-P15</f>
        <v>1.61846162153517</v>
      </c>
      <c r="R15" s="49" t="s">
        <v>36</v>
      </c>
      <c r="S15" s="42" t="n">
        <f aca="false">(N15*$U$4)/2</f>
        <v>0.05</v>
      </c>
      <c r="T15" s="43" t="n">
        <f aca="false">$U$4+N15+$V$4</f>
        <v>4.05062490237426</v>
      </c>
      <c r="U15" s="42" t="n">
        <f aca="false">N15/2</f>
        <v>0.025</v>
      </c>
      <c r="V15" s="3" t="n">
        <f aca="false">POWER(U15,2/3)</f>
        <v>0.0854987973338349</v>
      </c>
    </row>
    <row r="16" customFormat="false" ht="12.75" hidden="false" customHeight="false" outlineLevel="0" collapsed="false">
      <c r="A16" s="32" t="str">
        <f aca="false">+B15</f>
        <v>4+00</v>
      </c>
      <c r="B16" s="33" t="s">
        <v>44</v>
      </c>
      <c r="C16" s="34" t="n">
        <v>40</v>
      </c>
      <c r="D16" s="48" t="n">
        <v>0.02</v>
      </c>
      <c r="E16" s="36" t="n">
        <f aca="false">+F15</f>
        <v>86.518</v>
      </c>
      <c r="F16" s="36" t="n">
        <v>83.5</v>
      </c>
      <c r="G16" s="36" t="n">
        <f aca="false">(E16-F16)/C16</f>
        <v>0.07545</v>
      </c>
      <c r="H16" s="35" t="n">
        <v>5</v>
      </c>
      <c r="I16" s="35" t="n">
        <f aca="false">2491.782*POWER(5,0.192)/POWER(H16+16,1.021)</f>
        <v>151.60948942738</v>
      </c>
      <c r="J16" s="37" t="n">
        <f aca="false">2.78*0.6*I16*D16</f>
        <v>5.05769256729739</v>
      </c>
      <c r="K16" s="37" t="n">
        <f aca="false">+J16+Q15</f>
        <v>6.67615418883256</v>
      </c>
      <c r="L16" s="37" t="n">
        <f aca="false">75*S16*POWER(U16,2/3)*POWER(G16,1/2)*1000</f>
        <v>88.0685600543834</v>
      </c>
      <c r="M16" s="35" t="n">
        <f aca="false">75*POWER(U16,2/3)*POWER(G16,1/2)</f>
        <v>1.76137120108767</v>
      </c>
      <c r="N16" s="47" t="n">
        <f aca="false">$U$4*0.025</f>
        <v>0.05</v>
      </c>
      <c r="O16" s="35" t="n">
        <v>0.47</v>
      </c>
      <c r="P16" s="37" t="n">
        <f aca="false">K16*O16</f>
        <v>3.1377924687513</v>
      </c>
      <c r="Q16" s="37" t="n">
        <f aca="false">K16-P16</f>
        <v>3.53836172008126</v>
      </c>
      <c r="R16" s="41" t="s">
        <v>36</v>
      </c>
      <c r="S16" s="42" t="n">
        <f aca="false">(N16*$U$4)/2</f>
        <v>0.05</v>
      </c>
      <c r="T16" s="43" t="n">
        <f aca="false">$U$4+N16+$V$4</f>
        <v>4.05062490237426</v>
      </c>
      <c r="U16" s="42" t="n">
        <f aca="false">N16/2</f>
        <v>0.025</v>
      </c>
      <c r="V16" s="3" t="n">
        <f aca="false">POWER(U16,2/3)</f>
        <v>0.0854987973338349</v>
      </c>
    </row>
    <row r="17" customFormat="false" ht="12.75" hidden="false" customHeight="false" outlineLevel="0" collapsed="false">
      <c r="A17" s="32" t="str">
        <f aca="false">+B16</f>
        <v>2+00</v>
      </c>
      <c r="B17" s="33" t="s">
        <v>45</v>
      </c>
      <c r="C17" s="34" t="n">
        <v>35</v>
      </c>
      <c r="D17" s="48" t="n">
        <v>0.02</v>
      </c>
      <c r="E17" s="36" t="n">
        <f aca="false">+F16</f>
        <v>83.5</v>
      </c>
      <c r="F17" s="36" t="n">
        <v>81.526</v>
      </c>
      <c r="G17" s="36" t="n">
        <f aca="false">(E17-F17)/C17</f>
        <v>0.0564000000000001</v>
      </c>
      <c r="H17" s="35" t="n">
        <v>5</v>
      </c>
      <c r="I17" s="35" t="n">
        <f aca="false">2491.782*POWER(5,0.192)/POWER(H17+16,1.021)</f>
        <v>151.60948942738</v>
      </c>
      <c r="J17" s="37" t="n">
        <f aca="false">2.78*0.6*I17*D17</f>
        <v>5.05769256729739</v>
      </c>
      <c r="K17" s="37" t="n">
        <f aca="false">+J17+Q16</f>
        <v>8.59605428737865</v>
      </c>
      <c r="L17" s="37" t="n">
        <f aca="false">75*S17*POWER(U17,2/3)*POWER(G17,1/2)*1000</f>
        <v>76.1431475679211</v>
      </c>
      <c r="M17" s="35" t="n">
        <f aca="false">75*POWER(U17,2/3)*POWER(G17,1/2)</f>
        <v>1.52286295135842</v>
      </c>
      <c r="N17" s="47" t="n">
        <f aca="false">$U$4*0.025</f>
        <v>0.05</v>
      </c>
      <c r="O17" s="35" t="n">
        <v>0.61</v>
      </c>
      <c r="P17" s="37" t="n">
        <f aca="false">K17*O17</f>
        <v>5.24359311530098</v>
      </c>
      <c r="Q17" s="37" t="n">
        <f aca="false">K17-P17</f>
        <v>3.35246117207767</v>
      </c>
      <c r="R17" s="41" t="s">
        <v>36</v>
      </c>
      <c r="S17" s="42" t="n">
        <f aca="false">(N17*$U$4)/2</f>
        <v>0.05</v>
      </c>
      <c r="T17" s="43" t="n">
        <f aca="false">$U$4+N17+$V$4</f>
        <v>4.05062490237426</v>
      </c>
      <c r="U17" s="42" t="n">
        <f aca="false">N17/2</f>
        <v>0.025</v>
      </c>
      <c r="V17" s="3" t="n">
        <f aca="false">POWER(U17,2/3)</f>
        <v>0.0854987973338349</v>
      </c>
    </row>
    <row r="18" customFormat="false" ht="13.5" hidden="false" customHeight="false" outlineLevel="0" collapsed="false">
      <c r="A18" s="50" t="str">
        <f aca="false">+B17</f>
        <v>0+02</v>
      </c>
      <c r="B18" s="51" t="s">
        <v>46</v>
      </c>
      <c r="C18" s="52" t="n">
        <v>8</v>
      </c>
      <c r="D18" s="53" t="n">
        <v>0.02</v>
      </c>
      <c r="E18" s="54" t="n">
        <f aca="false">+F17</f>
        <v>81.526</v>
      </c>
      <c r="F18" s="54" t="n">
        <v>80.717</v>
      </c>
      <c r="G18" s="54" t="n">
        <f aca="false">(E18-F18)/C18</f>
        <v>0.101125</v>
      </c>
      <c r="H18" s="55" t="n">
        <v>5</v>
      </c>
      <c r="I18" s="55" t="n">
        <f aca="false">2491.782*POWER(5,0.192)/POWER(H18+16,1.021)</f>
        <v>151.60948942738</v>
      </c>
      <c r="J18" s="56" t="n">
        <f aca="false">2.78*0.6*I18*D18</f>
        <v>5.05769256729739</v>
      </c>
      <c r="K18" s="56" t="n">
        <f aca="false">+J18+K17</f>
        <v>13.653746854676</v>
      </c>
      <c r="L18" s="56" t="n">
        <f aca="false">75*S18*POWER(U18,2/3)*POWER(G18,1/2)*1000</f>
        <v>101.957819939619</v>
      </c>
      <c r="M18" s="55" t="n">
        <f aca="false">75*POWER(U18,2/3)*POWER(G18,1/2)</f>
        <v>2.03915639879238</v>
      </c>
      <c r="N18" s="57" t="n">
        <f aca="false">$U$4*0.025</f>
        <v>0.05</v>
      </c>
      <c r="O18" s="55" t="n">
        <v>0.47</v>
      </c>
      <c r="P18" s="56" t="n">
        <f aca="false">K18*O18</f>
        <v>6.41726102169774</v>
      </c>
      <c r="Q18" s="56" t="n">
        <f aca="false">K18-P18</f>
        <v>7.2364858329783</v>
      </c>
      <c r="R18" s="58" t="s">
        <v>36</v>
      </c>
      <c r="S18" s="42" t="n">
        <f aca="false">(N18*$U$4)/2</f>
        <v>0.05</v>
      </c>
      <c r="T18" s="43" t="n">
        <f aca="false">$U$4+N18+$V$4</f>
        <v>4.05062490237426</v>
      </c>
      <c r="U18" s="42" t="n">
        <f aca="false">N18/2</f>
        <v>0.025</v>
      </c>
      <c r="V18" s="3" t="n">
        <f aca="false">POWER(U18,2/3)</f>
        <v>0.0854987973338349</v>
      </c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P22" s="13"/>
      <c r="Q22" s="13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</cp:lastModifiedBy>
  <cp:lastPrinted>2000-10-26T12:19:00Z</cp:lastPrinted>
  <dcterms:modified xsi:type="dcterms:W3CDTF">2002-01-05T23:05:24Z</dcterms:modified>
  <cp:revision>0</cp:revision>
  <dc:subject/>
  <dc:title/>
</cp:coreProperties>
</file>