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Redentora" sheetId="1" state="visible" r:id="rId2"/>
  </sheets>
  <definedNames>
    <definedName function="false" hidden="false" localSheetId="0" name="_xlnm.Print_Area" vbProcedure="false">Redentora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REDE DE ESGOTO PLUVIAL - Planilha de Dimensionamento</t>
  </si>
  <si>
    <t xml:space="preserve"> </t>
  </si>
  <si>
    <t xml:space="preserve">Local:</t>
  </si>
  <si>
    <t xml:space="preserve">Coef.run-off:</t>
  </si>
  <si>
    <t xml:space="preserve">Tr:</t>
  </si>
  <si>
    <t xml:space="preserve">Anos</t>
  </si>
  <si>
    <t xml:space="preserve">Rua Redentora</t>
  </si>
  <si>
    <t xml:space="preserve">Estaca</t>
  </si>
  <si>
    <t xml:space="preserve">Vertices</t>
  </si>
  <si>
    <t xml:space="preserve">L</t>
  </si>
  <si>
    <t xml:space="preserve">Area (ha)</t>
  </si>
  <si>
    <t xml:space="preserve">Cota da Rua</t>
  </si>
  <si>
    <t xml:space="preserve">I</t>
  </si>
  <si>
    <t xml:space="preserve">Tc</t>
  </si>
  <si>
    <t xml:space="preserve">Imax</t>
  </si>
  <si>
    <t xml:space="preserve">Vazao </t>
  </si>
  <si>
    <t xml:space="preserve">DN</t>
  </si>
  <si>
    <t xml:space="preserve">I </t>
  </si>
  <si>
    <t xml:space="preserve">Vazao Canal</t>
  </si>
  <si>
    <t xml:space="preserve">Velocidade</t>
  </si>
  <si>
    <t xml:space="preserve">Tp</t>
  </si>
  <si>
    <t xml:space="preserve">Cota do greide</t>
  </si>
  <si>
    <t xml:space="preserve">Recobrimento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Rua (m/m)</t>
  </si>
  <si>
    <t xml:space="preserve">(min)</t>
  </si>
  <si>
    <t xml:space="preserve">(mm/h)</t>
  </si>
  <si>
    <t xml:space="preserve">Proj.(l/s)</t>
  </si>
  <si>
    <t xml:space="preserve">Canal (m/m)</t>
  </si>
  <si>
    <t xml:space="preserve">(l/s)</t>
  </si>
  <si>
    <t xml:space="preserve">Vdn</t>
  </si>
  <si>
    <t xml:space="preserve">Vh</t>
  </si>
  <si>
    <t xml:space="preserve">DIF VAZÃO</t>
  </si>
  <si>
    <t xml:space="preserve">COEF VELOC</t>
  </si>
  <si>
    <t xml:space="preserve">RAIO H</t>
  </si>
  <si>
    <t xml:space="preserve">grelha</t>
  </si>
  <si>
    <t xml:space="preserve">9+07</t>
  </si>
  <si>
    <t xml:space="preserve">8+05</t>
  </si>
  <si>
    <t xml:space="preserve">casa 97</t>
  </si>
  <si>
    <t xml:space="preserve">8+02</t>
  </si>
  <si>
    <t xml:space="preserve">2a</t>
  </si>
  <si>
    <t xml:space="preserve">2b</t>
  </si>
  <si>
    <t xml:space="preserve">7+00</t>
  </si>
  <si>
    <t xml:space="preserve">6+03</t>
  </si>
  <si>
    <t xml:space="preserve">3a</t>
  </si>
  <si>
    <t xml:space="preserve">r. Unidos</t>
  </si>
  <si>
    <t xml:space="preserve">3b</t>
  </si>
  <si>
    <t xml:space="preserve">3c</t>
  </si>
  <si>
    <t xml:space="preserve">arroio</t>
  </si>
  <si>
    <t xml:space="preserve">3d</t>
  </si>
  <si>
    <t xml:space="preserve">ala</t>
  </si>
  <si>
    <t xml:space="preserve">5+00</t>
  </si>
  <si>
    <t xml:space="preserve">4+00</t>
  </si>
  <si>
    <t xml:space="preserve">2+00</t>
  </si>
  <si>
    <t xml:space="preserve">0+02</t>
  </si>
  <si>
    <t xml:space="preserve">beco</t>
  </si>
  <si>
    <t xml:space="preserve">Borges</t>
  </si>
  <si>
    <t xml:space="preserve">5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0.00"/>
    <numFmt numFmtId="167" formatCode="0.000"/>
    <numFmt numFmtId="168" formatCode="0.00E+00"/>
    <numFmt numFmtId="169" formatCode="d/m"/>
    <numFmt numFmtId="170" formatCode="0\+00"/>
    <numFmt numFmtId="171" formatCode="0"/>
    <numFmt numFmtId="172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14"/>
    <col collapsed="false" customWidth="true" hidden="false" outlineLevel="0" max="3" min="3" style="1" width="5.56"/>
    <col collapsed="false" customWidth="true" hidden="false" outlineLevel="0" max="4" min="4" style="1" width="5.28"/>
    <col collapsed="false" customWidth="true" hidden="false" outlineLevel="0" max="5" min="5" style="1" width="5.41"/>
    <col collapsed="false" customWidth="true" hidden="false" outlineLevel="0" max="6" min="6" style="1" width="7.14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8.14"/>
    <col collapsed="false" customWidth="true" hidden="false" outlineLevel="0" max="11" min="11" style="1" width="6.28"/>
    <col collapsed="false" customWidth="true" hidden="false" outlineLevel="0" max="12" min="12" style="1" width="7.56"/>
    <col collapsed="false" customWidth="false" hidden="false" outlineLevel="0" max="13" min="13" style="1" width="9.14"/>
    <col collapsed="false" customWidth="true" hidden="false" outlineLevel="0" max="14" min="14" style="1" width="8.41"/>
    <col collapsed="false" customWidth="true" hidden="false" outlineLevel="0" max="15" min="15" style="1" width="8.99"/>
    <col collapsed="false" customWidth="true" hidden="false" outlineLevel="0" max="16" min="16" style="1" width="10.85"/>
    <col collapsed="false" customWidth="true" hidden="false" outlineLevel="0" max="17" min="17" style="1" width="6.85"/>
    <col collapsed="false" customWidth="true" hidden="false" outlineLevel="0" max="18" min="18" style="1" width="6.41"/>
    <col collapsed="false" customWidth="true" hidden="false" outlineLevel="0" max="19" min="19" style="1" width="6.7"/>
    <col collapsed="false" customWidth="true" hidden="false" outlineLevel="0" max="20" min="20" style="1" width="7.7"/>
    <col collapsed="false" customWidth="true" hidden="false" outlineLevel="0" max="21" min="21" style="1" width="8.14"/>
    <col collapsed="false" customWidth="true" hidden="false" outlineLevel="0" max="23" min="22" style="1" width="7.99"/>
    <col collapsed="false" customWidth="true" hidden="false" outlineLevel="0" max="24" min="24" style="1" width="11.99"/>
    <col collapsed="false" customWidth="true" hidden="false" outlineLevel="0" max="25" min="25" style="1" width="12.99"/>
    <col collapsed="false" customWidth="true" hidden="false" outlineLevel="0" max="26" min="26" style="1" width="7.42"/>
    <col collapsed="false" customWidth="true" hidden="false" outlineLevel="0" max="27" min="27" style="1" width="10.56"/>
    <col collapsed="false" customWidth="false" hidden="false" outlineLevel="0" max="28" min="28" style="1" width="9.14"/>
    <col collapsed="false" customWidth="true" hidden="false" outlineLevel="0" max="29" min="29" style="1" width="13.7"/>
    <col collapsed="false" customWidth="false" hidden="false" outlineLevel="0" max="257" min="30" style="1" width="9.14"/>
  </cols>
  <sheetData>
    <row r="2" customFormat="false" ht="13.5" hidden="false" customHeight="false" outlineLevel="0" collapsed="false">
      <c r="U2" s="2"/>
      <c r="V2" s="2"/>
    </row>
    <row r="3" customFormat="false" ht="18" hidden="false" customHeight="false" outlineLevel="0" collapsed="false">
      <c r="A3" s="3"/>
      <c r="B3" s="4"/>
      <c r="C3" s="4"/>
      <c r="D3" s="4"/>
      <c r="E3" s="4"/>
      <c r="F3" s="5" t="s">
        <v>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</row>
    <row r="4" customFormat="false" ht="18" hidden="false" customHeight="false" outlineLevel="0" collapsed="false">
      <c r="A4" s="7"/>
      <c r="B4" s="8"/>
      <c r="C4" s="8"/>
      <c r="D4" s="8" t="s">
        <v>1</v>
      </c>
      <c r="E4" s="8"/>
      <c r="F4" s="9"/>
      <c r="G4" s="9"/>
      <c r="H4" s="10"/>
      <c r="I4" s="10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1"/>
      <c r="X4" s="12" t="n">
        <f aca="false">(0.312*POWER(T4,8/3)*POWER(U4,1/2)*1000/0.013)</f>
        <v>0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13" t="s">
        <v>2</v>
      </c>
      <c r="G5" s="8"/>
      <c r="H5" s="14"/>
      <c r="I5" s="14"/>
      <c r="J5" s="8"/>
      <c r="K5" s="15" t="s">
        <v>3</v>
      </c>
      <c r="L5" s="16" t="n">
        <v>0.5</v>
      </c>
      <c r="M5" s="8"/>
      <c r="N5" s="8"/>
      <c r="O5" s="8"/>
      <c r="P5" s="8"/>
      <c r="Q5" s="8"/>
      <c r="R5" s="8"/>
      <c r="S5" s="8"/>
      <c r="T5" s="8"/>
      <c r="U5" s="8"/>
      <c r="V5" s="8"/>
      <c r="W5" s="17"/>
    </row>
    <row r="6" customFormat="false" ht="12.75" hidden="false" customHeight="false" outlineLevel="0" collapsed="false">
      <c r="A6" s="7"/>
      <c r="B6" s="8"/>
      <c r="C6" s="8"/>
      <c r="D6" s="8"/>
      <c r="E6" s="8"/>
      <c r="F6" s="18" t="s">
        <v>4</v>
      </c>
      <c r="G6" s="15" t="n">
        <v>5</v>
      </c>
      <c r="H6" s="19" t="s">
        <v>5</v>
      </c>
      <c r="I6" s="14"/>
      <c r="J6" s="8"/>
      <c r="K6" s="15" t="s">
        <v>3</v>
      </c>
      <c r="L6" s="16" t="n">
        <v>0.6</v>
      </c>
      <c r="M6" s="8"/>
      <c r="N6" s="8"/>
      <c r="O6" s="20" t="s">
        <v>6</v>
      </c>
      <c r="P6" s="8"/>
      <c r="Q6" s="8"/>
      <c r="R6" s="21"/>
      <c r="S6" s="8"/>
      <c r="T6" s="8"/>
      <c r="U6" s="8"/>
      <c r="V6" s="8"/>
      <c r="W6" s="17"/>
    </row>
    <row r="7" s="27" customFormat="true" ht="13.5" hidden="false" customHeight="false" outlineLevel="0" collapsed="false">
      <c r="A7" s="22"/>
      <c r="B7" s="23"/>
      <c r="C7" s="23"/>
      <c r="D7" s="23"/>
      <c r="E7" s="23"/>
      <c r="F7" s="24"/>
      <c r="G7" s="23"/>
      <c r="H7" s="25"/>
      <c r="I7" s="25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6"/>
    </row>
    <row r="8" customFormat="false" ht="12.75" hidden="false" customHeight="false" outlineLevel="0" collapsed="false">
      <c r="A8" s="28" t="s">
        <v>7</v>
      </c>
      <c r="B8" s="28"/>
      <c r="C8" s="29" t="s">
        <v>8</v>
      </c>
      <c r="D8" s="29"/>
      <c r="E8" s="29" t="s">
        <v>9</v>
      </c>
      <c r="F8" s="29" t="s">
        <v>10</v>
      </c>
      <c r="G8" s="29"/>
      <c r="H8" s="30" t="s">
        <v>11</v>
      </c>
      <c r="I8" s="30"/>
      <c r="J8" s="29" t="s">
        <v>12</v>
      </c>
      <c r="K8" s="29" t="s">
        <v>13</v>
      </c>
      <c r="L8" s="29" t="s">
        <v>14</v>
      </c>
      <c r="M8" s="29" t="s">
        <v>15</v>
      </c>
      <c r="N8" s="29" t="s">
        <v>16</v>
      </c>
      <c r="O8" s="29" t="s">
        <v>17</v>
      </c>
      <c r="P8" s="29" t="s">
        <v>18</v>
      </c>
      <c r="Q8" s="29" t="s">
        <v>19</v>
      </c>
      <c r="R8" s="29"/>
      <c r="S8" s="29" t="s">
        <v>20</v>
      </c>
      <c r="T8" s="31" t="s">
        <v>21</v>
      </c>
      <c r="U8" s="31"/>
      <c r="V8" s="32" t="s">
        <v>22</v>
      </c>
      <c r="W8" s="32"/>
    </row>
    <row r="9" s="39" customFormat="true" ht="13.5" hidden="false" customHeight="false" outlineLevel="0" collapsed="false">
      <c r="A9" s="33" t="s">
        <v>23</v>
      </c>
      <c r="B9" s="34" t="s">
        <v>24</v>
      </c>
      <c r="C9" s="34" t="s">
        <v>23</v>
      </c>
      <c r="D9" s="34" t="s">
        <v>24</v>
      </c>
      <c r="E9" s="35" t="s">
        <v>25</v>
      </c>
      <c r="F9" s="34" t="s">
        <v>26</v>
      </c>
      <c r="G9" s="34" t="s">
        <v>27</v>
      </c>
      <c r="H9" s="36" t="s">
        <v>23</v>
      </c>
      <c r="I9" s="36" t="s">
        <v>24</v>
      </c>
      <c r="J9" s="35" t="s">
        <v>28</v>
      </c>
      <c r="K9" s="35" t="s">
        <v>29</v>
      </c>
      <c r="L9" s="35" t="s">
        <v>30</v>
      </c>
      <c r="M9" s="35" t="s">
        <v>31</v>
      </c>
      <c r="N9" s="35" t="s">
        <v>25</v>
      </c>
      <c r="O9" s="35" t="s">
        <v>32</v>
      </c>
      <c r="P9" s="35" t="s">
        <v>33</v>
      </c>
      <c r="Q9" s="35" t="s">
        <v>34</v>
      </c>
      <c r="R9" s="35" t="s">
        <v>35</v>
      </c>
      <c r="S9" s="35" t="s">
        <v>29</v>
      </c>
      <c r="T9" s="34" t="s">
        <v>23</v>
      </c>
      <c r="U9" s="37" t="s">
        <v>24</v>
      </c>
      <c r="V9" s="34" t="s">
        <v>23</v>
      </c>
      <c r="W9" s="38" t="s">
        <v>24</v>
      </c>
      <c r="X9" s="39" t="s">
        <v>36</v>
      </c>
      <c r="Y9" s="39" t="s">
        <v>37</v>
      </c>
      <c r="Z9" s="39" t="s">
        <v>38</v>
      </c>
    </row>
    <row r="10" customFormat="false" ht="13.5" hidden="false" customHeight="true" outlineLevel="0" collapsed="false">
      <c r="A10" s="40" t="s">
        <v>39</v>
      </c>
      <c r="B10" s="41" t="s">
        <v>40</v>
      </c>
      <c r="C10" s="42" t="n">
        <v>0</v>
      </c>
      <c r="D10" s="42" t="n">
        <v>1</v>
      </c>
      <c r="E10" s="43" t="n">
        <v>10</v>
      </c>
      <c r="F10" s="44" t="n">
        <v>2.75</v>
      </c>
      <c r="G10" s="44" t="n">
        <f aca="false">+F10</f>
        <v>2.75</v>
      </c>
      <c r="H10" s="45" t="n">
        <v>93.5</v>
      </c>
      <c r="I10" s="45" t="n">
        <v>92.92</v>
      </c>
      <c r="J10" s="46" t="n">
        <f aca="false">(H10-I10)/E10</f>
        <v>0.0579999999999998</v>
      </c>
      <c r="K10" s="44" t="n">
        <v>5</v>
      </c>
      <c r="L10" s="44" t="n">
        <f aca="false">2491.782*POWER(5,0.192)/POWER(K10+16,1.021)</f>
        <v>151.60948942738</v>
      </c>
      <c r="M10" s="44" t="n">
        <f aca="false">2.78*$L$5*L10*G10</f>
        <v>579.52727333616</v>
      </c>
      <c r="N10" s="47" t="n">
        <v>0.6</v>
      </c>
      <c r="O10" s="46" t="n">
        <f aca="false">ROUND((T10-U10)/E10,3)</f>
        <v>0.05</v>
      </c>
      <c r="P10" s="46" t="n">
        <f aca="false">1000*(PI()*POWER(N10,2)/4)*75*POWER(Z10,2/3)*POWER(O10,1/2)</f>
        <v>1338.64726102001</v>
      </c>
      <c r="Q10" s="46" t="n">
        <f aca="false">75*POWER(Z10,2/3)*POWER(O10,1/2)</f>
        <v>4.73449619217248</v>
      </c>
      <c r="R10" s="46" t="n">
        <f aca="false">Y10*Q10</f>
        <v>4.54511634448558</v>
      </c>
      <c r="S10" s="46" t="n">
        <f aca="false">E10/(60*R10)</f>
        <v>0.0366693950241509</v>
      </c>
      <c r="T10" s="46" t="n">
        <v>91.8</v>
      </c>
      <c r="U10" s="46" t="n">
        <v>91.3</v>
      </c>
      <c r="V10" s="45" t="n">
        <f aca="false">+H10-T10-N10</f>
        <v>1.1</v>
      </c>
      <c r="W10" s="48" t="n">
        <f aca="false">+I10-U10-N10</f>
        <v>1.02</v>
      </c>
      <c r="X10" s="1" t="n">
        <f aca="false">M10/P10</f>
        <v>0.432920075520549</v>
      </c>
      <c r="Y10" s="1" t="n">
        <v>0.96</v>
      </c>
      <c r="Z10" s="1" t="n">
        <f aca="false">N10/4</f>
        <v>0.15</v>
      </c>
      <c r="AA10" s="49"/>
      <c r="AB10" s="39"/>
      <c r="AC10" s="39"/>
    </row>
    <row r="11" customFormat="false" ht="13.5" hidden="false" customHeight="true" outlineLevel="0" collapsed="false">
      <c r="A11" s="50" t="str">
        <f aca="false">+B10</f>
        <v>9+07</v>
      </c>
      <c r="B11" s="41" t="s">
        <v>41</v>
      </c>
      <c r="C11" s="42" t="n">
        <f aca="false">+D10</f>
        <v>1</v>
      </c>
      <c r="D11" s="42" t="n">
        <v>2</v>
      </c>
      <c r="E11" s="43" t="n">
        <v>22</v>
      </c>
      <c r="F11" s="44" t="n">
        <v>0.01</v>
      </c>
      <c r="G11" s="44" t="n">
        <f aca="false">+F11+G10</f>
        <v>2.76</v>
      </c>
      <c r="H11" s="46" t="n">
        <f aca="false">+I10</f>
        <v>92.92</v>
      </c>
      <c r="I11" s="46" t="n">
        <v>91.84</v>
      </c>
      <c r="J11" s="46" t="n">
        <f aca="false">(H11-I11)/E11</f>
        <v>0.049090909090909</v>
      </c>
      <c r="K11" s="44" t="n">
        <f aca="false">K10+S10</f>
        <v>5.03666939502415</v>
      </c>
      <c r="L11" s="44" t="n">
        <f aca="false">2491.782*POWER(5,0.192)/POWER(K11+16,1.021)</f>
        <v>151.339671416015</v>
      </c>
      <c r="M11" s="44" t="n">
        <f aca="false">2.78*$L$5*L11*G11</f>
        <v>580.599515420399</v>
      </c>
      <c r="N11" s="47" t="n">
        <v>0.6</v>
      </c>
      <c r="O11" s="46" t="n">
        <f aca="false">ROUND((T11-U11)/E11,3)</f>
        <v>0.041</v>
      </c>
      <c r="P11" s="46" t="n">
        <f aca="false">1000*(PI()*POWER(N11,2)/4)*75*POWER(Z11,2/3)*POWER(O11,1/2)</f>
        <v>1212.1966512649</v>
      </c>
      <c r="Q11" s="46" t="n">
        <f aca="false">75*POWER(Z11,2/3)*POWER(O11,1/2)</f>
        <v>4.28726864551669</v>
      </c>
      <c r="R11" s="46" t="n">
        <f aca="false">Y11*Q11</f>
        <v>4.24439595906152</v>
      </c>
      <c r="S11" s="46" t="n">
        <f aca="false">E11/(60*R11)</f>
        <v>0.0863884213921786</v>
      </c>
      <c r="T11" s="46" t="n">
        <f aca="false">+U10</f>
        <v>91.3</v>
      </c>
      <c r="U11" s="46" t="n">
        <v>90.4</v>
      </c>
      <c r="V11" s="45" t="n">
        <f aca="false">+H11-T11-N11</f>
        <v>1.02</v>
      </c>
      <c r="W11" s="48" t="n">
        <f aca="false">+I11-U11-N11</f>
        <v>0.839999999999998</v>
      </c>
      <c r="X11" s="1" t="n">
        <f aca="false">M11/P11</f>
        <v>0.478964790749552</v>
      </c>
      <c r="Y11" s="1" t="n">
        <v>0.99</v>
      </c>
      <c r="Z11" s="1" t="n">
        <f aca="false">N11/4</f>
        <v>0.15</v>
      </c>
      <c r="AA11" s="49"/>
      <c r="AB11" s="39"/>
      <c r="AC11" s="39"/>
    </row>
    <row r="12" customFormat="false" ht="13.5" hidden="false" customHeight="true" outlineLevel="0" collapsed="false">
      <c r="A12" s="50"/>
      <c r="B12" s="41"/>
      <c r="C12" s="42"/>
      <c r="D12" s="42"/>
      <c r="E12" s="43"/>
      <c r="F12" s="44"/>
      <c r="G12" s="44"/>
      <c r="H12" s="46"/>
      <c r="I12" s="46"/>
      <c r="J12" s="46"/>
      <c r="K12" s="44"/>
      <c r="L12" s="44"/>
      <c r="M12" s="44"/>
      <c r="N12" s="47"/>
      <c r="O12" s="46"/>
      <c r="P12" s="46"/>
      <c r="Q12" s="46"/>
      <c r="R12" s="46"/>
      <c r="S12" s="46"/>
      <c r="T12" s="46"/>
      <c r="U12" s="46"/>
      <c r="V12" s="45"/>
      <c r="W12" s="48"/>
      <c r="AA12" s="49"/>
      <c r="AB12" s="39"/>
      <c r="AC12" s="39"/>
    </row>
    <row r="13" customFormat="false" ht="13.5" hidden="false" customHeight="true" outlineLevel="0" collapsed="false">
      <c r="A13" s="51" t="s">
        <v>42</v>
      </c>
      <c r="B13" s="52" t="s">
        <v>43</v>
      </c>
      <c r="C13" s="42" t="s">
        <v>44</v>
      </c>
      <c r="D13" s="42" t="s">
        <v>45</v>
      </c>
      <c r="E13" s="43" t="n">
        <v>8</v>
      </c>
      <c r="F13" s="44" t="n">
        <v>11.6</v>
      </c>
      <c r="G13" s="44" t="n">
        <f aca="false">+F13</f>
        <v>11.6</v>
      </c>
      <c r="H13" s="45" t="n">
        <v>93.076</v>
      </c>
      <c r="I13" s="45" t="n">
        <v>91.96</v>
      </c>
      <c r="J13" s="46" t="n">
        <f aca="false">(H13-I13)/E13</f>
        <v>0.1395</v>
      </c>
      <c r="K13" s="44" t="n">
        <v>5</v>
      </c>
      <c r="L13" s="44" t="n">
        <f aca="false">2491.782*POWER(5,0.192)/POWER(K13+16,1.021)</f>
        <v>151.60948942738</v>
      </c>
      <c r="M13" s="44" t="n">
        <f aca="false">2.78*$L$5*L13*G13</f>
        <v>2444.55140752707</v>
      </c>
      <c r="N13" s="47" t="n">
        <v>1</v>
      </c>
      <c r="O13" s="46" t="n">
        <f aca="false">ROUND((T13-U13)/E13,3)</f>
        <v>0.025</v>
      </c>
      <c r="P13" s="46" t="n">
        <f aca="false">1000*(PI()*POWER(N13,2)/4)*75*POWER(Z13,2/3)*POWER(O13,1/2)</f>
        <v>3696.13496812398</v>
      </c>
      <c r="Q13" s="46" t="n">
        <f aca="false">75*POWER(Z13,2/3)*POWER(O13,1/2)</f>
        <v>4.7060652040939</v>
      </c>
      <c r="R13" s="46" t="n">
        <f aca="false">Y13*Q13</f>
        <v>4.98842911633953</v>
      </c>
      <c r="S13" s="46" t="n">
        <f aca="false">E13/(60*R13)</f>
        <v>0.0267285211884843</v>
      </c>
      <c r="T13" s="46" t="n">
        <v>90.5</v>
      </c>
      <c r="U13" s="46" t="n">
        <v>90.3</v>
      </c>
      <c r="V13" s="45" t="n">
        <f aca="false">+H13-T13-N13</f>
        <v>1.57599999999999</v>
      </c>
      <c r="W13" s="48" t="n">
        <f aca="false">+I13-U13-N13</f>
        <v>0.659999999999997</v>
      </c>
      <c r="X13" s="1" t="n">
        <f aca="false">M13/P13</f>
        <v>0.661380449742568</v>
      </c>
      <c r="Y13" s="1" t="n">
        <v>1.06</v>
      </c>
      <c r="Z13" s="1" t="n">
        <f aca="false">N13/4</f>
        <v>0.25</v>
      </c>
      <c r="AA13" s="49"/>
      <c r="AB13" s="39"/>
      <c r="AC13" s="39"/>
    </row>
    <row r="14" customFormat="false" ht="13.5" hidden="false" customHeight="true" outlineLevel="0" collapsed="false">
      <c r="A14" s="40" t="str">
        <f aca="false">+B13</f>
        <v>8+02</v>
      </c>
      <c r="B14" s="41" t="s">
        <v>41</v>
      </c>
      <c r="C14" s="42" t="str">
        <f aca="false">+D13</f>
        <v>2b</v>
      </c>
      <c r="D14" s="42" t="n">
        <v>2</v>
      </c>
      <c r="E14" s="43" t="n">
        <v>10</v>
      </c>
      <c r="F14" s="44" t="n">
        <v>0.01</v>
      </c>
      <c r="G14" s="44" t="n">
        <f aca="false">+F14+G13</f>
        <v>11.61</v>
      </c>
      <c r="H14" s="45" t="n">
        <f aca="false">+I13</f>
        <v>91.96</v>
      </c>
      <c r="I14" s="45" t="n">
        <v>91.84</v>
      </c>
      <c r="J14" s="46" t="n">
        <f aca="false">(H14-I14)/E14</f>
        <v>0.011999999999999</v>
      </c>
      <c r="K14" s="44" t="n">
        <f aca="false">K13+S13</f>
        <v>5.02672852118849</v>
      </c>
      <c r="L14" s="44" t="n">
        <f aca="false">2491.782*POWER(5,0.192)/POWER(K14+16,1.021)</f>
        <v>151.412723656283</v>
      </c>
      <c r="M14" s="44" t="n">
        <f aca="false">2.78*$L$5*L14*G14</f>
        <v>2443.48339309272</v>
      </c>
      <c r="N14" s="47" t="n">
        <v>1</v>
      </c>
      <c r="O14" s="46" t="n">
        <f aca="false">ROUND((T14-U14)/E14,3)</f>
        <v>0.02</v>
      </c>
      <c r="P14" s="46" t="n">
        <f aca="false">1000*(PI()*POWER(N14,2)/4)*75*POWER(Z14,2/3)*POWER(O14,1/2)</f>
        <v>3305.9236170957</v>
      </c>
      <c r="Q14" s="46" t="n">
        <f aca="false">75*POWER(Z14,2/3)*POWER(O14,1/2)</f>
        <v>4.20923268116015</v>
      </c>
      <c r="R14" s="46" t="n">
        <f aca="false">Y14*Q14</f>
        <v>4.54597129565296</v>
      </c>
      <c r="S14" s="46" t="n">
        <f aca="false">E14/(60*R14)</f>
        <v>0.0366624986889028</v>
      </c>
      <c r="T14" s="46" t="n">
        <v>90.1</v>
      </c>
      <c r="U14" s="46" t="n">
        <v>89.9</v>
      </c>
      <c r="V14" s="45" t="n">
        <f aca="false">+H14-T14-N14</f>
        <v>0.859999999999999</v>
      </c>
      <c r="W14" s="48" t="n">
        <f aca="false">+I14-U14-N14</f>
        <v>0.939999999999998</v>
      </c>
      <c r="X14" s="1" t="n">
        <f aca="false">M14/P14</f>
        <v>0.739122761474858</v>
      </c>
      <c r="Y14" s="1" t="n">
        <v>1.08</v>
      </c>
      <c r="Z14" s="1" t="n">
        <f aca="false">N14/4</f>
        <v>0.25</v>
      </c>
      <c r="AA14" s="49"/>
      <c r="AB14" s="39"/>
      <c r="AC14" s="39"/>
    </row>
    <row r="15" customFormat="false" ht="13.5" hidden="false" customHeight="true" outlineLevel="0" collapsed="false">
      <c r="A15" s="50"/>
      <c r="B15" s="41"/>
      <c r="C15" s="42"/>
      <c r="D15" s="42"/>
      <c r="E15" s="43"/>
      <c r="F15" s="44"/>
      <c r="G15" s="44"/>
      <c r="H15" s="46"/>
      <c r="I15" s="46"/>
      <c r="J15" s="46"/>
      <c r="K15" s="44"/>
      <c r="L15" s="44"/>
      <c r="M15" s="44"/>
      <c r="N15" s="47"/>
      <c r="O15" s="46"/>
      <c r="P15" s="46"/>
      <c r="Q15" s="46"/>
      <c r="R15" s="46"/>
      <c r="S15" s="46"/>
      <c r="T15" s="46"/>
      <c r="U15" s="46"/>
      <c r="V15" s="45"/>
      <c r="W15" s="48"/>
      <c r="AA15" s="49"/>
      <c r="AB15" s="39"/>
      <c r="AC15" s="39"/>
    </row>
    <row r="16" customFormat="false" ht="13.5" hidden="false" customHeight="true" outlineLevel="0" collapsed="false">
      <c r="A16" s="50" t="str">
        <f aca="false">+B11</f>
        <v>8+05</v>
      </c>
      <c r="B16" s="41" t="s">
        <v>46</v>
      </c>
      <c r="C16" s="42" t="n">
        <f aca="false">+D11</f>
        <v>2</v>
      </c>
      <c r="D16" s="42" t="n">
        <v>3</v>
      </c>
      <c r="E16" s="43" t="n">
        <v>21</v>
      </c>
      <c r="F16" s="44" t="n">
        <v>0.02</v>
      </c>
      <c r="G16" s="44" t="n">
        <f aca="false">F16+G14+G11</f>
        <v>14.39</v>
      </c>
      <c r="H16" s="46" t="n">
        <f aca="false">+I14</f>
        <v>91.84</v>
      </c>
      <c r="I16" s="46" t="n">
        <v>89.936</v>
      </c>
      <c r="J16" s="46" t="n">
        <f aca="false">(H16-I16)/E16</f>
        <v>0.0906666666666665</v>
      </c>
      <c r="K16" s="44" t="n">
        <v>5</v>
      </c>
      <c r="L16" s="44" t="n">
        <f aca="false">2491.782*POWER(5,0.192)/POWER(K16+16,1.021)</f>
        <v>151.60948942738</v>
      </c>
      <c r="M16" s="44" t="n">
        <f aca="false">2.78*$L$5*L16*G16</f>
        <v>3032.5081684754</v>
      </c>
      <c r="N16" s="47" t="n">
        <v>1</v>
      </c>
      <c r="O16" s="46" t="n">
        <f aca="false">ROUND((T16-U16)/E16,3)</f>
        <v>0.019</v>
      </c>
      <c r="P16" s="46" t="n">
        <f aca="false">1000*(PI()*POWER(N16,2)/4)*75*POWER(Z16,2/3)*POWER(O16,1/2)</f>
        <v>3222.21576154787</v>
      </c>
      <c r="Q16" s="46" t="n">
        <f aca="false">75*POWER(Z16,2/3)*POWER(O16,1/2)</f>
        <v>4.10265252927168</v>
      </c>
      <c r="R16" s="46" t="n">
        <f aca="false">Y16*Q16</f>
        <v>4.635997358077</v>
      </c>
      <c r="S16" s="46" t="n">
        <f aca="false">E16/(60*R16)</f>
        <v>0.0754961603656261</v>
      </c>
      <c r="T16" s="46" t="n">
        <v>88.8</v>
      </c>
      <c r="U16" s="46" t="n">
        <v>88.4</v>
      </c>
      <c r="V16" s="45" t="n">
        <f aca="false">+H16-T16-N16</f>
        <v>2.04000000000001</v>
      </c>
      <c r="W16" s="48" t="n">
        <f aca="false">+I16-U16-N16</f>
        <v>0.536000000000001</v>
      </c>
      <c r="X16" s="1" t="n">
        <f aca="false">M16/P16</f>
        <v>0.941125111689806</v>
      </c>
      <c r="Y16" s="1" t="n">
        <v>1.13</v>
      </c>
      <c r="Z16" s="1" t="n">
        <f aca="false">N16/4</f>
        <v>0.25</v>
      </c>
      <c r="AA16" s="49"/>
      <c r="AB16" s="39"/>
      <c r="AC16" s="39"/>
    </row>
    <row r="17" customFormat="false" ht="13.5" hidden="false" customHeight="true" outlineLevel="0" collapsed="false">
      <c r="A17" s="50" t="str">
        <f aca="false">+B16</f>
        <v>7+00</v>
      </c>
      <c r="B17" s="41" t="s">
        <v>47</v>
      </c>
      <c r="C17" s="42" t="n">
        <f aca="false">+D16</f>
        <v>3</v>
      </c>
      <c r="D17" s="42" t="s">
        <v>48</v>
      </c>
      <c r="E17" s="43" t="n">
        <v>17</v>
      </c>
      <c r="F17" s="44" t="n">
        <v>0.02</v>
      </c>
      <c r="G17" s="44" t="n">
        <f aca="false">+F17+G16</f>
        <v>14.41</v>
      </c>
      <c r="H17" s="46" t="n">
        <f aca="false">+I16</f>
        <v>89.936</v>
      </c>
      <c r="I17" s="46" t="n">
        <v>88.631</v>
      </c>
      <c r="J17" s="46" t="n">
        <f aca="false">(H17-I17)/E17</f>
        <v>0.0767647058823534</v>
      </c>
      <c r="K17" s="44" t="n">
        <f aca="false">K16+S16</f>
        <v>5.07549616036563</v>
      </c>
      <c r="L17" s="44" t="n">
        <f aca="false">2491.782*POWER(5,0.192)/POWER(K17+16,1.021)</f>
        <v>151.055013329222</v>
      </c>
      <c r="M17" s="44" t="n">
        <f aca="false">2.78*$L$5*L17*G17</f>
        <v>3025.61681148297</v>
      </c>
      <c r="N17" s="47" t="n">
        <v>1</v>
      </c>
      <c r="O17" s="46" t="n">
        <f aca="false">ROUND((T17-U17)/E17,3)</f>
        <v>0.022</v>
      </c>
      <c r="P17" s="46" t="n">
        <f aca="false">1000*(PI()*POWER(N17,2)/4)*75*POWER(Z17,2/3)*POWER(O17,1/2)</f>
        <v>3467.28194098464</v>
      </c>
      <c r="Q17" s="46" t="n">
        <f aca="false">75*POWER(Z17,2/3)*POWER(O17,1/2)</f>
        <v>4.41468048000773</v>
      </c>
      <c r="R17" s="46" t="n">
        <f aca="false">Y17*Q17</f>
        <v>4.94444213760866</v>
      </c>
      <c r="S17" s="46" t="n">
        <f aca="false">E17/(60*R17)</f>
        <v>0.0573033975214776</v>
      </c>
      <c r="T17" s="46" t="n">
        <v>87.55</v>
      </c>
      <c r="U17" s="46" t="n">
        <v>87.17</v>
      </c>
      <c r="V17" s="45" t="n">
        <f aca="false">+H17-T17-N17</f>
        <v>1.38600000000001</v>
      </c>
      <c r="W17" s="48" t="n">
        <f aca="false">+I17-U17-N17</f>
        <v>0.460999999999999</v>
      </c>
      <c r="X17" s="1" t="n">
        <f aca="false">M17/P17</f>
        <v>0.872619205181728</v>
      </c>
      <c r="Y17" s="1" t="n">
        <v>1.12</v>
      </c>
      <c r="Z17" s="1" t="n">
        <f aca="false">N17/4</f>
        <v>0.25</v>
      </c>
      <c r="AA17" s="49"/>
      <c r="AB17" s="39"/>
      <c r="AC17" s="39"/>
    </row>
    <row r="18" customFormat="false" ht="13.5" hidden="false" customHeight="true" outlineLevel="0" collapsed="false">
      <c r="A18" s="50" t="str">
        <f aca="false">+B17</f>
        <v>6+03</v>
      </c>
      <c r="B18" s="41" t="s">
        <v>49</v>
      </c>
      <c r="C18" s="42" t="str">
        <f aca="false">+D17</f>
        <v>3a</v>
      </c>
      <c r="D18" s="42" t="s">
        <v>50</v>
      </c>
      <c r="E18" s="43" t="n">
        <v>16</v>
      </c>
      <c r="F18" s="44" t="n">
        <v>0.38</v>
      </c>
      <c r="G18" s="44" t="n">
        <f aca="false">+F18+G17</f>
        <v>14.79</v>
      </c>
      <c r="H18" s="46" t="n">
        <f aca="false">+I17</f>
        <v>88.631</v>
      </c>
      <c r="I18" s="46" t="n">
        <v>87.19</v>
      </c>
      <c r="J18" s="46" t="n">
        <f aca="false">(H18-I18)/E18</f>
        <v>0.0900625000000002</v>
      </c>
      <c r="K18" s="44" t="n">
        <f aca="false">K16+S16</f>
        <v>5.07549616036563</v>
      </c>
      <c r="L18" s="44" t="n">
        <f aca="false">2491.782*POWER(5,0.192)/POWER(K18+16,1.021)</f>
        <v>151.055013329222</v>
      </c>
      <c r="M18" s="44" t="n">
        <f aca="false">2.78*$L$5*L18*G18</f>
        <v>3105.40406952347</v>
      </c>
      <c r="N18" s="47" t="n">
        <v>1</v>
      </c>
      <c r="O18" s="46" t="n">
        <f aca="false">ROUND((T18-U18)/E18,3)</f>
        <v>0.023</v>
      </c>
      <c r="P18" s="46" t="n">
        <f aca="false">1000*(PI()*POWER(N18,2)/4)*75*POWER(Z18,2/3)*POWER(O18,1/2)</f>
        <v>3545.20811890949</v>
      </c>
      <c r="Q18" s="46" t="n">
        <f aca="false">75*POWER(Z18,2/3)*POWER(O18,1/2)</f>
        <v>4.51389917131172</v>
      </c>
      <c r="R18" s="46" t="n">
        <f aca="false">Y18*Q18</f>
        <v>5.05556707186913</v>
      </c>
      <c r="S18" s="46" t="n">
        <f aca="false">E18/(60*R18)</f>
        <v>0.0527471325918094</v>
      </c>
      <c r="T18" s="46" t="n">
        <v>85.95</v>
      </c>
      <c r="U18" s="46" t="n">
        <v>85.59</v>
      </c>
      <c r="V18" s="45" t="n">
        <f aca="false">+H18-T18-N18</f>
        <v>1.681</v>
      </c>
      <c r="W18" s="48" t="n">
        <f aca="false">+I18-U18-N18</f>
        <v>0.599999999999994</v>
      </c>
      <c r="X18" s="1" t="n">
        <f aca="false">M18/P18</f>
        <v>0.87594408152227</v>
      </c>
      <c r="Y18" s="1" t="n">
        <v>1.12</v>
      </c>
      <c r="Z18" s="1" t="n">
        <f aca="false">N18/4</f>
        <v>0.25</v>
      </c>
      <c r="AA18" s="49"/>
      <c r="AB18" s="39"/>
      <c r="AC18" s="39"/>
    </row>
    <row r="19" customFormat="false" ht="13.5" hidden="false" customHeight="true" outlineLevel="0" collapsed="false">
      <c r="A19" s="50" t="str">
        <f aca="false">+B18</f>
        <v>r. Unidos</v>
      </c>
      <c r="B19" s="41" t="s">
        <v>49</v>
      </c>
      <c r="C19" s="42" t="str">
        <f aca="false">+D18</f>
        <v>3b</v>
      </c>
      <c r="D19" s="42" t="s">
        <v>51</v>
      </c>
      <c r="E19" s="43" t="n">
        <v>12</v>
      </c>
      <c r="F19" s="44" t="n">
        <v>0.07</v>
      </c>
      <c r="G19" s="44" t="n">
        <f aca="false">+F19+G18</f>
        <v>14.86</v>
      </c>
      <c r="H19" s="46" t="n">
        <f aca="false">+I18</f>
        <v>87.19</v>
      </c>
      <c r="I19" s="46" t="n">
        <v>85.5</v>
      </c>
      <c r="J19" s="46" t="n">
        <f aca="false">(H19-I19)/E19</f>
        <v>0.140833333333333</v>
      </c>
      <c r="K19" s="44" t="n">
        <f aca="false">K18+S18</f>
        <v>5.12824329295744</v>
      </c>
      <c r="L19" s="44" t="n">
        <f aca="false">2491.782*POWER(5,0.192)/POWER(K19+16,1.021)</f>
        <v>150.669991849803</v>
      </c>
      <c r="M19" s="44" t="n">
        <f aca="false">2.78*$L$5*L19*G19</f>
        <v>3112.14894965443</v>
      </c>
      <c r="N19" s="47" t="n">
        <v>1</v>
      </c>
      <c r="O19" s="46" t="n">
        <f aca="false">ROUND((T19-U19)/E19,3)</f>
        <v>0.021</v>
      </c>
      <c r="P19" s="46" t="n">
        <f aca="false">1000*(PI()*POWER(N19,2)/4)*75*POWER(Z19,2/3)*POWER(O19,1/2)</f>
        <v>3387.56365404027</v>
      </c>
      <c r="Q19" s="46" t="n">
        <f aca="false">75*POWER(Z19,2/3)*POWER(O19,1/2)</f>
        <v>4.31318000463162</v>
      </c>
      <c r="R19" s="46" t="n">
        <f aca="false">Y19*Q19</f>
        <v>4.87389340523373</v>
      </c>
      <c r="S19" s="46" t="n">
        <f aca="false">E19/(60*R19)</f>
        <v>0.0410349557060961</v>
      </c>
      <c r="T19" s="46" t="n">
        <v>84.3</v>
      </c>
      <c r="U19" s="46" t="n">
        <v>84.05</v>
      </c>
      <c r="V19" s="45" t="n">
        <f aca="false">+H19-T19-N19</f>
        <v>1.89</v>
      </c>
      <c r="W19" s="48" t="n">
        <f aca="false">+I19-U19-N19</f>
        <v>0.450000000000003</v>
      </c>
      <c r="X19" s="1" t="n">
        <f aca="false">M19/P19</f>
        <v>0.918698293961986</v>
      </c>
      <c r="Y19" s="1" t="n">
        <v>1.13</v>
      </c>
      <c r="Z19" s="1" t="n">
        <f aca="false">N19/4</f>
        <v>0.25</v>
      </c>
      <c r="AA19" s="49"/>
      <c r="AB19" s="39"/>
      <c r="AC19" s="39"/>
    </row>
    <row r="20" customFormat="false" ht="13.5" hidden="false" customHeight="true" outlineLevel="0" collapsed="false">
      <c r="A20" s="50" t="str">
        <f aca="false">+B19</f>
        <v>r. Unidos</v>
      </c>
      <c r="B20" s="41" t="s">
        <v>52</v>
      </c>
      <c r="C20" s="42" t="str">
        <f aca="false">+D19</f>
        <v>3c</v>
      </c>
      <c r="D20" s="42" t="s">
        <v>53</v>
      </c>
      <c r="E20" s="43" t="n">
        <v>6</v>
      </c>
      <c r="F20" s="44" t="n">
        <v>0.01</v>
      </c>
      <c r="G20" s="44" t="n">
        <f aca="false">+F20+G19</f>
        <v>14.87</v>
      </c>
      <c r="H20" s="46" t="n">
        <f aca="false">+I19</f>
        <v>85.5</v>
      </c>
      <c r="I20" s="46" t="n">
        <v>83.62</v>
      </c>
      <c r="J20" s="46" t="n">
        <f aca="false">(H20-I20)/E20</f>
        <v>0.313333333333333</v>
      </c>
      <c r="K20" s="44" t="n">
        <f aca="false">K19+S19</f>
        <v>5.16927824866353</v>
      </c>
      <c r="L20" s="44" t="n">
        <f aca="false">2491.782*POWER(5,0.192)/POWER(K20+16,1.021)</f>
        <v>150.371802876653</v>
      </c>
      <c r="M20" s="44" t="n">
        <f aca="false">2.78*$L$5*L20*G20</f>
        <v>3108.0799051984</v>
      </c>
      <c r="N20" s="47" t="n">
        <v>1</v>
      </c>
      <c r="O20" s="46" t="n">
        <f aca="false">ROUND((T20-U20)/E20,3)</f>
        <v>0.02</v>
      </c>
      <c r="P20" s="46" t="n">
        <f aca="false">1000*(PI()*POWER(N20,2)/4)*75*POWER(Z20,2/3)*POWER(O20,1/2)</f>
        <v>3305.9236170957</v>
      </c>
      <c r="Q20" s="46" t="n">
        <f aca="false">75*POWER(Z20,2/3)*POWER(O20,1/2)</f>
        <v>4.20923268116015</v>
      </c>
      <c r="R20" s="46" t="n">
        <f aca="false">Y20*Q20</f>
        <v>4.75643292971097</v>
      </c>
      <c r="S20" s="46" t="n">
        <f aca="false">E20/(60*R20)</f>
        <v>0.021024158540185</v>
      </c>
      <c r="T20" s="46" t="n">
        <v>82.32</v>
      </c>
      <c r="U20" s="46" t="n">
        <v>82.2</v>
      </c>
      <c r="V20" s="45" t="n">
        <f aca="false">+H20-T20-N20</f>
        <v>2.18000000000001</v>
      </c>
      <c r="W20" s="48" t="n">
        <f aca="false">+I20-U20-N20</f>
        <v>0.420000000000002</v>
      </c>
      <c r="X20" s="1" t="n">
        <f aca="false">M20/P20</f>
        <v>0.940154784316794</v>
      </c>
      <c r="Y20" s="1" t="n">
        <v>1.13</v>
      </c>
      <c r="Z20" s="1" t="n">
        <f aca="false">N20/4</f>
        <v>0.25</v>
      </c>
      <c r="AA20" s="49"/>
      <c r="AB20" s="39"/>
      <c r="AC20" s="39"/>
    </row>
    <row r="21" customFormat="false" ht="13.5" hidden="false" customHeight="true" outlineLevel="0" collapsed="false">
      <c r="A21" s="50" t="str">
        <f aca="false">+B20</f>
        <v>arroio</v>
      </c>
      <c r="B21" s="41" t="s">
        <v>52</v>
      </c>
      <c r="C21" s="42" t="str">
        <f aca="false">+D20</f>
        <v>3d</v>
      </c>
      <c r="D21" s="42" t="s">
        <v>54</v>
      </c>
      <c r="E21" s="43" t="n">
        <v>6</v>
      </c>
      <c r="F21" s="44" t="n">
        <v>0.01</v>
      </c>
      <c r="G21" s="44" t="n">
        <f aca="false">+F21+G20</f>
        <v>14.88</v>
      </c>
      <c r="H21" s="46" t="n">
        <f aca="false">+I20</f>
        <v>83.62</v>
      </c>
      <c r="I21" s="46" t="n">
        <v>81.74</v>
      </c>
      <c r="J21" s="46" t="n">
        <f aca="false">(H21-I21)/E21</f>
        <v>0.313333333333335</v>
      </c>
      <c r="K21" s="44" t="n">
        <f aca="false">K20+S20</f>
        <v>5.19030240720372</v>
      </c>
      <c r="L21" s="44" t="n">
        <f aca="false">2491.782*POWER(5,0.192)/POWER(K21+16,1.021)</f>
        <v>150.21947861165</v>
      </c>
      <c r="M21" s="44" t="n">
        <f aca="false">2.78*$L$5*L21*G21</f>
        <v>3107.01952002048</v>
      </c>
      <c r="N21" s="47" t="n">
        <v>1</v>
      </c>
      <c r="O21" s="46" t="n">
        <f aca="false">ROUND((T21-U21)/E21,3)</f>
        <v>0.022</v>
      </c>
      <c r="P21" s="46" t="n">
        <f aca="false">1000*(PI()*POWER(N21,2)/4)*75*POWER(Z21,2/3)*POWER(O21,1/2)</f>
        <v>3467.28194098464</v>
      </c>
      <c r="Q21" s="46" t="n">
        <f aca="false">75*POWER(Z21,2/3)*POWER(O21,1/2)</f>
        <v>4.41468048000773</v>
      </c>
      <c r="R21" s="46" t="n">
        <f aca="false">Y21*Q21</f>
        <v>4.94444213760866</v>
      </c>
      <c r="S21" s="46" t="n">
        <f aca="false">E21/(60*R21)</f>
        <v>0.0202247285369921</v>
      </c>
      <c r="T21" s="46" t="n">
        <v>81.33</v>
      </c>
      <c r="U21" s="46" t="n">
        <v>81.2</v>
      </c>
      <c r="V21" s="45" t="n">
        <f aca="false">+H21-T21-N21</f>
        <v>1.29000000000001</v>
      </c>
      <c r="W21" s="48" t="n">
        <f aca="false">+I21-U21-N21</f>
        <v>-0.460000000000008</v>
      </c>
      <c r="X21" s="1" t="n">
        <f aca="false">M21/P21</f>
        <v>0.896096588885456</v>
      </c>
      <c r="Y21" s="1" t="n">
        <v>1.12</v>
      </c>
      <c r="Z21" s="1" t="n">
        <f aca="false">N21/4</f>
        <v>0.25</v>
      </c>
      <c r="AA21" s="49"/>
      <c r="AB21" s="39"/>
      <c r="AC21" s="39"/>
    </row>
    <row r="22" customFormat="false" ht="13.5" hidden="false" customHeight="true" outlineLevel="0" collapsed="false">
      <c r="A22" s="50"/>
      <c r="B22" s="41"/>
      <c r="C22" s="42"/>
      <c r="D22" s="42"/>
      <c r="E22" s="43"/>
      <c r="F22" s="44"/>
      <c r="G22" s="44"/>
      <c r="H22" s="46"/>
      <c r="I22" s="46"/>
      <c r="J22" s="46"/>
      <c r="K22" s="44"/>
      <c r="L22" s="44"/>
      <c r="M22" s="44"/>
      <c r="N22" s="47"/>
      <c r="O22" s="46"/>
      <c r="P22" s="46"/>
      <c r="Q22" s="46"/>
      <c r="R22" s="46"/>
      <c r="S22" s="46"/>
      <c r="T22" s="46"/>
      <c r="U22" s="46"/>
      <c r="V22" s="45"/>
      <c r="W22" s="48"/>
      <c r="AA22" s="49"/>
      <c r="AB22" s="39"/>
      <c r="AC22" s="39"/>
    </row>
    <row r="23" customFormat="false" ht="13.5" hidden="false" customHeight="true" outlineLevel="0" collapsed="false">
      <c r="A23" s="50" t="s">
        <v>55</v>
      </c>
      <c r="B23" s="41" t="s">
        <v>56</v>
      </c>
      <c r="C23" s="42" t="n">
        <v>4</v>
      </c>
      <c r="D23" s="42" t="n">
        <v>5</v>
      </c>
      <c r="E23" s="43" t="n">
        <v>20</v>
      </c>
      <c r="F23" s="44" t="n">
        <v>0.18</v>
      </c>
      <c r="G23" s="44" t="n">
        <f aca="false">+F23</f>
        <v>0.18</v>
      </c>
      <c r="H23" s="46" t="n">
        <v>87.286</v>
      </c>
      <c r="I23" s="46" t="n">
        <v>86.518</v>
      </c>
      <c r="J23" s="46" t="n">
        <f aca="false">(H23-I23)/E23</f>
        <v>0.0384</v>
      </c>
      <c r="K23" s="44" t="n">
        <v>5</v>
      </c>
      <c r="L23" s="44" t="n">
        <f aca="false">2491.782*POWER(5,0.192)/POWER(K23+16,1.021)</f>
        <v>151.60948942738</v>
      </c>
      <c r="M23" s="44" t="n">
        <f aca="false">2.78*$L$6*L23*G23</f>
        <v>45.5192331056765</v>
      </c>
      <c r="N23" s="47" t="n">
        <v>0.3</v>
      </c>
      <c r="O23" s="46" t="n">
        <f aca="false">ROUND((T23-U23)/E23,3)</f>
        <v>0.035</v>
      </c>
      <c r="P23" s="46" t="n">
        <f aca="false">1000*(PI()*POWER(N23,2)/4)*75*POWER(Z23,2/3)*POWER(O23,1/2)</f>
        <v>176.38778989344</v>
      </c>
      <c r="Q23" s="46" t="n">
        <f aca="false">75*POWER(Z23,2/3)*POWER(O23,1/2)</f>
        <v>2.4953767700085</v>
      </c>
      <c r="R23" s="46" t="n">
        <f aca="false">Y23*Q23</f>
        <v>2.09611648680714</v>
      </c>
      <c r="S23" s="46" t="n">
        <f aca="false">E23/(60*R23)</f>
        <v>0.15902424098628</v>
      </c>
      <c r="T23" s="46" t="n">
        <v>86.3</v>
      </c>
      <c r="U23" s="46" t="n">
        <v>85.6</v>
      </c>
      <c r="V23" s="45" t="n">
        <f aca="false">+H23-T23-N23</f>
        <v>0.686000000000004</v>
      </c>
      <c r="W23" s="48" t="n">
        <f aca="false">+I23-U23-N23</f>
        <v>0.618000000000006</v>
      </c>
      <c r="X23" s="1" t="n">
        <f aca="false">M23/P23</f>
        <v>0.258063401855512</v>
      </c>
      <c r="Y23" s="1" t="n">
        <v>0.84</v>
      </c>
      <c r="Z23" s="1" t="n">
        <f aca="false">N23/4</f>
        <v>0.075</v>
      </c>
      <c r="AA23" s="49"/>
      <c r="AB23" s="39"/>
      <c r="AC23" s="39"/>
    </row>
    <row r="24" customFormat="false" ht="13.5" hidden="false" customHeight="true" outlineLevel="0" collapsed="false">
      <c r="A24" s="50" t="str">
        <f aca="false">+B23</f>
        <v>4+00</v>
      </c>
      <c r="B24" s="41" t="s">
        <v>57</v>
      </c>
      <c r="C24" s="42" t="n">
        <f aca="false">+D23</f>
        <v>5</v>
      </c>
      <c r="D24" s="42" t="n">
        <v>6</v>
      </c>
      <c r="E24" s="43" t="n">
        <v>40</v>
      </c>
      <c r="F24" s="44" t="n">
        <v>0.18</v>
      </c>
      <c r="G24" s="44" t="n">
        <f aca="false">+F24+G23+F36</f>
        <v>0.41</v>
      </c>
      <c r="H24" s="46" t="n">
        <f aca="false">+I23</f>
        <v>86.518</v>
      </c>
      <c r="I24" s="46" t="n">
        <v>83.5</v>
      </c>
      <c r="J24" s="46" t="n">
        <f aca="false">(H24-I24)/E24</f>
        <v>0.07545</v>
      </c>
      <c r="K24" s="44" t="n">
        <f aca="false">K23+S23</f>
        <v>5.15902424098628</v>
      </c>
      <c r="L24" s="44" t="n">
        <f aca="false">2491.782*POWER(5,0.192)/POWER(K24+16,1.021)</f>
        <v>150.446206204459</v>
      </c>
      <c r="M24" s="44" t="n">
        <f aca="false">2.78*$L$6*L24*G24</f>
        <v>102.887151499106</v>
      </c>
      <c r="N24" s="47" t="n">
        <v>0.3</v>
      </c>
      <c r="O24" s="46" t="n">
        <f aca="false">ROUND((T24-U24)/E24,3)</f>
        <v>0.077</v>
      </c>
      <c r="P24" s="46" t="n">
        <f aca="false">1000*(PI()*POWER(N24,2)/4)*75*POWER(Z24,2/3)*POWER(O24,1/2)</f>
        <v>261.625372109976</v>
      </c>
      <c r="Q24" s="46" t="n">
        <f aca="false">75*POWER(Z24,2/3)*POWER(O24,1/2)</f>
        <v>3.70124188529415</v>
      </c>
      <c r="R24" s="46" t="n">
        <f aca="false">Y24*Q24</f>
        <v>3.4791673721765</v>
      </c>
      <c r="S24" s="46" t="n">
        <f aca="false">E24/(60*R24)</f>
        <v>0.191616727610783</v>
      </c>
      <c r="T24" s="46" t="n">
        <f aca="false">+U23</f>
        <v>85.6</v>
      </c>
      <c r="U24" s="46" t="n">
        <v>82.5</v>
      </c>
      <c r="V24" s="45" t="n">
        <f aca="false">+H24-T24-N24</f>
        <v>0.618000000000006</v>
      </c>
      <c r="W24" s="48" t="n">
        <f aca="false">+I24-U24-N24</f>
        <v>0.7</v>
      </c>
      <c r="X24" s="1" t="n">
        <f aca="false">M24/P24</f>
        <v>0.393261367081234</v>
      </c>
      <c r="Y24" s="1" t="n">
        <v>0.94</v>
      </c>
      <c r="Z24" s="1" t="n">
        <f aca="false">N24/4</f>
        <v>0.075</v>
      </c>
      <c r="AA24" s="49"/>
      <c r="AB24" s="39"/>
      <c r="AC24" s="39"/>
    </row>
    <row r="25" customFormat="false" ht="13.5" hidden="false" customHeight="true" outlineLevel="0" collapsed="false">
      <c r="A25" s="50" t="str">
        <f aca="false">+B24</f>
        <v>2+00</v>
      </c>
      <c r="B25" s="41" t="s">
        <v>58</v>
      </c>
      <c r="C25" s="42" t="n">
        <f aca="false">+D24</f>
        <v>6</v>
      </c>
      <c r="D25" s="42" t="n">
        <v>7</v>
      </c>
      <c r="E25" s="43" t="n">
        <v>35</v>
      </c>
      <c r="F25" s="44" t="n">
        <v>0.29</v>
      </c>
      <c r="G25" s="44" t="n">
        <f aca="false">+F25+G24</f>
        <v>0.7</v>
      </c>
      <c r="H25" s="46" t="n">
        <f aca="false">+I24</f>
        <v>83.5</v>
      </c>
      <c r="I25" s="46" t="n">
        <v>81.526</v>
      </c>
      <c r="J25" s="46" t="n">
        <f aca="false">(H25-I25)/E25</f>
        <v>0.0564000000000001</v>
      </c>
      <c r="K25" s="44" t="n">
        <f aca="false">K24+S24</f>
        <v>5.35064096859706</v>
      </c>
      <c r="L25" s="44" t="n">
        <f aca="false">2491.782*POWER(5,0.192)/POWER(K25+16,1.021)</f>
        <v>149.067764398027</v>
      </c>
      <c r="M25" s="44" t="n">
        <f aca="false">2.78*$L$6*L25*G25</f>
        <v>174.051521711136</v>
      </c>
      <c r="N25" s="47" t="n">
        <v>0.3</v>
      </c>
      <c r="O25" s="46" t="n">
        <f aca="false">ROUND((T25-U25)/E25,3)</f>
        <v>0.057</v>
      </c>
      <c r="P25" s="46" t="n">
        <f aca="false">1000*(PI()*POWER(N25,2)/4)*75*POWER(Z25,2/3)*POWER(O25,1/2)</f>
        <v>225.09814926821</v>
      </c>
      <c r="Q25" s="46" t="n">
        <f aca="false">75*POWER(Z25,2/3)*POWER(O25,1/2)</f>
        <v>3.18448738994426</v>
      </c>
      <c r="R25" s="46" t="n">
        <f aca="false">Y25*Q25</f>
        <v>3.47109125503924</v>
      </c>
      <c r="S25" s="46" t="n">
        <f aca="false">E25/(60*R25)</f>
        <v>0.168054738545541</v>
      </c>
      <c r="T25" s="46" t="n">
        <v>82.4</v>
      </c>
      <c r="U25" s="46" t="n">
        <v>80.4</v>
      </c>
      <c r="V25" s="45" t="n">
        <f aca="false">+H25-T25-N25</f>
        <v>0.799999999999994</v>
      </c>
      <c r="W25" s="48" t="n">
        <f aca="false">+I25-U25-N25</f>
        <v>0.825999999999991</v>
      </c>
      <c r="X25" s="1" t="n">
        <f aca="false">M25/P25</f>
        <v>0.773225023293058</v>
      </c>
      <c r="Y25" s="1" t="n">
        <v>1.09</v>
      </c>
      <c r="Z25" s="1" t="n">
        <f aca="false">N25/4</f>
        <v>0.075</v>
      </c>
      <c r="AA25" s="49"/>
      <c r="AB25" s="39"/>
      <c r="AC25" s="39"/>
    </row>
    <row r="26" customFormat="false" ht="13.5" hidden="false" customHeight="true" outlineLevel="0" collapsed="false">
      <c r="A26" s="53" t="str">
        <f aca="false">+B25</f>
        <v>0+02</v>
      </c>
      <c r="B26" s="43" t="s">
        <v>59</v>
      </c>
      <c r="C26" s="42" t="n">
        <f aca="false">+D25</f>
        <v>7</v>
      </c>
      <c r="D26" s="42" t="n">
        <v>8</v>
      </c>
      <c r="E26" s="54" t="n">
        <v>8</v>
      </c>
      <c r="F26" s="44" t="n">
        <v>0.4</v>
      </c>
      <c r="G26" s="44" t="n">
        <f aca="false">+F26+G25</f>
        <v>1.1</v>
      </c>
      <c r="H26" s="46" t="n">
        <f aca="false">+I25</f>
        <v>81.526</v>
      </c>
      <c r="I26" s="46" t="n">
        <v>80.717</v>
      </c>
      <c r="J26" s="46" t="n">
        <f aca="false">(H26-I26)/E26</f>
        <v>0.101125</v>
      </c>
      <c r="K26" s="44" t="n">
        <f aca="false">K25+S25</f>
        <v>5.5186957071426</v>
      </c>
      <c r="L26" s="44" t="n">
        <f aca="false">2491.782*POWER(5,0.192)/POWER(K26+16,1.021)</f>
        <v>147.879238654365</v>
      </c>
      <c r="M26" s="44" t="n">
        <f aca="false">2.78*$L$6*L26*G26</f>
        <v>271.328827083028</v>
      </c>
      <c r="N26" s="47" t="n">
        <v>0.4</v>
      </c>
      <c r="O26" s="46" t="n">
        <f aca="false">ROUND((T26-U26)/E26,3)</f>
        <v>0.075</v>
      </c>
      <c r="P26" s="46" t="n">
        <f aca="false">1000*(PI()*POWER(N26,2)/4)*75*POWER(Z26,2/3)*POWER(O26,1/2)</f>
        <v>556.077204771815</v>
      </c>
      <c r="Q26" s="46" t="n">
        <f aca="false">75*POWER(Z26,2/3)*POWER(O26,1/2)</f>
        <v>4.42512179400792</v>
      </c>
      <c r="R26" s="46" t="n">
        <f aca="false">Y26*Q26</f>
        <v>4.42512179400792</v>
      </c>
      <c r="S26" s="46" t="n">
        <f aca="false">E26/(60*R26)</f>
        <v>0.0301309974143267</v>
      </c>
      <c r="T26" s="46" t="n">
        <v>79.9</v>
      </c>
      <c r="U26" s="46" t="n">
        <v>79.3</v>
      </c>
      <c r="V26" s="45" t="n">
        <f aca="false">+H26-T26-N26</f>
        <v>1.22599999999999</v>
      </c>
      <c r="W26" s="48" t="n">
        <f aca="false">+I26-U26-N26</f>
        <v>1.017</v>
      </c>
      <c r="X26" s="1" t="n">
        <f aca="false">M26/P26</f>
        <v>0.4879337342993</v>
      </c>
      <c r="Y26" s="1" t="n">
        <v>1</v>
      </c>
      <c r="Z26" s="1" t="n">
        <f aca="false">N26/4</f>
        <v>0.1</v>
      </c>
      <c r="AA26" s="49"/>
      <c r="AB26" s="39"/>
      <c r="AC26" s="39"/>
    </row>
    <row r="27" customFormat="false" ht="13.5" hidden="false" customHeight="true" outlineLevel="0" collapsed="false">
      <c r="A27" s="53" t="str">
        <f aca="false">+B26</f>
        <v>beco</v>
      </c>
      <c r="B27" s="43" t="s">
        <v>59</v>
      </c>
      <c r="C27" s="42" t="n">
        <f aca="false">+D26</f>
        <v>8</v>
      </c>
      <c r="D27" s="42" t="n">
        <v>9</v>
      </c>
      <c r="E27" s="54" t="n">
        <v>4</v>
      </c>
      <c r="F27" s="44" t="n">
        <v>0.4</v>
      </c>
      <c r="G27" s="44" t="n">
        <f aca="false">+F27+G26</f>
        <v>1.5</v>
      </c>
      <c r="H27" s="46" t="n">
        <f aca="false">+I26</f>
        <v>80.717</v>
      </c>
      <c r="I27" s="46" t="n">
        <v>79.947</v>
      </c>
      <c r="J27" s="46" t="n">
        <f aca="false">(H27-I27)/E27</f>
        <v>0.192499999999999</v>
      </c>
      <c r="K27" s="44" t="n">
        <f aca="false">K26+S26</f>
        <v>5.54882670455693</v>
      </c>
      <c r="L27" s="44" t="n">
        <f aca="false">2491.782*POWER(5,0.192)/POWER(K27+16,1.021)</f>
        <v>147.668124939204</v>
      </c>
      <c r="M27" s="44" t="n">
        <f aca="false">2.78*$L$6*L27*G27</f>
        <v>369.465648597888</v>
      </c>
      <c r="N27" s="47" t="n">
        <v>0.4</v>
      </c>
      <c r="O27" s="46" t="n">
        <f aca="false">ROUND((T27-U27)/E27,3)</f>
        <v>0.075</v>
      </c>
      <c r="P27" s="46" t="n">
        <f aca="false">1000*(PI()*POWER(N27,2)/4)*75*POWER(Z27,2/3)*POWER(O27,1/2)</f>
        <v>556.077204771815</v>
      </c>
      <c r="Q27" s="46" t="n">
        <f aca="false">75*POWER(Z27,2/3)*POWER(O27,1/2)</f>
        <v>4.42512179400792</v>
      </c>
      <c r="R27" s="46" t="n">
        <f aca="false">Y27*Q27</f>
        <v>4.6906291016484</v>
      </c>
      <c r="S27" s="46" t="n">
        <f aca="false">E27/(60*R27)</f>
        <v>0.0142127346293994</v>
      </c>
      <c r="T27" s="46" t="n">
        <v>79.1</v>
      </c>
      <c r="U27" s="46" t="n">
        <v>78.8</v>
      </c>
      <c r="V27" s="45" t="n">
        <f aca="false">+H27-T27-N27</f>
        <v>1.217</v>
      </c>
      <c r="W27" s="48" t="n">
        <f aca="false">+I27-U27-N27</f>
        <v>0.747000000000006</v>
      </c>
      <c r="X27" s="1" t="n">
        <f aca="false">M27/P27</f>
        <v>0.664414303315125</v>
      </c>
      <c r="Y27" s="1" t="n">
        <v>1.06</v>
      </c>
      <c r="Z27" s="1" t="n">
        <f aca="false">N27/4</f>
        <v>0.1</v>
      </c>
      <c r="AA27" s="49"/>
      <c r="AB27" s="39"/>
      <c r="AC27" s="39"/>
    </row>
    <row r="28" customFormat="false" ht="13.5" hidden="false" customHeight="true" outlineLevel="0" collapsed="false">
      <c r="A28" s="53" t="str">
        <f aca="false">+B26</f>
        <v>beco</v>
      </c>
      <c r="B28" s="43" t="s">
        <v>59</v>
      </c>
      <c r="C28" s="42" t="n">
        <f aca="false">+D27</f>
        <v>9</v>
      </c>
      <c r="D28" s="42" t="n">
        <v>10</v>
      </c>
      <c r="E28" s="54" t="n">
        <v>8</v>
      </c>
      <c r="F28" s="44" t="n">
        <v>0.01</v>
      </c>
      <c r="G28" s="44" t="n">
        <f aca="false">+F28+G26</f>
        <v>1.11</v>
      </c>
      <c r="H28" s="46" t="n">
        <f aca="false">+I27</f>
        <v>79.947</v>
      </c>
      <c r="I28" s="46" t="n">
        <v>79.463</v>
      </c>
      <c r="J28" s="46" t="n">
        <f aca="false">(H28-I28)/E28</f>
        <v>0.0605000000000011</v>
      </c>
      <c r="K28" s="44" t="n">
        <f aca="false">K27+S27</f>
        <v>5.56303943918633</v>
      </c>
      <c r="L28" s="44" t="n">
        <f aca="false">2491.782*POWER(5,0.192)/POWER(K28+16,1.021)</f>
        <v>147.568749933609</v>
      </c>
      <c r="M28" s="44" t="n">
        <f aca="false">2.78*$L$6*L28*G28</f>
        <v>273.220589127078</v>
      </c>
      <c r="N28" s="47" t="n">
        <v>0.4</v>
      </c>
      <c r="O28" s="46" t="n">
        <f aca="false">ROUND((T28-U28)/E28,3)</f>
        <v>0.075</v>
      </c>
      <c r="P28" s="46" t="n">
        <f aca="false">1000*(PI()*POWER(N28,2)/4)*75*POWER(Z28,2/3)*POWER(O28,1/2)</f>
        <v>556.077204771815</v>
      </c>
      <c r="Q28" s="46" t="n">
        <f aca="false">75*POWER(Z28,2/3)*POWER(O28,1/2)</f>
        <v>4.42512179400792</v>
      </c>
      <c r="R28" s="46" t="n">
        <f aca="false">Y28*Q28</f>
        <v>4.42512179400792</v>
      </c>
      <c r="S28" s="46" t="n">
        <f aca="false">E28/(60*R28)</f>
        <v>0.0301309974143267</v>
      </c>
      <c r="T28" s="46" t="n">
        <f aca="false">+U27</f>
        <v>78.8</v>
      </c>
      <c r="U28" s="46" t="n">
        <v>78.2</v>
      </c>
      <c r="V28" s="45" t="n">
        <f aca="false">+H28-T28-N28</f>
        <v>0.747000000000006</v>
      </c>
      <c r="W28" s="48" t="n">
        <f aca="false">+I28-U28-N28</f>
        <v>0.862999999999991</v>
      </c>
      <c r="X28" s="1" t="n">
        <f aca="false">M28/P28</f>
        <v>0.491335711628735</v>
      </c>
      <c r="Y28" s="1" t="n">
        <v>1</v>
      </c>
      <c r="Z28" s="1" t="n">
        <f aca="false">N28/4</f>
        <v>0.1</v>
      </c>
      <c r="AA28" s="49"/>
      <c r="AB28" s="39"/>
      <c r="AC28" s="39"/>
    </row>
    <row r="29" customFormat="false" ht="13.5" hidden="false" customHeight="true" outlineLevel="0" collapsed="false">
      <c r="A29" s="53" t="str">
        <f aca="false">+B28</f>
        <v>beco</v>
      </c>
      <c r="B29" s="43" t="s">
        <v>59</v>
      </c>
      <c r="C29" s="42" t="n">
        <f aca="false">+D28</f>
        <v>10</v>
      </c>
      <c r="D29" s="42" t="n">
        <v>11</v>
      </c>
      <c r="E29" s="54" t="n">
        <v>7</v>
      </c>
      <c r="F29" s="44" t="n">
        <v>0.01</v>
      </c>
      <c r="G29" s="44" t="n">
        <f aca="false">+F29+G28</f>
        <v>1.12</v>
      </c>
      <c r="H29" s="46" t="n">
        <f aca="false">+I28</f>
        <v>79.463</v>
      </c>
      <c r="I29" s="46" t="n">
        <v>77.756</v>
      </c>
      <c r="J29" s="46" t="n">
        <f aca="false">(H29-I29)/E29</f>
        <v>0.243857142857142</v>
      </c>
      <c r="K29" s="44" t="n">
        <f aca="false">K28+S28</f>
        <v>5.59317043660066</v>
      </c>
      <c r="L29" s="44" t="n">
        <f aca="false">2491.782*POWER(5,0.192)/POWER(K29+16,1.021)</f>
        <v>147.358512101387</v>
      </c>
      <c r="M29" s="44" t="n">
        <f aca="false">2.78*$L$6*L29*G29</f>
        <v>275.289277967327</v>
      </c>
      <c r="N29" s="47" t="n">
        <v>0.4</v>
      </c>
      <c r="O29" s="46" t="n">
        <f aca="false">ROUND((T29-U29)/E29,3)</f>
        <v>0.086</v>
      </c>
      <c r="P29" s="46" t="n">
        <f aca="false">1000*(PI()*POWER(N29,2)/4)*75*POWER(Z29,2/3)*POWER(O29,1/2)</f>
        <v>595.461498999981</v>
      </c>
      <c r="Q29" s="46" t="n">
        <f aca="false">75*POWER(Z29,2/3)*POWER(O29,1/2)</f>
        <v>4.73853204933783</v>
      </c>
      <c r="R29" s="46" t="n">
        <f aca="false">Y29*Q29</f>
        <v>4.64376140835108</v>
      </c>
      <c r="S29" s="46" t="n">
        <f aca="false">E29/(60*R29)</f>
        <v>0.0251233119894704</v>
      </c>
      <c r="T29" s="46" t="n">
        <v>77.4</v>
      </c>
      <c r="U29" s="45" t="n">
        <v>76.8</v>
      </c>
      <c r="V29" s="45" t="n">
        <f aca="false">+H29-T29-N29</f>
        <v>1.66299999999999</v>
      </c>
      <c r="W29" s="48" t="n">
        <f aca="false">+I29-U29-N29</f>
        <v>0.556000000000003</v>
      </c>
      <c r="X29" s="1" t="n">
        <f aca="false">M29/P29</f>
        <v>0.462312472644576</v>
      </c>
      <c r="Y29" s="1" t="n">
        <v>0.98</v>
      </c>
      <c r="Z29" s="1" t="n">
        <f aca="false">N29/4</f>
        <v>0.1</v>
      </c>
      <c r="AA29" s="49"/>
      <c r="AB29" s="39"/>
      <c r="AC29" s="39"/>
    </row>
    <row r="30" customFormat="false" ht="13.5" hidden="false" customHeight="true" outlineLevel="0" collapsed="false">
      <c r="A30" s="53" t="str">
        <f aca="false">+B29</f>
        <v>beco</v>
      </c>
      <c r="B30" s="43" t="s">
        <v>59</v>
      </c>
      <c r="C30" s="42" t="n">
        <f aca="false">+D29</f>
        <v>11</v>
      </c>
      <c r="D30" s="42" t="n">
        <v>12</v>
      </c>
      <c r="E30" s="54" t="n">
        <v>6</v>
      </c>
      <c r="F30" s="44" t="n">
        <v>0.01</v>
      </c>
      <c r="G30" s="44" t="n">
        <f aca="false">+F30+G29</f>
        <v>1.13</v>
      </c>
      <c r="H30" s="46" t="n">
        <f aca="false">+I29</f>
        <v>77.756</v>
      </c>
      <c r="I30" s="46" t="n">
        <v>76.292</v>
      </c>
      <c r="J30" s="46" t="n">
        <f aca="false">(H30-I30)/E30</f>
        <v>0.244</v>
      </c>
      <c r="K30" s="44" t="n">
        <f aca="false">K29+S29</f>
        <v>5.61829374859013</v>
      </c>
      <c r="L30" s="44" t="n">
        <f aca="false">2491.782*POWER(5,0.192)/POWER(K30+16,1.021)</f>
        <v>147.183667935233</v>
      </c>
      <c r="M30" s="44" t="n">
        <f aca="false">2.78*$L$6*L30*G30</f>
        <v>277.417664671045</v>
      </c>
      <c r="N30" s="47" t="n">
        <v>0.4</v>
      </c>
      <c r="O30" s="46" t="n">
        <f aca="false">ROUND((T30-U30)/E30,3)</f>
        <v>0.092</v>
      </c>
      <c r="P30" s="46" t="n">
        <f aca="false">1000*(PI()*POWER(N30,2)/4)*75*POWER(Z30,2/3)*POWER(O30,1/2)</f>
        <v>615.883223837646</v>
      </c>
      <c r="Q30" s="46" t="n">
        <f aca="false">75*POWER(Z30,2/3)*POWER(O30,1/2)</f>
        <v>4.90104297205668</v>
      </c>
      <c r="R30" s="46" t="n">
        <f aca="false">Y30*Q30</f>
        <v>4.80302211261554</v>
      </c>
      <c r="S30" s="46" t="n">
        <f aca="false">E30/(60*R30)</f>
        <v>0.0208202247783414</v>
      </c>
      <c r="T30" s="46" t="n">
        <v>75.9</v>
      </c>
      <c r="U30" s="45" t="n">
        <v>75.35</v>
      </c>
      <c r="V30" s="45" t="n">
        <f aca="false">+H30-T30-N30</f>
        <v>1.45599999999999</v>
      </c>
      <c r="W30" s="48" t="n">
        <f aca="false">+I30-U30-N30</f>
        <v>0.542000000000007</v>
      </c>
      <c r="X30" s="1" t="n">
        <f aca="false">M30/P30</f>
        <v>0.450438742173266</v>
      </c>
      <c r="Y30" s="1" t="n">
        <v>0.98</v>
      </c>
      <c r="Z30" s="1" t="n">
        <f aca="false">N30/4</f>
        <v>0.1</v>
      </c>
      <c r="AA30" s="49"/>
      <c r="AB30" s="39"/>
      <c r="AC30" s="39"/>
    </row>
    <row r="31" customFormat="false" ht="13.5" hidden="false" customHeight="true" outlineLevel="0" collapsed="false">
      <c r="A31" s="53" t="str">
        <f aca="false">+B29</f>
        <v>beco</v>
      </c>
      <c r="B31" s="43" t="s">
        <v>59</v>
      </c>
      <c r="C31" s="42" t="n">
        <f aca="false">+D30</f>
        <v>12</v>
      </c>
      <c r="D31" s="42" t="n">
        <v>13</v>
      </c>
      <c r="E31" s="54" t="n">
        <v>5</v>
      </c>
      <c r="F31" s="44" t="n">
        <v>0.02</v>
      </c>
      <c r="G31" s="44" t="n">
        <f aca="false">+F31+G29</f>
        <v>1.14</v>
      </c>
      <c r="H31" s="46" t="n">
        <f aca="false">+I30</f>
        <v>76.292</v>
      </c>
      <c r="I31" s="46" t="n">
        <v>75.039</v>
      </c>
      <c r="J31" s="46" t="n">
        <f aca="false">(H31-I31)/E31</f>
        <v>0.2506</v>
      </c>
      <c r="K31" s="44" t="n">
        <f aca="false">K30+S30</f>
        <v>5.63911397336847</v>
      </c>
      <c r="L31" s="44" t="n">
        <f aca="false">2491.782*POWER(5,0.192)/POWER(K31+16,1.021)</f>
        <v>147.03908171172</v>
      </c>
      <c r="M31" s="44" t="n">
        <f aca="false">2.78*$L$6*L31*G31</f>
        <v>279.59775465647</v>
      </c>
      <c r="N31" s="47" t="n">
        <v>0.4</v>
      </c>
      <c r="O31" s="46" t="n">
        <f aca="false">ROUND((T31-U31)/E31,3)</f>
        <v>0.08</v>
      </c>
      <c r="P31" s="46" t="n">
        <f aca="false">1000*(PI()*POWER(N31,2)/4)*75*POWER(Z31,2/3)*POWER(O31,1/2)</f>
        <v>574.31406754315</v>
      </c>
      <c r="Q31" s="46" t="n">
        <f aca="false">75*POWER(Z31,2/3)*POWER(O31,1/2)</f>
        <v>4.57024613683525</v>
      </c>
      <c r="R31" s="46" t="n">
        <f aca="false">Y31*Q31</f>
        <v>4.57024613683525</v>
      </c>
      <c r="S31" s="46" t="n">
        <f aca="false">E31/(60*R31)</f>
        <v>0.0182338829984853</v>
      </c>
      <c r="T31" s="46" t="n">
        <v>74.5</v>
      </c>
      <c r="U31" s="46" t="n">
        <v>74.1</v>
      </c>
      <c r="V31" s="45" t="n">
        <f aca="false">+H31-T31-N31</f>
        <v>1.392</v>
      </c>
      <c r="W31" s="48" t="n">
        <f aca="false">+I31-U31-N31</f>
        <v>0.539000000000007</v>
      </c>
      <c r="X31" s="1" t="n">
        <f aca="false">M31/P31</f>
        <v>0.486837726006882</v>
      </c>
      <c r="Y31" s="1" t="n">
        <v>1</v>
      </c>
      <c r="Z31" s="1" t="n">
        <f aca="false">N31/4</f>
        <v>0.1</v>
      </c>
      <c r="AA31" s="49"/>
      <c r="AB31" s="39"/>
      <c r="AC31" s="39"/>
    </row>
    <row r="32" customFormat="false" ht="13.5" hidden="false" customHeight="true" outlineLevel="0" collapsed="false">
      <c r="A32" s="53" t="str">
        <f aca="false">+B31</f>
        <v>beco</v>
      </c>
      <c r="B32" s="43" t="s">
        <v>59</v>
      </c>
      <c r="C32" s="42" t="n">
        <f aca="false">+D31</f>
        <v>13</v>
      </c>
      <c r="D32" s="42" t="n">
        <v>14</v>
      </c>
      <c r="E32" s="54" t="n">
        <v>14</v>
      </c>
      <c r="F32" s="44" t="n">
        <v>0.02</v>
      </c>
      <c r="G32" s="44" t="n">
        <f aca="false">+F32+G31</f>
        <v>1.16</v>
      </c>
      <c r="H32" s="46" t="n">
        <f aca="false">+I31</f>
        <v>75.039</v>
      </c>
      <c r="I32" s="46" t="n">
        <v>74.533</v>
      </c>
      <c r="J32" s="46" t="n">
        <f aca="false">(H32-I32)/E32</f>
        <v>0.0361428571428572</v>
      </c>
      <c r="K32" s="44" t="n">
        <f aca="false">K31+S31</f>
        <v>5.65734785636695</v>
      </c>
      <c r="L32" s="44" t="n">
        <f aca="false">2491.782*POWER(5,0.192)/POWER(K32+16,1.021)</f>
        <v>146.912687095625</v>
      </c>
      <c r="M32" s="44" t="n">
        <f aca="false">2.78*$L$6*L32*G32</f>
        <v>284.258420007583</v>
      </c>
      <c r="N32" s="47" t="n">
        <v>0.4</v>
      </c>
      <c r="O32" s="46" t="n">
        <f aca="false">ROUND((T32-U32)/E32,3)</f>
        <v>0.043</v>
      </c>
      <c r="P32" s="46" t="n">
        <f aca="false">1000*(PI()*POWER(N32,2)/4)*75*POWER(Z32,2/3)*POWER(O32,1/2)</f>
        <v>421.054863878393</v>
      </c>
      <c r="Q32" s="46" t="n">
        <f aca="false">75*POWER(Z32,2/3)*POWER(O32,1/2)</f>
        <v>3.35064814495657</v>
      </c>
      <c r="R32" s="46" t="n">
        <f aca="false">Y32*Q32</f>
        <v>3.55168703365397</v>
      </c>
      <c r="S32" s="46" t="n">
        <f aca="false">E32/(60*R32)</f>
        <v>0.0656964792005563</v>
      </c>
      <c r="T32" s="46" t="n">
        <v>74</v>
      </c>
      <c r="U32" s="46" t="n">
        <v>73.4</v>
      </c>
      <c r="V32" s="45" t="n">
        <f aca="false">+H32-T32-N32</f>
        <v>0.639000000000002</v>
      </c>
      <c r="W32" s="48" t="n">
        <f aca="false">+I32-U32-N32</f>
        <v>0.732999999999996</v>
      </c>
      <c r="X32" s="1" t="n">
        <f aca="false">M32/P32</f>
        <v>0.67511016827888</v>
      </c>
      <c r="Y32" s="1" t="n">
        <v>1.06</v>
      </c>
      <c r="Z32" s="1" t="n">
        <f aca="false">N32/4</f>
        <v>0.1</v>
      </c>
      <c r="AA32" s="49"/>
      <c r="AB32" s="39"/>
      <c r="AC32" s="39"/>
    </row>
    <row r="33" customFormat="false" ht="13.5" hidden="false" customHeight="true" outlineLevel="0" collapsed="false">
      <c r="A33" s="53" t="str">
        <f aca="false">+B32</f>
        <v>beco</v>
      </c>
      <c r="B33" s="43" t="s">
        <v>59</v>
      </c>
      <c r="C33" s="42" t="n">
        <f aca="false">+D32</f>
        <v>14</v>
      </c>
      <c r="D33" s="42" t="n">
        <v>15</v>
      </c>
      <c r="E33" s="43" t="n">
        <v>7</v>
      </c>
      <c r="F33" s="44" t="n">
        <v>0.02</v>
      </c>
      <c r="G33" s="44" t="n">
        <f aca="false">+F33+G32</f>
        <v>1.18</v>
      </c>
      <c r="H33" s="46" t="n">
        <f aca="false">+I32</f>
        <v>74.533</v>
      </c>
      <c r="I33" s="46" t="n">
        <v>72.69</v>
      </c>
      <c r="J33" s="46" t="n">
        <f aca="false">(H33-I33)/E33</f>
        <v>0.263285714285715</v>
      </c>
      <c r="K33" s="44" t="n">
        <f aca="false">K32+S32</f>
        <v>5.72304433556751</v>
      </c>
      <c r="L33" s="44" t="n">
        <f aca="false">2491.782*POWER(5,0.192)/POWER(K33+16,1.021)</f>
        <v>146.459066623308</v>
      </c>
      <c r="M33" s="44" t="n">
        <f aca="false">2.78*$L$6*L33*G33</f>
        <v>288.26659329066</v>
      </c>
      <c r="N33" s="47" t="n">
        <v>0.4</v>
      </c>
      <c r="O33" s="46" t="n">
        <f aca="false">ROUND((T33-U33)/E33,3)</f>
        <v>0.057</v>
      </c>
      <c r="P33" s="46" t="n">
        <f aca="false">1000*(PI()*POWER(N33,2)/4)*75*POWER(Z33,2/3)*POWER(O33,1/2)</f>
        <v>484.776868081383</v>
      </c>
      <c r="Q33" s="46" t="n">
        <f aca="false">75*POWER(Z33,2/3)*POWER(O33,1/2)</f>
        <v>3.85773174258799</v>
      </c>
      <c r="R33" s="46" t="n">
        <f aca="false">Y33*Q33</f>
        <v>4.01204101229151</v>
      </c>
      <c r="S33" s="46" t="n">
        <f aca="false">E33/(60*R33)</f>
        <v>0.0290791311228475</v>
      </c>
      <c r="T33" s="46" t="n">
        <v>72</v>
      </c>
      <c r="U33" s="46" t="n">
        <v>71.6</v>
      </c>
      <c r="V33" s="45" t="n">
        <f aca="false">+H33-T33-N33</f>
        <v>2.133</v>
      </c>
      <c r="W33" s="48" t="n">
        <f aca="false">+I33-U33-N33</f>
        <v>0.690000000000003</v>
      </c>
      <c r="X33" s="1" t="n">
        <f aca="false">M33/P33</f>
        <v>0.594637682345575</v>
      </c>
      <c r="Y33" s="1" t="n">
        <v>1.04</v>
      </c>
      <c r="Z33" s="1" t="n">
        <f aca="false">N33/4</f>
        <v>0.1</v>
      </c>
      <c r="AA33" s="49"/>
      <c r="AB33" s="39"/>
      <c r="AC33" s="39"/>
    </row>
    <row r="34" customFormat="false" ht="13.5" hidden="false" customHeight="true" outlineLevel="0" collapsed="false">
      <c r="A34" s="55" t="str">
        <f aca="false">+B33</f>
        <v>beco</v>
      </c>
      <c r="B34" s="56" t="s">
        <v>59</v>
      </c>
      <c r="C34" s="57" t="n">
        <f aca="false">+D33</f>
        <v>15</v>
      </c>
      <c r="D34" s="57"/>
      <c r="E34" s="56" t="n">
        <v>1</v>
      </c>
      <c r="F34" s="36" t="n">
        <v>0.02</v>
      </c>
      <c r="G34" s="36" t="n">
        <f aca="false">+F34+G33</f>
        <v>1.2</v>
      </c>
      <c r="H34" s="58" t="n">
        <f aca="false">+I33</f>
        <v>72.69</v>
      </c>
      <c r="I34" s="58" t="n">
        <v>70.579</v>
      </c>
      <c r="J34" s="58" t="n">
        <f aca="false">(H34-I34)/E34</f>
        <v>2.111</v>
      </c>
      <c r="K34" s="36" t="n">
        <f aca="false">K33+S33</f>
        <v>5.75212346669036</v>
      </c>
      <c r="L34" s="36" t="n">
        <f aca="false">2491.782*POWER(5,0.192)/POWER(K34+16,1.021)</f>
        <v>146.259165298914</v>
      </c>
      <c r="M34" s="36" t="n">
        <f aca="false">2.78*$L$6*L34*G34</f>
        <v>292.752345262307</v>
      </c>
      <c r="N34" s="59" t="n">
        <v>0.4</v>
      </c>
      <c r="O34" s="58" t="n">
        <f aca="false">ROUND((T34-U34)/E34,3)</f>
        <v>0.05</v>
      </c>
      <c r="P34" s="58" t="n">
        <f aca="false">1000*(PI()*POWER(N34,2)/4)*75*POWER(Z34,2/3)*POWER(O34,1/2)</f>
        <v>454.035136428034</v>
      </c>
      <c r="Q34" s="58" t="n">
        <f aca="false">75*POWER(Z34,2/3)*POWER(O34,1/2)</f>
        <v>3.61309681499624</v>
      </c>
      <c r="R34" s="58" t="n">
        <f aca="false">Y34*Q34</f>
        <v>3.82988262389601</v>
      </c>
      <c r="S34" s="58" t="n">
        <f aca="false">E34/(60*R34)</f>
        <v>0.00435174346145163</v>
      </c>
      <c r="T34" s="58" t="n">
        <v>70.1</v>
      </c>
      <c r="U34" s="58" t="n">
        <v>70.05</v>
      </c>
      <c r="V34" s="60" t="n">
        <f aca="false">+H34-T34-N34</f>
        <v>2.19</v>
      </c>
      <c r="W34" s="61" t="n">
        <f aca="false">+I34-U34-N34</f>
        <v>0.128999999999996</v>
      </c>
      <c r="X34" s="1" t="n">
        <f aca="false">M34/P34</f>
        <v>0.644779052928449</v>
      </c>
      <c r="Y34" s="1" t="n">
        <v>1.06</v>
      </c>
      <c r="Z34" s="1" t="n">
        <f aca="false">N34/4</f>
        <v>0.1</v>
      </c>
      <c r="AA34" s="49"/>
      <c r="AB34" s="39"/>
      <c r="AC34" s="39"/>
    </row>
    <row r="35" customFormat="false" ht="13.5" hidden="false" customHeight="true" outlineLevel="0" collapsed="false">
      <c r="A35" s="62"/>
      <c r="B35" s="62"/>
      <c r="C35" s="63"/>
      <c r="D35" s="63"/>
      <c r="E35" s="62"/>
      <c r="F35" s="64"/>
      <c r="G35" s="64"/>
      <c r="H35" s="65"/>
      <c r="I35" s="65"/>
      <c r="J35" s="65"/>
      <c r="K35" s="64"/>
      <c r="L35" s="64"/>
      <c r="M35" s="64"/>
      <c r="N35" s="66"/>
      <c r="O35" s="65"/>
      <c r="P35" s="65"/>
      <c r="Q35" s="65"/>
      <c r="R35" s="65"/>
      <c r="S35" s="65"/>
      <c r="T35" s="65"/>
      <c r="U35" s="65"/>
      <c r="V35" s="67"/>
      <c r="W35" s="67"/>
      <c r="AA35" s="49"/>
      <c r="AB35" s="39"/>
      <c r="AC35" s="39"/>
    </row>
    <row r="36" customFormat="false" ht="13.5" hidden="false" customHeight="true" outlineLevel="0" collapsed="false">
      <c r="A36" s="68" t="s">
        <v>60</v>
      </c>
      <c r="B36" s="69" t="s">
        <v>56</v>
      </c>
      <c r="C36" s="70" t="s">
        <v>61</v>
      </c>
      <c r="D36" s="70" t="n">
        <v>5</v>
      </c>
      <c r="E36" s="71" t="n">
        <v>6.6</v>
      </c>
      <c r="F36" s="72" t="n">
        <v>0.05</v>
      </c>
      <c r="G36" s="72" t="n">
        <f aca="false">+F36</f>
        <v>0.05</v>
      </c>
      <c r="H36" s="73" t="n">
        <v>87.549</v>
      </c>
      <c r="I36" s="73" t="n">
        <v>86.518</v>
      </c>
      <c r="J36" s="74" t="n">
        <f aca="false">(H36-I36)/E36</f>
        <v>0.156212121212122</v>
      </c>
      <c r="K36" s="72" t="n">
        <v>5</v>
      </c>
      <c r="L36" s="72" t="n">
        <f aca="false">2491.782*POWER(5,0.192)/POWER(K36+16,1.021)</f>
        <v>151.60948942738</v>
      </c>
      <c r="M36" s="72" t="n">
        <f aca="false">2.78*$L$6*L36*G36</f>
        <v>12.6442314182435</v>
      </c>
      <c r="N36" s="71" t="n">
        <v>0.3</v>
      </c>
      <c r="O36" s="74" t="n">
        <f aca="false">ROUND((T36-U36)/E36,3)</f>
        <v>0.098</v>
      </c>
      <c r="P36" s="74" t="n">
        <f aca="false">1000*(PI()*POWER(N36,2)/4)*75*POWER(Z36,2/3)*POWER(O36,1/2)</f>
        <v>295.153225945065</v>
      </c>
      <c r="Q36" s="74" t="n">
        <f aca="false">75*POWER(Z36,2/3)*POWER(O36,1/2)</f>
        <v>4.17556398921566</v>
      </c>
      <c r="R36" s="74" t="n">
        <f aca="false">Y36*Q36</f>
        <v>2.2130489142843</v>
      </c>
      <c r="S36" s="74" t="n">
        <f aca="false">E36/(60*R36)</f>
        <v>0.0497051824250229</v>
      </c>
      <c r="T36" s="74" t="n">
        <v>86.249</v>
      </c>
      <c r="U36" s="74" t="n">
        <v>85.6</v>
      </c>
      <c r="V36" s="73" t="n">
        <f aca="false">+H36-T36-N36</f>
        <v>1.00000000000001</v>
      </c>
      <c r="W36" s="75" t="n">
        <f aca="false">+I36-U36-N36</f>
        <v>0.618000000000006</v>
      </c>
      <c r="X36" s="1" t="n">
        <f aca="false">M36/P36</f>
        <v>0.0428395501277593</v>
      </c>
      <c r="Y36" s="1" t="n">
        <v>0.53</v>
      </c>
      <c r="Z36" s="1" t="n">
        <f aca="false">N36/4</f>
        <v>0.075</v>
      </c>
      <c r="AA36" s="49"/>
      <c r="AB36" s="39"/>
      <c r="AC36" s="39"/>
    </row>
    <row r="37" customFormat="false" ht="12.75" hidden="false" customHeight="false" outlineLevel="0" collapsed="false">
      <c r="A37" s="76"/>
    </row>
  </sheetData>
  <mergeCells count="9">
    <mergeCell ref="U2:V2"/>
    <mergeCell ref="F3:S3"/>
    <mergeCell ref="A8:B8"/>
    <mergeCell ref="C8:D8"/>
    <mergeCell ref="F8:G8"/>
    <mergeCell ref="H8:I8"/>
    <mergeCell ref="Q8:R8"/>
    <mergeCell ref="T8:U8"/>
    <mergeCell ref="V8:W8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8:37:31Z</dcterms:created>
  <dc:creator>OLIBONI</dc:creator>
  <dc:description/>
  <dc:language>en-US</dc:language>
  <cp:lastModifiedBy>SONIA</cp:lastModifiedBy>
  <cp:lastPrinted>2000-10-29T09:11:16Z</cp:lastPrinted>
  <dcterms:modified xsi:type="dcterms:W3CDTF">2002-01-05T23:04:25Z</dcterms:modified>
  <cp:revision>0</cp:revision>
  <dc:subject/>
  <dc:title/>
</cp:coreProperties>
</file>