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Uruguaiana" sheetId="1" state="visible" r:id="rId2"/>
  </sheets>
  <definedNames>
    <definedName function="false" hidden="false" localSheetId="0" name="_xlnm.Print_Area" vbProcedure="false">Uruguaiana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REDE DE ESGOTO PLUVIAL - Planilha de Dimensionamento</t>
  </si>
  <si>
    <t xml:space="preserve">Local:</t>
  </si>
  <si>
    <t xml:space="preserve">Tr:</t>
  </si>
  <si>
    <t xml:space="preserve">Anos</t>
  </si>
  <si>
    <t xml:space="preserve">Coef.run-off:</t>
  </si>
  <si>
    <t xml:space="preserve">Rua Uruguaiana</t>
  </si>
  <si>
    <t xml:space="preserve">Estaca</t>
  </si>
  <si>
    <t xml:space="preserve">Vertices</t>
  </si>
  <si>
    <t xml:space="preserve">L</t>
  </si>
  <si>
    <t xml:space="preserve">Area (ha)</t>
  </si>
  <si>
    <t xml:space="preserve">Cota da Rua</t>
  </si>
  <si>
    <t xml:space="preserve">I</t>
  </si>
  <si>
    <t xml:space="preserve">Tc</t>
  </si>
  <si>
    <t xml:space="preserve">Imax</t>
  </si>
  <si>
    <t xml:space="preserve">Vazao </t>
  </si>
  <si>
    <t xml:space="preserve">DN</t>
  </si>
  <si>
    <t xml:space="preserve">I </t>
  </si>
  <si>
    <t xml:space="preserve">Vazao Canal</t>
  </si>
  <si>
    <t xml:space="preserve">Velocidade</t>
  </si>
  <si>
    <t xml:space="preserve">Tp</t>
  </si>
  <si>
    <t xml:space="preserve">Cota do greide</t>
  </si>
  <si>
    <t xml:space="preserve">Recobrimento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Rua (m/m)</t>
  </si>
  <si>
    <t xml:space="preserve">(min)</t>
  </si>
  <si>
    <t xml:space="preserve">(mm/h)</t>
  </si>
  <si>
    <t xml:space="preserve">Proj.(l/s)</t>
  </si>
  <si>
    <t xml:space="preserve">Canal (m/m)</t>
  </si>
  <si>
    <t xml:space="preserve">(l/s)</t>
  </si>
  <si>
    <t xml:space="preserve">Vdn</t>
  </si>
  <si>
    <t xml:space="preserve">Vh</t>
  </si>
  <si>
    <t xml:space="preserve">DIF VAZÃO</t>
  </si>
  <si>
    <t xml:space="preserve">COEF VELOC</t>
  </si>
  <si>
    <t xml:space="preserve">RAIO H</t>
  </si>
  <si>
    <t xml:space="preserve">6+05</t>
  </si>
  <si>
    <t xml:space="preserve">5+15</t>
  </si>
  <si>
    <t xml:space="preserve">5+05</t>
  </si>
  <si>
    <t xml:space="preserve">4+15</t>
  </si>
  <si>
    <t xml:space="preserve">4+05</t>
  </si>
  <si>
    <t xml:space="preserve">4+00</t>
  </si>
  <si>
    <t xml:space="preserve">3+10</t>
  </si>
  <si>
    <t xml:space="preserve">2+18</t>
  </si>
  <si>
    <t xml:space="preserve">7A</t>
  </si>
  <si>
    <t xml:space="preserve">2+10</t>
  </si>
  <si>
    <t xml:space="preserve">1+10</t>
  </si>
  <si>
    <t xml:space="preserve">0+05</t>
  </si>
  <si>
    <t xml:space="preserve">A Borges</t>
  </si>
  <si>
    <t xml:space="preserve">PV-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\ h:mm"/>
    <numFmt numFmtId="166" formatCode="0.00"/>
    <numFmt numFmtId="167" formatCode="0.000"/>
    <numFmt numFmtId="168" formatCode="0.00E+00"/>
    <numFmt numFmtId="169" formatCode="0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8.14"/>
    <col collapsed="false" customWidth="true" hidden="false" outlineLevel="0" max="11" min="11" style="1" width="5.85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7.42"/>
    <col collapsed="false" customWidth="true" hidden="false" outlineLevel="0" max="15" min="15" style="1" width="8.99"/>
    <col collapsed="false" customWidth="true" hidden="false" outlineLevel="0" max="16" min="16" style="1" width="10.85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true" hidden="false" outlineLevel="0" max="19" min="19" style="1" width="6.7"/>
    <col collapsed="false" customWidth="true" hidden="false" outlineLevel="0" max="20" min="20" style="1" width="7.42"/>
    <col collapsed="false" customWidth="true" hidden="false" outlineLevel="0" max="21" min="21" style="1" width="7.99"/>
    <col collapsed="false" customWidth="true" hidden="false" outlineLevel="0" max="22" min="22" style="1" width="6.99"/>
    <col collapsed="false" customWidth="true" hidden="false" outlineLevel="0" max="23" min="23" style="1" width="7.14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4" customFormat="false" ht="13.5" hidden="false" customHeight="false" outlineLevel="0" collapsed="false">
      <c r="U4" s="2" t="n">
        <f aca="true">NOW()</f>
        <v>46232.3122853577</v>
      </c>
      <c r="V4" s="2"/>
    </row>
    <row r="5" customFormat="false" ht="18" hidden="false" customHeight="false" outlineLevel="0" collapsed="false">
      <c r="A5" s="3"/>
      <c r="B5" s="4"/>
      <c r="C5" s="4"/>
      <c r="D5" s="4"/>
      <c r="E5" s="4"/>
      <c r="F5" s="5" t="s">
        <v>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</row>
    <row r="6" customFormat="false" ht="18" hidden="false" customHeight="false" outlineLevel="0" collapsed="false">
      <c r="A6" s="7"/>
      <c r="B6" s="8"/>
      <c r="C6" s="8"/>
      <c r="D6" s="8"/>
      <c r="E6" s="8"/>
      <c r="F6" s="9"/>
      <c r="G6" s="9"/>
      <c r="H6" s="10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1"/>
      <c r="X6" s="12" t="n">
        <f aca="false">(0.312*POWER(T6,8/3)*POWER(U6,1/2)*1000/0.013)</f>
        <v>0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13" t="s">
        <v>1</v>
      </c>
      <c r="G7" s="8"/>
      <c r="H7" s="14"/>
      <c r="I7" s="14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5"/>
    </row>
    <row r="8" customFormat="false" ht="12.75" hidden="false" customHeight="false" outlineLevel="0" collapsed="false">
      <c r="A8" s="7"/>
      <c r="B8" s="8"/>
      <c r="C8" s="8"/>
      <c r="D8" s="8"/>
      <c r="E8" s="8"/>
      <c r="F8" s="16" t="s">
        <v>2</v>
      </c>
      <c r="G8" s="17" t="n">
        <v>5</v>
      </c>
      <c r="H8" s="18" t="s">
        <v>3</v>
      </c>
      <c r="I8" s="14"/>
      <c r="J8" s="8"/>
      <c r="K8" s="17" t="s">
        <v>4</v>
      </c>
      <c r="L8" s="19" t="n">
        <v>0.6</v>
      </c>
      <c r="M8" s="8"/>
      <c r="N8" s="8"/>
      <c r="O8" s="20" t="s">
        <v>5</v>
      </c>
      <c r="P8" s="8"/>
      <c r="Q8" s="8"/>
      <c r="R8" s="21"/>
      <c r="S8" s="8"/>
      <c r="T8" s="8"/>
      <c r="U8" s="8"/>
      <c r="V8" s="8"/>
      <c r="W8" s="15"/>
    </row>
    <row r="9" s="27" customFormat="true" ht="13.5" hidden="false" customHeight="false" outlineLevel="0" collapsed="false">
      <c r="A9" s="22"/>
      <c r="B9" s="23"/>
      <c r="C9" s="23"/>
      <c r="D9" s="23"/>
      <c r="E9" s="23"/>
      <c r="F9" s="24"/>
      <c r="G9" s="23"/>
      <c r="H9" s="25"/>
      <c r="I9" s="25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6"/>
    </row>
    <row r="10" customFormat="false" ht="12.75" hidden="false" customHeight="false" outlineLevel="0" collapsed="false">
      <c r="A10" s="28" t="s">
        <v>6</v>
      </c>
      <c r="B10" s="28"/>
      <c r="C10" s="29" t="s">
        <v>7</v>
      </c>
      <c r="D10" s="29"/>
      <c r="E10" s="29" t="s">
        <v>8</v>
      </c>
      <c r="F10" s="29" t="s">
        <v>9</v>
      </c>
      <c r="G10" s="29"/>
      <c r="H10" s="30" t="s">
        <v>10</v>
      </c>
      <c r="I10" s="30"/>
      <c r="J10" s="29" t="s">
        <v>11</v>
      </c>
      <c r="K10" s="29" t="s">
        <v>12</v>
      </c>
      <c r="L10" s="29" t="s">
        <v>13</v>
      </c>
      <c r="M10" s="29" t="s">
        <v>14</v>
      </c>
      <c r="N10" s="29" t="s">
        <v>15</v>
      </c>
      <c r="O10" s="29" t="s">
        <v>16</v>
      </c>
      <c r="P10" s="29" t="s">
        <v>17</v>
      </c>
      <c r="Q10" s="29" t="s">
        <v>18</v>
      </c>
      <c r="R10" s="29"/>
      <c r="S10" s="29" t="s">
        <v>19</v>
      </c>
      <c r="T10" s="31" t="s">
        <v>20</v>
      </c>
      <c r="U10" s="31"/>
      <c r="V10" s="32" t="s">
        <v>21</v>
      </c>
      <c r="W10" s="32"/>
    </row>
    <row r="11" s="39" customFormat="true" ht="13.5" hidden="false" customHeight="false" outlineLevel="0" collapsed="false">
      <c r="A11" s="33" t="s">
        <v>22</v>
      </c>
      <c r="B11" s="34" t="s">
        <v>23</v>
      </c>
      <c r="C11" s="34" t="s">
        <v>22</v>
      </c>
      <c r="D11" s="34" t="s">
        <v>23</v>
      </c>
      <c r="E11" s="35" t="s">
        <v>24</v>
      </c>
      <c r="F11" s="34" t="s">
        <v>25</v>
      </c>
      <c r="G11" s="34" t="s">
        <v>26</v>
      </c>
      <c r="H11" s="36" t="s">
        <v>22</v>
      </c>
      <c r="I11" s="36" t="s">
        <v>23</v>
      </c>
      <c r="J11" s="35" t="s">
        <v>27</v>
      </c>
      <c r="K11" s="35" t="s">
        <v>28</v>
      </c>
      <c r="L11" s="35" t="s">
        <v>29</v>
      </c>
      <c r="M11" s="35" t="s">
        <v>30</v>
      </c>
      <c r="N11" s="35" t="s">
        <v>24</v>
      </c>
      <c r="O11" s="35" t="s">
        <v>31</v>
      </c>
      <c r="P11" s="35" t="s">
        <v>32</v>
      </c>
      <c r="Q11" s="35" t="s">
        <v>33</v>
      </c>
      <c r="R11" s="35" t="s">
        <v>34</v>
      </c>
      <c r="S11" s="35" t="s">
        <v>28</v>
      </c>
      <c r="T11" s="34" t="s">
        <v>22</v>
      </c>
      <c r="U11" s="37" t="s">
        <v>23</v>
      </c>
      <c r="V11" s="34" t="s">
        <v>22</v>
      </c>
      <c r="W11" s="38" t="s">
        <v>23</v>
      </c>
      <c r="X11" s="39" t="s">
        <v>35</v>
      </c>
      <c r="Y11" s="39" t="s">
        <v>36</v>
      </c>
      <c r="Z11" s="39" t="s">
        <v>37</v>
      </c>
    </row>
    <row r="12" customFormat="false" ht="13.5" hidden="false" customHeight="true" outlineLevel="0" collapsed="false">
      <c r="A12" s="40" t="s">
        <v>38</v>
      </c>
      <c r="B12" s="41" t="s">
        <v>39</v>
      </c>
      <c r="C12" s="42" t="n">
        <v>1</v>
      </c>
      <c r="D12" s="42" t="n">
        <v>2</v>
      </c>
      <c r="E12" s="41" t="n">
        <v>10</v>
      </c>
      <c r="F12" s="43" t="n">
        <v>0.11</v>
      </c>
      <c r="G12" s="44" t="n">
        <f aca="false">+F12</f>
        <v>0.11</v>
      </c>
      <c r="H12" s="45" t="n">
        <v>226.016</v>
      </c>
      <c r="I12" s="45" t="n">
        <v>224.282</v>
      </c>
      <c r="J12" s="46" t="n">
        <f aca="false">(H12-I12)/E12</f>
        <v>0.173399999999998</v>
      </c>
      <c r="K12" s="44" t="n">
        <v>5</v>
      </c>
      <c r="L12" s="44" t="n">
        <f aca="false">2491.782*POWER(5,0.192)/POWER(K12+16,1.021)</f>
        <v>151.60948942738</v>
      </c>
      <c r="M12" s="44" t="n">
        <f aca="false">2.78*$L$8*L12*G12</f>
        <v>27.8173091201357</v>
      </c>
      <c r="N12" s="47" t="n">
        <v>0.3</v>
      </c>
      <c r="O12" s="46" t="n">
        <f aca="false">ROUND((T12-U12)/E12,3)</f>
        <v>0.085</v>
      </c>
      <c r="P12" s="46" t="n">
        <f aca="false">1000*(PI()*POWER(N12,2)/4)*75*POWER(Z12,2/3)*POWER(O12,1/2)</f>
        <v>274.880517212056</v>
      </c>
      <c r="Q12" s="46" t="n">
        <f aca="false">75*POWER(Z12,2/3)*POWER(O12,1/2)</f>
        <v>3.88876382879604</v>
      </c>
      <c r="R12" s="46" t="n">
        <f aca="false">Y12*Q12</f>
        <v>2.48880885042947</v>
      </c>
      <c r="S12" s="46" t="n">
        <f aca="false">E12/(60*R12)</f>
        <v>0.0669664392417709</v>
      </c>
      <c r="T12" s="46" t="n">
        <v>224.15</v>
      </c>
      <c r="U12" s="46" t="n">
        <v>223.3</v>
      </c>
      <c r="V12" s="45" t="n">
        <f aca="false">+H12-T12-N12</f>
        <v>1.56599999999999</v>
      </c>
      <c r="W12" s="48" t="n">
        <f aca="false">+I12-U12-N12</f>
        <v>0.681999999999999</v>
      </c>
      <c r="X12" s="1" t="n">
        <f aca="false">M12/P12</f>
        <v>0.101197820064767</v>
      </c>
      <c r="Y12" s="1" t="n">
        <v>0.64</v>
      </c>
      <c r="Z12" s="1" t="n">
        <f aca="false">N12/4</f>
        <v>0.075</v>
      </c>
      <c r="AA12" s="49"/>
      <c r="AB12" s="39"/>
      <c r="AC12" s="39"/>
    </row>
    <row r="13" customFormat="false" ht="13.5" hidden="false" customHeight="true" outlineLevel="0" collapsed="false">
      <c r="A13" s="40" t="str">
        <f aca="false">+B12</f>
        <v>5+15</v>
      </c>
      <c r="B13" s="41" t="s">
        <v>40</v>
      </c>
      <c r="C13" s="42" t="n">
        <f aca="false">+D12</f>
        <v>2</v>
      </c>
      <c r="D13" s="42" t="n">
        <v>3</v>
      </c>
      <c r="E13" s="41" t="n">
        <v>10</v>
      </c>
      <c r="F13" s="43" t="n">
        <v>0.07</v>
      </c>
      <c r="G13" s="44" t="n">
        <f aca="false">+F13+G12</f>
        <v>0.18</v>
      </c>
      <c r="H13" s="45" t="n">
        <f aca="false">+I12</f>
        <v>224.282</v>
      </c>
      <c r="I13" s="45" t="n">
        <v>222.219</v>
      </c>
      <c r="J13" s="46" t="n">
        <f aca="false">(H13-I13)/E13</f>
        <v>0.206300000000002</v>
      </c>
      <c r="K13" s="44" t="n">
        <f aca="false">K12+S12</f>
        <v>5.06696643924177</v>
      </c>
      <c r="L13" s="44" t="n">
        <f aca="false">2491.782*POWER(5,0.192)/POWER(K13+16,1.021)</f>
        <v>151.11745802593</v>
      </c>
      <c r="M13" s="44" t="n">
        <f aca="false">2.78*$L$8*L13*G13</f>
        <v>45.3715055977053</v>
      </c>
      <c r="N13" s="47" t="n">
        <v>0.3</v>
      </c>
      <c r="O13" s="46" t="n">
        <f aca="false">ROUND((T13-U13)/E13,3)</f>
        <v>0.085</v>
      </c>
      <c r="P13" s="46" t="n">
        <f aca="false">1000*(PI()*POWER(N13,2)/4)*75*POWER(Z13,2/3)*POWER(O13,1/2)</f>
        <v>274.880517212056</v>
      </c>
      <c r="Q13" s="46" t="n">
        <f aca="false">75*POWER(Z13,2/3)*POWER(O13,1/2)</f>
        <v>3.88876382879604</v>
      </c>
      <c r="R13" s="46" t="n">
        <f aca="false">Y13*Q13</f>
        <v>2.87768523330907</v>
      </c>
      <c r="S13" s="46" t="n">
        <f aca="false">E13/(60*R13)</f>
        <v>0.0579169204253154</v>
      </c>
      <c r="T13" s="46" t="n">
        <v>222.1</v>
      </c>
      <c r="U13" s="46" t="n">
        <v>221.25</v>
      </c>
      <c r="V13" s="45" t="n">
        <f aca="false">+H13-T13-N13</f>
        <v>1.88200000000002</v>
      </c>
      <c r="W13" s="48" t="n">
        <f aca="false">+I13-U13-N13</f>
        <v>0.668999999999994</v>
      </c>
      <c r="X13" s="1" t="n">
        <f aca="false">M13/P13</f>
        <v>0.165059008393467</v>
      </c>
      <c r="Y13" s="1" t="n">
        <v>0.74</v>
      </c>
      <c r="Z13" s="1" t="n">
        <f aca="false">N13/4</f>
        <v>0.075</v>
      </c>
      <c r="AA13" s="49"/>
      <c r="AB13" s="39"/>
      <c r="AC13" s="39"/>
    </row>
    <row r="14" customFormat="false" ht="13.5" hidden="false" customHeight="true" outlineLevel="0" collapsed="false">
      <c r="A14" s="40" t="str">
        <f aca="false">+B13</f>
        <v>5+05</v>
      </c>
      <c r="B14" s="41" t="s">
        <v>41</v>
      </c>
      <c r="C14" s="42" t="n">
        <f aca="false">+D13</f>
        <v>3</v>
      </c>
      <c r="D14" s="42" t="n">
        <v>4</v>
      </c>
      <c r="E14" s="41" t="n">
        <v>10</v>
      </c>
      <c r="F14" s="43" t="n">
        <v>0.04</v>
      </c>
      <c r="G14" s="44" t="n">
        <f aca="false">+F14+G13</f>
        <v>0.22</v>
      </c>
      <c r="H14" s="45" t="n">
        <f aca="false">+I13</f>
        <v>222.219</v>
      </c>
      <c r="I14" s="45" t="n">
        <v>220.155</v>
      </c>
      <c r="J14" s="46" t="n">
        <f aca="false">(H14-I14)/E14</f>
        <v>0.206399999999999</v>
      </c>
      <c r="K14" s="44" t="n">
        <f aca="false">K13+S13</f>
        <v>5.12488335966709</v>
      </c>
      <c r="L14" s="44" t="n">
        <f aca="false">2491.782*POWER(5,0.192)/POWER(K14+16,1.021)</f>
        <v>150.694459348126</v>
      </c>
      <c r="M14" s="44" t="n">
        <f aca="false">2.78*$L$8*L14*G14</f>
        <v>55.2988388023884</v>
      </c>
      <c r="N14" s="47" t="n">
        <v>0.3</v>
      </c>
      <c r="O14" s="46" t="n">
        <f aca="false">ROUND((T14-U14)/E14,3)</f>
        <v>0.085</v>
      </c>
      <c r="P14" s="46" t="n">
        <f aca="false">1000*(PI()*POWER(N14,2)/4)*75*POWER(Z14,2/3)*POWER(O14,1/2)</f>
        <v>274.880517212056</v>
      </c>
      <c r="Q14" s="46" t="n">
        <f aca="false">75*POWER(Z14,2/3)*POWER(O14,1/2)</f>
        <v>3.88876382879604</v>
      </c>
      <c r="R14" s="46" t="n">
        <f aca="false">Y14*Q14</f>
        <v>3.07212342474887</v>
      </c>
      <c r="S14" s="46" t="n">
        <f aca="false">E14/(60*R14)</f>
        <v>0.0542512925502954</v>
      </c>
      <c r="T14" s="46" t="n">
        <v>220.05</v>
      </c>
      <c r="U14" s="46" t="n">
        <v>219.2</v>
      </c>
      <c r="V14" s="45" t="n">
        <f aca="false">+H14-T14-N14</f>
        <v>1.86899999999998</v>
      </c>
      <c r="W14" s="48" t="n">
        <f aca="false">+I14-U14-N14</f>
        <v>0.655000000000013</v>
      </c>
      <c r="X14" s="1" t="n">
        <f aca="false">M14/P14</f>
        <v>0.201174093250589</v>
      </c>
      <c r="Y14" s="1" t="n">
        <v>0.79</v>
      </c>
      <c r="Z14" s="1" t="n">
        <f aca="false">N14/4</f>
        <v>0.075</v>
      </c>
      <c r="AA14" s="49"/>
      <c r="AB14" s="39"/>
      <c r="AC14" s="39"/>
    </row>
    <row r="15" customFormat="false" ht="13.5" hidden="false" customHeight="true" outlineLevel="0" collapsed="false">
      <c r="A15" s="40" t="str">
        <f aca="false">+B14</f>
        <v>4+15</v>
      </c>
      <c r="B15" s="41" t="s">
        <v>42</v>
      </c>
      <c r="C15" s="42" t="n">
        <f aca="false">+D14</f>
        <v>4</v>
      </c>
      <c r="D15" s="42" t="n">
        <v>5</v>
      </c>
      <c r="E15" s="41" t="n">
        <v>10</v>
      </c>
      <c r="F15" s="43" t="n">
        <v>0.16</v>
      </c>
      <c r="G15" s="44" t="n">
        <f aca="false">+F15+G14</f>
        <v>0.38</v>
      </c>
      <c r="H15" s="45" t="n">
        <f aca="false">+I14</f>
        <v>220.155</v>
      </c>
      <c r="I15" s="45" t="n">
        <v>218.091</v>
      </c>
      <c r="J15" s="46" t="n">
        <f aca="false">(H15-I15)/E15</f>
        <v>0.206399999999999</v>
      </c>
      <c r="K15" s="44" t="n">
        <f aca="false">K14+S14</f>
        <v>5.17913465221738</v>
      </c>
      <c r="L15" s="44" t="n">
        <f aca="false">2491.782*POWER(5,0.192)/POWER(K15+16,1.021)</f>
        <v>150.300353196102</v>
      </c>
      <c r="M15" s="44" t="n">
        <f aca="false">2.78*$L$8*L15*G15</f>
        <v>95.2663758698173</v>
      </c>
      <c r="N15" s="47" t="n">
        <v>0.3</v>
      </c>
      <c r="O15" s="46" t="n">
        <f aca="false">ROUND((T15-U15)/E15,3)</f>
        <v>0.085</v>
      </c>
      <c r="P15" s="46" t="n">
        <f aca="false">1000*(PI()*POWER(N15,2)/4)*75*POWER(Z15,2/3)*POWER(O15,1/2)</f>
        <v>274.880517212056</v>
      </c>
      <c r="Q15" s="46" t="n">
        <f aca="false">75*POWER(Z15,2/3)*POWER(O15,1/2)</f>
        <v>3.88876382879604</v>
      </c>
      <c r="R15" s="46" t="n">
        <f aca="false">Y15*Q15</f>
        <v>3.5387750842044</v>
      </c>
      <c r="S15" s="46" t="n">
        <f aca="false">E15/(60*R15)</f>
        <v>0.0470972759502565</v>
      </c>
      <c r="T15" s="46" t="n">
        <v>217.95</v>
      </c>
      <c r="U15" s="46" t="n">
        <v>217.1</v>
      </c>
      <c r="V15" s="45" t="n">
        <f aca="false">+H15-T15-N15</f>
        <v>1.90500000000001</v>
      </c>
      <c r="W15" s="48" t="n">
        <f aca="false">+I15-U15-N15</f>
        <v>0.691000000000014</v>
      </c>
      <c r="X15" s="1" t="n">
        <f aca="false">M15/P15</f>
        <v>0.346573765343742</v>
      </c>
      <c r="Y15" s="1" t="n">
        <v>0.91</v>
      </c>
      <c r="Z15" s="1" t="n">
        <f aca="false">N15/4</f>
        <v>0.075</v>
      </c>
      <c r="AA15" s="49"/>
      <c r="AB15" s="39"/>
      <c r="AC15" s="39"/>
    </row>
    <row r="16" customFormat="false" ht="13.5" hidden="false" customHeight="true" outlineLevel="0" collapsed="false">
      <c r="A16" s="40" t="str">
        <f aca="false">+B15</f>
        <v>4+05</v>
      </c>
      <c r="B16" s="41" t="s">
        <v>43</v>
      </c>
      <c r="C16" s="42" t="n">
        <f aca="false">+D15</f>
        <v>5</v>
      </c>
      <c r="D16" s="42" t="n">
        <v>6</v>
      </c>
      <c r="E16" s="41" t="n">
        <v>5</v>
      </c>
      <c r="F16" s="43" t="n">
        <v>0.04</v>
      </c>
      <c r="G16" s="44" t="n">
        <f aca="false">+F16+G15</f>
        <v>0.42</v>
      </c>
      <c r="H16" s="45" t="n">
        <f aca="false">+I15</f>
        <v>218.091</v>
      </c>
      <c r="I16" s="45" t="n">
        <v>217.059</v>
      </c>
      <c r="J16" s="46" t="n">
        <f aca="false">(H16-I16)/E16</f>
        <v>0.206400000000002</v>
      </c>
      <c r="K16" s="44" t="n">
        <f aca="false">K15+S15</f>
        <v>5.22623192816764</v>
      </c>
      <c r="L16" s="44" t="n">
        <f aca="false">2491.782*POWER(5,0.192)/POWER(K16+16,1.021)</f>
        <v>149.959867790474</v>
      </c>
      <c r="M16" s="44" t="n">
        <f aca="false">2.78*$L$8*L16*G16</f>
        <v>105.055884979295</v>
      </c>
      <c r="N16" s="47" t="n">
        <v>0.3</v>
      </c>
      <c r="O16" s="46" t="n">
        <f aca="false">ROUND((T16-U16)/E16,3)</f>
        <v>0.08</v>
      </c>
      <c r="P16" s="46" t="n">
        <f aca="false">1000*(PI()*POWER(N16,2)/4)*75*POWER(Z16,2/3)*POWER(O16,1/2)</f>
        <v>266.673272209346</v>
      </c>
      <c r="Q16" s="46" t="n">
        <f aca="false">75*POWER(Z16,2/3)*POWER(O16,1/2)</f>
        <v>3.77265506334293</v>
      </c>
      <c r="R16" s="46" t="n">
        <f aca="false">Y16*Q16</f>
        <v>3.54629575954235</v>
      </c>
      <c r="S16" s="46" t="n">
        <f aca="false">E16/(60*R16)</f>
        <v>0.023498698073645</v>
      </c>
      <c r="T16" s="46" t="n">
        <v>216.5</v>
      </c>
      <c r="U16" s="46" t="n">
        <v>216.1</v>
      </c>
      <c r="V16" s="45" t="n">
        <f aca="false">+H16-T16-N16</f>
        <v>1.29100000000001</v>
      </c>
      <c r="W16" s="48" t="n">
        <f aca="false">+I16-U16-N16</f>
        <v>0.659000000000003</v>
      </c>
      <c r="X16" s="1" t="n">
        <f aca="false">M16/P16</f>
        <v>0.393949810226287</v>
      </c>
      <c r="Y16" s="1" t="n">
        <v>0.94</v>
      </c>
      <c r="Z16" s="1" t="n">
        <f aca="false">N16/4</f>
        <v>0.075</v>
      </c>
      <c r="AA16" s="49"/>
      <c r="AB16" s="39"/>
      <c r="AC16" s="39"/>
    </row>
    <row r="17" customFormat="false" ht="13.5" hidden="false" customHeight="true" outlineLevel="0" collapsed="false">
      <c r="A17" s="40" t="str">
        <f aca="false">+B16</f>
        <v>4+00</v>
      </c>
      <c r="B17" s="41" t="s">
        <v>44</v>
      </c>
      <c r="C17" s="42" t="n">
        <f aca="false">+D16</f>
        <v>6</v>
      </c>
      <c r="D17" s="42" t="n">
        <v>7</v>
      </c>
      <c r="E17" s="41" t="n">
        <v>10</v>
      </c>
      <c r="F17" s="43" t="n">
        <v>0.03</v>
      </c>
      <c r="G17" s="44" t="n">
        <f aca="false">+F17+G16</f>
        <v>0.45</v>
      </c>
      <c r="H17" s="45" t="n">
        <f aca="false">+I16</f>
        <v>217.059</v>
      </c>
      <c r="I17" s="45" t="n">
        <v>215.236</v>
      </c>
      <c r="J17" s="46" t="n">
        <f aca="false">(H17-I17)/E17</f>
        <v>0.182300000000001</v>
      </c>
      <c r="K17" s="44" t="n">
        <f aca="false">K16+S16</f>
        <v>5.24973062624128</v>
      </c>
      <c r="L17" s="44" t="n">
        <f aca="false">2491.782*POWER(5,0.192)/POWER(K17+16,1.021)</f>
        <v>149.790556422552</v>
      </c>
      <c r="M17" s="44" t="n">
        <f aca="false">2.78*$L$8*L17*G17</f>
        <v>112.432791650767</v>
      </c>
      <c r="N17" s="47" t="n">
        <v>0.3</v>
      </c>
      <c r="O17" s="46" t="n">
        <f aca="false">ROUND((T17-U17)/E17,3)</f>
        <v>0.085</v>
      </c>
      <c r="P17" s="46" t="n">
        <f aca="false">1000*(PI()*POWER(N17,2)/4)*75*POWER(Z17,2/3)*POWER(O17,1/2)</f>
        <v>274.880517212056</v>
      </c>
      <c r="Q17" s="46" t="n">
        <f aca="false">75*POWER(Z17,2/3)*POWER(O17,1/2)</f>
        <v>3.88876382879604</v>
      </c>
      <c r="R17" s="46" t="n">
        <f aca="false">Y17*Q17</f>
        <v>3.65543799906828</v>
      </c>
      <c r="S17" s="46" t="n">
        <f aca="false">E17/(60*R17)</f>
        <v>0.0455941713986525</v>
      </c>
      <c r="T17" s="46" t="n">
        <v>215.1</v>
      </c>
      <c r="U17" s="46" t="n">
        <v>214.25</v>
      </c>
      <c r="V17" s="45" t="n">
        <f aca="false">+H17-T17-N17</f>
        <v>1.659</v>
      </c>
      <c r="W17" s="48" t="n">
        <f aca="false">+I17-U17-N17</f>
        <v>0.68599999999999</v>
      </c>
      <c r="X17" s="1" t="n">
        <f aca="false">M17/P17</f>
        <v>0.409024229112721</v>
      </c>
      <c r="Y17" s="1" t="n">
        <v>0.94</v>
      </c>
      <c r="Z17" s="1" t="n">
        <f aca="false">N17/4</f>
        <v>0.075</v>
      </c>
      <c r="AA17" s="49"/>
      <c r="AB17" s="39"/>
      <c r="AC17" s="39"/>
    </row>
    <row r="18" customFormat="false" ht="13.5" hidden="false" customHeight="true" outlineLevel="0" collapsed="false">
      <c r="A18" s="40" t="str">
        <f aca="false">+B17</f>
        <v>3+10</v>
      </c>
      <c r="B18" s="41" t="s">
        <v>45</v>
      </c>
      <c r="C18" s="42" t="n">
        <f aca="false">+D17</f>
        <v>7</v>
      </c>
      <c r="D18" s="42" t="s">
        <v>46</v>
      </c>
      <c r="E18" s="41" t="n">
        <v>12</v>
      </c>
      <c r="F18" s="43" t="n">
        <v>0.14</v>
      </c>
      <c r="G18" s="44" t="n">
        <f aca="false">+F18+G17</f>
        <v>0.59</v>
      </c>
      <c r="H18" s="45" t="n">
        <f aca="false">+I17</f>
        <v>215.236</v>
      </c>
      <c r="I18" s="45" t="n">
        <v>214.021</v>
      </c>
      <c r="J18" s="46" t="n">
        <f aca="false">(H18-I18)/E18</f>
        <v>0.10125</v>
      </c>
      <c r="K18" s="44" t="n">
        <f aca="false">K17+S17</f>
        <v>5.29532479763994</v>
      </c>
      <c r="L18" s="44" t="n">
        <f aca="false">2491.782*POWER(5,0.192)/POWER(K18+16,1.021)</f>
        <v>149.463121147301</v>
      </c>
      <c r="M18" s="44" t="n">
        <f aca="false">2.78*$L$8*L18*G18</f>
        <v>147.089646783482</v>
      </c>
      <c r="N18" s="47" t="n">
        <v>0.3</v>
      </c>
      <c r="O18" s="46" t="n">
        <f aca="false">ROUND((T18-U18)/E18,3)</f>
        <v>0.036</v>
      </c>
      <c r="P18" s="46" t="n">
        <f aca="false">1000*(PI()*POWER(N18,2)/4)*75*POWER(Z18,2/3)*POWER(O18,1/2)</f>
        <v>178.889869332721</v>
      </c>
      <c r="Q18" s="46" t="n">
        <f aca="false">75*POWER(Z18,2/3)*POWER(O18,1/2)</f>
        <v>2.53077395318807</v>
      </c>
      <c r="R18" s="46" t="n">
        <f aca="false">Y18*Q18</f>
        <v>2.80915908803876</v>
      </c>
      <c r="S18" s="46" t="n">
        <f aca="false">E18/(60*R18)</f>
        <v>0.0711956830254253</v>
      </c>
      <c r="T18" s="46" t="n">
        <v>213.75</v>
      </c>
      <c r="U18" s="46" t="n">
        <v>213.314</v>
      </c>
      <c r="V18" s="45" t="n">
        <f aca="false">+H18-T18-N18</f>
        <v>1.18599999999999</v>
      </c>
      <c r="W18" s="48" t="n">
        <f aca="false">+I18-U18-N18</f>
        <v>0.406999999999994</v>
      </c>
      <c r="X18" s="1" t="n">
        <f aca="false">M18/P18</f>
        <v>0.822235755060602</v>
      </c>
      <c r="Y18" s="1" t="n">
        <v>1.11</v>
      </c>
      <c r="Z18" s="1" t="n">
        <f aca="false">N18/4</f>
        <v>0.075</v>
      </c>
      <c r="AA18" s="49"/>
      <c r="AB18" s="39"/>
      <c r="AC18" s="39"/>
    </row>
    <row r="19" customFormat="false" ht="13.5" hidden="false" customHeight="true" outlineLevel="0" collapsed="false">
      <c r="A19" s="40" t="str">
        <f aca="false">+B18</f>
        <v>2+18</v>
      </c>
      <c r="B19" s="41" t="s">
        <v>47</v>
      </c>
      <c r="C19" s="42" t="str">
        <f aca="false">+D18</f>
        <v>7A</v>
      </c>
      <c r="D19" s="42" t="n">
        <v>8</v>
      </c>
      <c r="E19" s="41" t="n">
        <v>8</v>
      </c>
      <c r="F19" s="43" t="n">
        <v>0.14</v>
      </c>
      <c r="G19" s="44" t="n">
        <f aca="false">+F19+G18</f>
        <v>0.73</v>
      </c>
      <c r="H19" s="45" t="n">
        <f aca="false">+I18</f>
        <v>214.021</v>
      </c>
      <c r="I19" s="45" t="n">
        <v>213.812</v>
      </c>
      <c r="J19" s="46" t="n">
        <f aca="false">(H19-I19)/E19</f>
        <v>0.0261249999999968</v>
      </c>
      <c r="K19" s="44" t="n">
        <f aca="false">K18+S18</f>
        <v>5.36652048066536</v>
      </c>
      <c r="L19" s="44" t="n">
        <f aca="false">2491.782*POWER(5,0.192)/POWER(K19+16,1.021)</f>
        <v>148.954652200273</v>
      </c>
      <c r="M19" s="44" t="n">
        <f aca="false">2.78*$L$8*L19*G19</f>
        <v>181.37314270514</v>
      </c>
      <c r="N19" s="47" t="n">
        <v>0.3</v>
      </c>
      <c r="O19" s="46" t="n">
        <f aca="false">ROUND((T19-U19)/E19,3)</f>
        <v>0.058</v>
      </c>
      <c r="P19" s="46" t="n">
        <f aca="false">1000*(PI()*POWER(N19,2)/4)*75*POWER(Z19,2/3)*POWER(O19,1/2)</f>
        <v>227.064109295941</v>
      </c>
      <c r="Q19" s="46" t="n">
        <f aca="false">75*POWER(Z19,2/3)*POWER(O19,1/2)</f>
        <v>3.21230003495176</v>
      </c>
      <c r="R19" s="46" t="n">
        <f aca="false">Y19*Q19</f>
        <v>3.53353003844694</v>
      </c>
      <c r="S19" s="46" t="n">
        <f aca="false">E19/(60*R19)</f>
        <v>0.0377337483713415</v>
      </c>
      <c r="T19" s="46" t="n">
        <f aca="false">+U18</f>
        <v>213.314</v>
      </c>
      <c r="U19" s="46" t="n">
        <v>212.85</v>
      </c>
      <c r="V19" s="45" t="n">
        <f aca="false">+H19-T19-N19</f>
        <v>0.406999999999994</v>
      </c>
      <c r="W19" s="48" t="n">
        <f aca="false">+I19-U19-N19</f>
        <v>0.662000000000018</v>
      </c>
      <c r="X19" s="1" t="n">
        <f aca="false">M19/P19</f>
        <v>0.798775038765595</v>
      </c>
      <c r="Y19" s="1" t="n">
        <v>1.1</v>
      </c>
      <c r="Z19" s="1" t="n">
        <f aca="false">N19/4</f>
        <v>0.075</v>
      </c>
      <c r="AA19" s="49"/>
      <c r="AB19" s="39"/>
      <c r="AC19" s="39"/>
    </row>
    <row r="20" customFormat="false" ht="13.5" hidden="false" customHeight="true" outlineLevel="0" collapsed="false">
      <c r="A20" s="40" t="str">
        <f aca="false">+B19</f>
        <v>2+10</v>
      </c>
      <c r="B20" s="41" t="s">
        <v>48</v>
      </c>
      <c r="C20" s="42" t="n">
        <f aca="false">+D19</f>
        <v>8</v>
      </c>
      <c r="D20" s="42" t="n">
        <v>9</v>
      </c>
      <c r="E20" s="41" t="n">
        <v>20</v>
      </c>
      <c r="F20" s="43" t="n">
        <v>1.23</v>
      </c>
      <c r="G20" s="44" t="n">
        <f aca="false">+F20+G19</f>
        <v>1.96</v>
      </c>
      <c r="H20" s="45" t="n">
        <f aca="false">+I19</f>
        <v>213.812</v>
      </c>
      <c r="I20" s="45" t="n">
        <v>214.644</v>
      </c>
      <c r="J20" s="46" t="n">
        <f aca="false">(H20-I20)/E20</f>
        <v>-0.0415999999999997</v>
      </c>
      <c r="K20" s="44" t="n">
        <f aca="false">K19+S19</f>
        <v>5.4042542290367</v>
      </c>
      <c r="L20" s="44" t="n">
        <f aca="false">2491.782*POWER(5,0.192)/POWER(K20+16,1.021)</f>
        <v>148.686549234319</v>
      </c>
      <c r="M20" s="44" t="n">
        <f aca="false">2.78*$L$8*L20*G20</f>
        <v>486.097961680775</v>
      </c>
      <c r="N20" s="47" t="n">
        <v>0.5</v>
      </c>
      <c r="O20" s="46" t="n">
        <f aca="false">ROUND((T20-U20)/E20,3)</f>
        <v>0.025</v>
      </c>
      <c r="P20" s="46" t="n">
        <f aca="false">1000*(PI()*POWER(N20,2)/4)*75*POWER(Z20,2/3)*POWER(O20,1/2)</f>
        <v>582.10478119899</v>
      </c>
      <c r="Q20" s="46" t="n">
        <f aca="false">75*POWER(Z20,2/3)*POWER(O20,1/2)</f>
        <v>2.96463530640786</v>
      </c>
      <c r="R20" s="46" t="n">
        <f aca="false">Y20*Q20</f>
        <v>3.29074519011272</v>
      </c>
      <c r="S20" s="46" t="n">
        <f aca="false">E20/(60*R20)</f>
        <v>0.101294179304693</v>
      </c>
      <c r="T20" s="46" t="n">
        <v>212.65</v>
      </c>
      <c r="U20" s="46" t="n">
        <v>212.15</v>
      </c>
      <c r="V20" s="45" t="n">
        <f aca="false">+H20-T20-N20</f>
        <v>0.662000000000006</v>
      </c>
      <c r="W20" s="48" t="n">
        <f aca="false">+I20-U20-N20</f>
        <v>1.994</v>
      </c>
      <c r="X20" s="1" t="n">
        <f aca="false">M20/P20</f>
        <v>0.835069522499943</v>
      </c>
      <c r="Y20" s="1" t="n">
        <v>1.11</v>
      </c>
      <c r="Z20" s="1" t="n">
        <f aca="false">N20/4</f>
        <v>0.125</v>
      </c>
      <c r="AA20" s="49"/>
      <c r="AB20" s="39"/>
      <c r="AC20" s="39"/>
    </row>
    <row r="21" customFormat="false" ht="13.5" hidden="false" customHeight="true" outlineLevel="0" collapsed="false">
      <c r="A21" s="40" t="str">
        <f aca="false">+B20</f>
        <v>1+10</v>
      </c>
      <c r="B21" s="41" t="s">
        <v>49</v>
      </c>
      <c r="C21" s="42" t="n">
        <f aca="false">+D20</f>
        <v>9</v>
      </c>
      <c r="D21" s="42" t="n">
        <v>10</v>
      </c>
      <c r="E21" s="41" t="n">
        <v>25</v>
      </c>
      <c r="F21" s="43" t="n">
        <v>0.04</v>
      </c>
      <c r="G21" s="44" t="n">
        <f aca="false">+F21+G20</f>
        <v>2</v>
      </c>
      <c r="H21" s="45" t="n">
        <f aca="false">+I20</f>
        <v>214.644</v>
      </c>
      <c r="I21" s="45" t="n">
        <v>214.861</v>
      </c>
      <c r="J21" s="46" t="n">
        <f aca="false">(H21-I21)/E21</f>
        <v>-0.00867999999999938</v>
      </c>
      <c r="K21" s="44" t="n">
        <f aca="false">K20+S20</f>
        <v>5.5055484083414</v>
      </c>
      <c r="L21" s="44" t="n">
        <f aca="false">2491.782*POWER(5,0.192)/POWER(K21+16,1.021)</f>
        <v>147.971542914751</v>
      </c>
      <c r="M21" s="44" t="n">
        <f aca="false">2.78*$L$8*L21*G21</f>
        <v>493.633067163609</v>
      </c>
      <c r="N21" s="47" t="n">
        <v>0.5</v>
      </c>
      <c r="O21" s="46" t="n">
        <f aca="false">ROUND((T21-U21)/E21,3)</f>
        <v>0.024</v>
      </c>
      <c r="P21" s="46" t="n">
        <f aca="false">1000*(PI()*POWER(N21,2)/4)*75*POWER(Z21,2/3)*POWER(O21,1/2)</f>
        <v>570.343876308789</v>
      </c>
      <c r="Q21" s="46" t="n">
        <f aca="false">75*POWER(Z21,2/3)*POWER(O21,1/2)</f>
        <v>2.90473750965556</v>
      </c>
      <c r="R21" s="46" t="n">
        <f aca="false">Y21*Q21</f>
        <v>3.25330601081423</v>
      </c>
      <c r="S21" s="46" t="n">
        <f aca="false">E21/(60*R21)</f>
        <v>0.128074846104743</v>
      </c>
      <c r="T21" s="46" t="n">
        <f aca="false">+U20</f>
        <v>212.15</v>
      </c>
      <c r="U21" s="46" t="n">
        <v>211.55</v>
      </c>
      <c r="V21" s="45" t="n">
        <f aca="false">+H21-T21-N21</f>
        <v>1.994</v>
      </c>
      <c r="W21" s="48" t="n">
        <f aca="false">+I21-U21-N21</f>
        <v>2.81099999999998</v>
      </c>
      <c r="X21" s="1" t="n">
        <f aca="false">M21/P21</f>
        <v>0.865500775353905</v>
      </c>
      <c r="Y21" s="1" t="n">
        <v>1.12</v>
      </c>
      <c r="Z21" s="1" t="n">
        <f aca="false">N21/4</f>
        <v>0.125</v>
      </c>
      <c r="AA21" s="49"/>
      <c r="AB21" s="39"/>
      <c r="AC21" s="39"/>
    </row>
    <row r="22" customFormat="false" ht="13.5" hidden="false" customHeight="true" outlineLevel="0" collapsed="false">
      <c r="A22" s="40" t="str">
        <f aca="false">+B21</f>
        <v>0+05</v>
      </c>
      <c r="B22" s="41" t="s">
        <v>50</v>
      </c>
      <c r="C22" s="42" t="n">
        <f aca="false">+D21</f>
        <v>10</v>
      </c>
      <c r="D22" s="42" t="n">
        <v>11</v>
      </c>
      <c r="E22" s="41" t="n">
        <v>12</v>
      </c>
      <c r="F22" s="44" t="n">
        <v>0.07</v>
      </c>
      <c r="G22" s="44" t="n">
        <f aca="false">+F22+G21</f>
        <v>2.07</v>
      </c>
      <c r="H22" s="45" t="n">
        <f aca="false">+I21</f>
        <v>214.861</v>
      </c>
      <c r="I22" s="45" t="n">
        <v>214.493</v>
      </c>
      <c r="J22" s="46" t="n">
        <f aca="false">(H22-I22)/E22</f>
        <v>0.0306666666666663</v>
      </c>
      <c r="K22" s="44" t="n">
        <f aca="false">K21+S21</f>
        <v>5.63362325444614</v>
      </c>
      <c r="L22" s="44" t="n">
        <f aca="false">2491.782*POWER(5,0.192)/POWER(K22+16,1.021)</f>
        <v>147.077184752102</v>
      </c>
      <c r="M22" s="44" t="n">
        <f aca="false">2.78*$L$8*L22*G22</f>
        <v>507.822220424666</v>
      </c>
      <c r="N22" s="47" t="n">
        <v>0.5</v>
      </c>
      <c r="O22" s="46" t="n">
        <f aca="false">ROUND((T22-U22)/E22,3)</f>
        <v>0.021</v>
      </c>
      <c r="P22" s="46" t="n">
        <f aca="false">1000*(PI()*POWER(N22,2)/4)*75*POWER(Z22,2/3)*POWER(O22,1/2)</f>
        <v>533.507844448016</v>
      </c>
      <c r="Q22" s="46" t="n">
        <f aca="false">75*POWER(Z22,2/3)*POWER(O22,1/2)</f>
        <v>2.71713313991052</v>
      </c>
      <c r="R22" s="46" t="n">
        <f aca="false">Y22*Q22</f>
        <v>3.07036044809889</v>
      </c>
      <c r="S22" s="46" t="n">
        <f aca="false">E22/(60*R22)</f>
        <v>0.0651389318553255</v>
      </c>
      <c r="T22" s="46" t="n">
        <f aca="false">+U21</f>
        <v>211.55</v>
      </c>
      <c r="U22" s="46" t="n">
        <v>211.3</v>
      </c>
      <c r="V22" s="45" t="n">
        <f aca="false">+H22-T22-N22</f>
        <v>2.81099999999998</v>
      </c>
      <c r="W22" s="48" t="n">
        <f aca="false">+I22-U22-N22</f>
        <v>2.69299999999998</v>
      </c>
      <c r="X22" s="1" t="n">
        <f aca="false">M22/P22</f>
        <v>0.951855208333582</v>
      </c>
      <c r="Y22" s="1" t="n">
        <v>1.13</v>
      </c>
      <c r="Z22" s="1" t="n">
        <f aca="false">N22/4</f>
        <v>0.125</v>
      </c>
      <c r="AA22" s="49"/>
      <c r="AB22" s="39"/>
      <c r="AC22" s="39"/>
    </row>
    <row r="23" customFormat="false" ht="13.5" hidden="false" customHeight="true" outlineLevel="0" collapsed="false">
      <c r="A23" s="50" t="str">
        <f aca="false">+B22</f>
        <v>A Borges</v>
      </c>
      <c r="B23" s="51" t="s">
        <v>50</v>
      </c>
      <c r="C23" s="52" t="n">
        <f aca="false">+D22</f>
        <v>11</v>
      </c>
      <c r="D23" s="52" t="s">
        <v>51</v>
      </c>
      <c r="E23" s="53" t="n">
        <v>17.5</v>
      </c>
      <c r="F23" s="54" t="n">
        <v>0.12</v>
      </c>
      <c r="G23" s="54" t="n">
        <f aca="false">+F23+G22</f>
        <v>2.19</v>
      </c>
      <c r="H23" s="55" t="n">
        <f aca="false">+I22</f>
        <v>214.493</v>
      </c>
      <c r="I23" s="55" t="n">
        <v>211.594</v>
      </c>
      <c r="J23" s="56" t="n">
        <f aca="false">(H23-I23)/E23</f>
        <v>0.165657142857143</v>
      </c>
      <c r="K23" s="54" t="n">
        <f aca="false">K22+S22</f>
        <v>5.69876218630146</v>
      </c>
      <c r="L23" s="54" t="n">
        <f aca="false">2491.782*POWER(5,0.192)/POWER(K23+16,1.021)</f>
        <v>146.62640643258</v>
      </c>
      <c r="M23" s="54" t="n">
        <f aca="false">2.78*$L$8*L23*G23</f>
        <v>535.6145325857</v>
      </c>
      <c r="N23" s="53" t="n">
        <v>0.5</v>
      </c>
      <c r="O23" s="56" t="n">
        <f aca="false">ROUND((T23-U23)/E23,3)</f>
        <v>0.043</v>
      </c>
      <c r="P23" s="56" t="n">
        <f aca="false">1000*(PI()*POWER(N23,2)/4)*75*POWER(Z23,2/3)*POWER(O23,1/2)</f>
        <v>763.423263482929</v>
      </c>
      <c r="Q23" s="56" t="n">
        <f aca="false">75*POWER(Z23,2/3)*POWER(O23,1/2)</f>
        <v>3.88808275374895</v>
      </c>
      <c r="R23" s="56" t="n">
        <f aca="false">Y23*Q23</f>
        <v>4.16024854651137</v>
      </c>
      <c r="S23" s="56" t="n">
        <f aca="false">E23/(60*R23)</f>
        <v>0.0701079907620537</v>
      </c>
      <c r="T23" s="56" t="n">
        <v>211.25</v>
      </c>
      <c r="U23" s="56" t="n">
        <v>210.5</v>
      </c>
      <c r="V23" s="55" t="n">
        <f aca="false">+H23-T23-N23</f>
        <v>2.743</v>
      </c>
      <c r="W23" s="57" t="n">
        <f aca="false">+I23-U23-N23</f>
        <v>0.593999999999994</v>
      </c>
      <c r="X23" s="1" t="n">
        <f aca="false">M23/P23</f>
        <v>0.701595770270468</v>
      </c>
      <c r="Y23" s="1" t="n">
        <v>1.07</v>
      </c>
      <c r="Z23" s="1" t="n">
        <f aca="false">N23/4</f>
        <v>0.125</v>
      </c>
      <c r="AA23" s="49"/>
      <c r="AB23" s="39"/>
      <c r="AC23" s="39"/>
    </row>
  </sheetData>
  <mergeCells count="9">
    <mergeCell ref="U4:V4"/>
    <mergeCell ref="F5:S5"/>
    <mergeCell ref="A10:B10"/>
    <mergeCell ref="C10:D10"/>
    <mergeCell ref="F10:G10"/>
    <mergeCell ref="H10:I10"/>
    <mergeCell ref="Q10:R10"/>
    <mergeCell ref="T10:U10"/>
    <mergeCell ref="V10:W10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8:37:31Z</dcterms:created>
  <dc:creator>OLIBONI</dc:creator>
  <dc:description/>
  <dc:language>en-US</dc:language>
  <cp:lastModifiedBy>SONIA</cp:lastModifiedBy>
  <cp:lastPrinted>2000-10-29T09:11:16Z</cp:lastPrinted>
  <dcterms:modified xsi:type="dcterms:W3CDTF">2002-01-05T23:32:25Z</dcterms:modified>
  <cp:revision>0</cp:revision>
  <dc:subject/>
  <dc:title/>
</cp:coreProperties>
</file>