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Adolfo Anele" sheetId="1" state="visible" r:id="rId2"/>
  </sheets>
  <definedNames>
    <definedName function="false" hidden="false" localSheetId="0" name="_xlnm.Print_Area" vbProcedure="false">'Adolfo Anele'!$A$1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REDE DE ESGOTO PLUVIAL - Planilha de Dimensionamento</t>
  </si>
  <si>
    <t xml:space="preserve">Local:</t>
  </si>
  <si>
    <t xml:space="preserve">Tr:</t>
  </si>
  <si>
    <t xml:space="preserve">Anos</t>
  </si>
  <si>
    <t xml:space="preserve">Coef.run-off:</t>
  </si>
  <si>
    <t xml:space="preserve">Rua Adolfo Anele</t>
  </si>
  <si>
    <t xml:space="preserve">Estaca</t>
  </si>
  <si>
    <t xml:space="preserve">Vertices</t>
  </si>
  <si>
    <t xml:space="preserve">L</t>
  </si>
  <si>
    <t xml:space="preserve">Area (ha)</t>
  </si>
  <si>
    <t xml:space="preserve">Cota da Rua</t>
  </si>
  <si>
    <t xml:space="preserve">I</t>
  </si>
  <si>
    <t xml:space="preserve">Tc</t>
  </si>
  <si>
    <t xml:space="preserve">Imax</t>
  </si>
  <si>
    <t xml:space="preserve">Vazao </t>
  </si>
  <si>
    <t xml:space="preserve">DN</t>
  </si>
  <si>
    <t xml:space="preserve">I </t>
  </si>
  <si>
    <t xml:space="preserve">Vazao Canal</t>
  </si>
  <si>
    <t xml:space="preserve">Velocidade</t>
  </si>
  <si>
    <t xml:space="preserve">Tp</t>
  </si>
  <si>
    <t xml:space="preserve">Cota do greide</t>
  </si>
  <si>
    <t xml:space="preserve">Recobrimento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Rua (m/m)</t>
  </si>
  <si>
    <t xml:space="preserve">(min)</t>
  </si>
  <si>
    <t xml:space="preserve">(mm/h)</t>
  </si>
  <si>
    <t xml:space="preserve">Proj.(l/s)</t>
  </si>
  <si>
    <t xml:space="preserve">Canal (m/m)</t>
  </si>
  <si>
    <t xml:space="preserve">(l/s)</t>
  </si>
  <si>
    <t xml:space="preserve">Vdn</t>
  </si>
  <si>
    <t xml:space="preserve">Vh</t>
  </si>
  <si>
    <t xml:space="preserve">DIF VAZÃO</t>
  </si>
  <si>
    <t xml:space="preserve">COEF VELOC</t>
  </si>
  <si>
    <t xml:space="preserve">RAIO H</t>
  </si>
  <si>
    <t xml:space="preserve">Algemiro</t>
  </si>
  <si>
    <t xml:space="preserve">2+00</t>
  </si>
  <si>
    <t xml:space="preserve">3-A</t>
  </si>
  <si>
    <t xml:space="preserve">4+00</t>
  </si>
  <si>
    <t xml:space="preserve">5+00</t>
  </si>
  <si>
    <t xml:space="preserve">6+00</t>
  </si>
  <si>
    <t xml:space="preserve">beco</t>
  </si>
  <si>
    <t xml:space="preserve">vala</t>
  </si>
  <si>
    <t xml:space="preserve">A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\ h:mm"/>
    <numFmt numFmtId="166" formatCode="0.00"/>
    <numFmt numFmtId="167" formatCode="0.000"/>
    <numFmt numFmtId="168" formatCode="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41"/>
    <col collapsed="false" customWidth="true" hidden="false" outlineLevel="0" max="3" min="3" style="1" width="6.28"/>
    <col collapsed="false" customWidth="true" hidden="false" outlineLevel="0" max="4" min="4" style="1" width="5.99"/>
    <col collapsed="false" customWidth="true" hidden="false" outlineLevel="0" max="5" min="5" style="1" width="5.41"/>
    <col collapsed="false" customWidth="true" hidden="false" outlineLevel="0" max="6" min="6" style="1" width="7.7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8.14"/>
    <col collapsed="false" customWidth="true" hidden="false" outlineLevel="0" max="11" min="11" style="1" width="5.85"/>
    <col collapsed="false" customWidth="true" hidden="false" outlineLevel="0" max="12" min="12" style="1" width="7.56"/>
    <col collapsed="false" customWidth="false" hidden="false" outlineLevel="0" max="13" min="13" style="1" width="9.14"/>
    <col collapsed="false" customWidth="true" hidden="false" outlineLevel="0" max="14" min="14" style="1" width="8.41"/>
    <col collapsed="false" customWidth="true" hidden="false" outlineLevel="0" max="15" min="15" style="1" width="8.99"/>
    <col collapsed="false" customWidth="true" hidden="false" outlineLevel="0" max="16" min="16" style="1" width="10.85"/>
    <col collapsed="false" customWidth="true" hidden="false" outlineLevel="0" max="17" min="17" style="1" width="6.85"/>
    <col collapsed="false" customWidth="true" hidden="false" outlineLevel="0" max="18" min="18" style="1" width="6.41"/>
    <col collapsed="false" customWidth="true" hidden="false" outlineLevel="0" max="19" min="19" style="1" width="6.7"/>
    <col collapsed="false" customWidth="true" hidden="false" outlineLevel="0" max="20" min="20" style="1" width="7.14"/>
    <col collapsed="false" customWidth="true" hidden="false" outlineLevel="0" max="23" min="21" style="1" width="7.99"/>
    <col collapsed="false" customWidth="true" hidden="false" outlineLevel="0" max="24" min="24" style="1" width="11.99"/>
    <col collapsed="false" customWidth="true" hidden="false" outlineLevel="0" max="25" min="25" style="1" width="12.99"/>
    <col collapsed="false" customWidth="true" hidden="false" outlineLevel="0" max="26" min="26" style="1" width="7.42"/>
    <col collapsed="false" customWidth="true" hidden="false" outlineLevel="0" max="27" min="27" style="1" width="10.56"/>
    <col collapsed="false" customWidth="false" hidden="false" outlineLevel="0" max="28" min="28" style="1" width="9.14"/>
    <col collapsed="false" customWidth="true" hidden="false" outlineLevel="0" max="29" min="29" style="1" width="13.7"/>
    <col collapsed="false" customWidth="false" hidden="false" outlineLevel="0" max="257" min="30" style="1" width="9.14"/>
  </cols>
  <sheetData>
    <row r="2" customFormat="false" ht="13.5" hidden="false" customHeight="false" outlineLevel="0" collapsed="false">
      <c r="U2" s="2" t="n">
        <f aca="true">NOW()</f>
        <v>46231.9102563266</v>
      </c>
      <c r="V2" s="2"/>
    </row>
    <row r="3" customFormat="false" ht="18" hidden="false" customHeight="false" outlineLevel="0" collapsed="false">
      <c r="A3" s="3"/>
      <c r="B3" s="4"/>
      <c r="C3" s="4"/>
      <c r="D3" s="4"/>
      <c r="E3" s="4"/>
      <c r="F3" s="5" t="s">
        <v>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</row>
    <row r="4" customFormat="false" ht="18" hidden="false" customHeight="false" outlineLevel="0" collapsed="false">
      <c r="A4" s="7"/>
      <c r="B4" s="8"/>
      <c r="C4" s="8"/>
      <c r="D4" s="8"/>
      <c r="E4" s="8"/>
      <c r="F4" s="9"/>
      <c r="G4" s="9"/>
      <c r="H4" s="10"/>
      <c r="I4" s="10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1"/>
      <c r="X4" s="12" t="n">
        <f aca="false">(0.312*POWER(T4,8/3)*POWER(U4,1/2)*1000/0.013)</f>
        <v>0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13" t="s">
        <v>1</v>
      </c>
      <c r="G5" s="8"/>
      <c r="H5" s="14"/>
      <c r="I5" s="1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5"/>
    </row>
    <row r="6" customFormat="false" ht="12.75" hidden="false" customHeight="false" outlineLevel="0" collapsed="false">
      <c r="A6" s="7"/>
      <c r="B6" s="8"/>
      <c r="C6" s="8"/>
      <c r="D6" s="8"/>
      <c r="E6" s="8"/>
      <c r="F6" s="16" t="s">
        <v>2</v>
      </c>
      <c r="G6" s="17" t="n">
        <v>5</v>
      </c>
      <c r="H6" s="18" t="s">
        <v>3</v>
      </c>
      <c r="I6" s="14"/>
      <c r="J6" s="8"/>
      <c r="K6" s="17" t="s">
        <v>4</v>
      </c>
      <c r="L6" s="19" t="n">
        <v>0.6</v>
      </c>
      <c r="M6" s="8"/>
      <c r="N6" s="8"/>
      <c r="O6" s="20" t="s">
        <v>5</v>
      </c>
      <c r="P6" s="8"/>
      <c r="Q6" s="8"/>
      <c r="R6" s="20"/>
      <c r="S6" s="8"/>
      <c r="T6" s="8"/>
      <c r="U6" s="8"/>
      <c r="V6" s="8"/>
      <c r="W6" s="15"/>
    </row>
    <row r="7" s="26" customFormat="true" ht="13.5" hidden="false" customHeight="false" outlineLevel="0" collapsed="false">
      <c r="A7" s="21"/>
      <c r="B7" s="22"/>
      <c r="C7" s="22"/>
      <c r="D7" s="22"/>
      <c r="E7" s="22"/>
      <c r="F7" s="23"/>
      <c r="G7" s="22"/>
      <c r="H7" s="24"/>
      <c r="I7" s="24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5"/>
    </row>
    <row r="8" customFormat="false" ht="12.75" hidden="false" customHeight="false" outlineLevel="0" collapsed="false">
      <c r="A8" s="27" t="s">
        <v>6</v>
      </c>
      <c r="B8" s="27"/>
      <c r="C8" s="28" t="s">
        <v>7</v>
      </c>
      <c r="D8" s="28"/>
      <c r="E8" s="28" t="s">
        <v>8</v>
      </c>
      <c r="F8" s="28" t="s">
        <v>9</v>
      </c>
      <c r="G8" s="28"/>
      <c r="H8" s="29" t="s">
        <v>10</v>
      </c>
      <c r="I8" s="29"/>
      <c r="J8" s="28" t="s">
        <v>11</v>
      </c>
      <c r="K8" s="28" t="s">
        <v>12</v>
      </c>
      <c r="L8" s="28" t="s">
        <v>13</v>
      </c>
      <c r="M8" s="28" t="s">
        <v>14</v>
      </c>
      <c r="N8" s="28" t="s">
        <v>15</v>
      </c>
      <c r="O8" s="28" t="s">
        <v>16</v>
      </c>
      <c r="P8" s="28" t="s">
        <v>17</v>
      </c>
      <c r="Q8" s="28" t="s">
        <v>18</v>
      </c>
      <c r="R8" s="28"/>
      <c r="S8" s="28" t="s">
        <v>19</v>
      </c>
      <c r="T8" s="30" t="s">
        <v>20</v>
      </c>
      <c r="U8" s="30"/>
      <c r="V8" s="31" t="s">
        <v>21</v>
      </c>
      <c r="W8" s="31"/>
    </row>
    <row r="9" s="39" customFormat="true" ht="13.5" hidden="false" customHeight="false" outlineLevel="0" collapsed="false">
      <c r="A9" s="32" t="s">
        <v>22</v>
      </c>
      <c r="B9" s="33" t="s">
        <v>23</v>
      </c>
      <c r="C9" s="33" t="s">
        <v>22</v>
      </c>
      <c r="D9" s="33" t="s">
        <v>23</v>
      </c>
      <c r="E9" s="34" t="s">
        <v>24</v>
      </c>
      <c r="F9" s="33" t="s">
        <v>25</v>
      </c>
      <c r="G9" s="33" t="s">
        <v>26</v>
      </c>
      <c r="H9" s="35" t="s">
        <v>22</v>
      </c>
      <c r="I9" s="35" t="s">
        <v>23</v>
      </c>
      <c r="J9" s="34" t="s">
        <v>27</v>
      </c>
      <c r="K9" s="36" t="s">
        <v>28</v>
      </c>
      <c r="L9" s="34" t="s">
        <v>29</v>
      </c>
      <c r="M9" s="34" t="s">
        <v>30</v>
      </c>
      <c r="N9" s="34" t="s">
        <v>24</v>
      </c>
      <c r="O9" s="34" t="s">
        <v>31</v>
      </c>
      <c r="P9" s="34" t="s">
        <v>32</v>
      </c>
      <c r="Q9" s="34" t="s">
        <v>33</v>
      </c>
      <c r="R9" s="34" t="s">
        <v>34</v>
      </c>
      <c r="S9" s="34" t="s">
        <v>28</v>
      </c>
      <c r="T9" s="33" t="s">
        <v>22</v>
      </c>
      <c r="U9" s="37" t="s">
        <v>23</v>
      </c>
      <c r="V9" s="33" t="s">
        <v>22</v>
      </c>
      <c r="W9" s="38" t="s">
        <v>23</v>
      </c>
      <c r="X9" s="39" t="s">
        <v>35</v>
      </c>
      <c r="Y9" s="39" t="s">
        <v>36</v>
      </c>
      <c r="Z9" s="39" t="s">
        <v>37</v>
      </c>
    </row>
    <row r="10" customFormat="false" ht="13.5" hidden="false" customHeight="true" outlineLevel="0" collapsed="false">
      <c r="A10" s="40" t="s">
        <v>38</v>
      </c>
      <c r="B10" s="41" t="s">
        <v>39</v>
      </c>
      <c r="C10" s="42" t="s">
        <v>40</v>
      </c>
      <c r="D10" s="42" t="n">
        <v>1</v>
      </c>
      <c r="E10" s="41" t="n">
        <v>45</v>
      </c>
      <c r="F10" s="43" t="n">
        <v>0.7</v>
      </c>
      <c r="G10" s="44" t="n">
        <f aca="false">+F10</f>
        <v>0.7</v>
      </c>
      <c r="H10" s="45" t="n">
        <v>60.287</v>
      </c>
      <c r="I10" s="45" t="n">
        <v>60.834</v>
      </c>
      <c r="J10" s="46" t="n">
        <f aca="false">(H10-I10)/E10</f>
        <v>-0.0121555555555556</v>
      </c>
      <c r="K10" s="43" t="n">
        <v>3.03</v>
      </c>
      <c r="L10" s="44" t="n">
        <f aca="false">748.342*POWER(5,0.191)/POWER(K10+10,0.803)</f>
        <v>129.50991707342</v>
      </c>
      <c r="M10" s="44" t="n">
        <f aca="false">2.78*$L$6*L10*G10</f>
        <v>151.215779174925</v>
      </c>
      <c r="N10" s="47" t="n">
        <v>0.4</v>
      </c>
      <c r="O10" s="46" t="n">
        <f aca="false">ROUND((T10-U10)/E10,3)</f>
        <v>0.007</v>
      </c>
      <c r="P10" s="46" t="n">
        <f aca="false">1000*(PI()*POWER(N10,2)/4)*75*POWER(Z10,2/3)*POWER(O10,1/2)</f>
        <v>169.884392207087</v>
      </c>
      <c r="Q10" s="46" t="n">
        <f aca="false">75*POWER(Z10,2/3)*POWER(O10,1/2)</f>
        <v>1.35189703869601</v>
      </c>
      <c r="R10" s="46" t="n">
        <f aca="false">Y10*Q10</f>
        <v>1.51412468333953</v>
      </c>
      <c r="S10" s="46" t="n">
        <f aca="false">E10/(60*R10)</f>
        <v>0.495335693455451</v>
      </c>
      <c r="T10" s="46" t="n">
        <v>58.523</v>
      </c>
      <c r="U10" s="46" t="n">
        <v>58.2</v>
      </c>
      <c r="V10" s="45" t="n">
        <f aca="false">+H10-T10-N10</f>
        <v>1.364</v>
      </c>
      <c r="W10" s="48" t="n">
        <f aca="false">+I10-U10-N10</f>
        <v>2.234</v>
      </c>
      <c r="X10" s="1" t="n">
        <f aca="false">M10/P10</f>
        <v>0.890109898916404</v>
      </c>
      <c r="Y10" s="1" t="n">
        <v>1.12</v>
      </c>
      <c r="Z10" s="1" t="n">
        <f aca="false">N10/4</f>
        <v>0.1</v>
      </c>
      <c r="AA10" s="49"/>
      <c r="AB10" s="39"/>
      <c r="AC10" s="39"/>
    </row>
    <row r="11" customFormat="false" ht="13.5" hidden="false" customHeight="true" outlineLevel="0" collapsed="false">
      <c r="A11" s="40" t="str">
        <f aca="false">+B10</f>
        <v>2+00</v>
      </c>
      <c r="B11" s="41" t="s">
        <v>41</v>
      </c>
      <c r="C11" s="42" t="n">
        <f aca="false">+D10</f>
        <v>1</v>
      </c>
      <c r="D11" s="42" t="n">
        <v>2</v>
      </c>
      <c r="E11" s="41" t="n">
        <v>40</v>
      </c>
      <c r="F11" s="44" t="n">
        <v>0.21</v>
      </c>
      <c r="G11" s="44" t="n">
        <f aca="false">+F11+G10</f>
        <v>0.91</v>
      </c>
      <c r="H11" s="45" t="n">
        <f aca="false">+I10</f>
        <v>60.834</v>
      </c>
      <c r="I11" s="45" t="n">
        <v>58.759</v>
      </c>
      <c r="J11" s="46" t="n">
        <f aca="false">(H11-I11)/E11</f>
        <v>0.0518750000000001</v>
      </c>
      <c r="K11" s="50" t="n">
        <f aca="false">K10+S10</f>
        <v>3.52533569345545</v>
      </c>
      <c r="L11" s="44" t="n">
        <f aca="false">748.342*POWER(5,0.191)/POWER(K11+10,0.803)</f>
        <v>125.687331180009</v>
      </c>
      <c r="M11" s="44" t="n">
        <f aca="false">2.78*$L$6*L11*G11</f>
        <v>190.778286251512</v>
      </c>
      <c r="N11" s="47" t="n">
        <v>0.4</v>
      </c>
      <c r="O11" s="46" t="n">
        <f aca="false">ROUND((T11-U11)/E11,3)</f>
        <v>0.018</v>
      </c>
      <c r="P11" s="46" t="n">
        <f aca="false">1000*(PI()*POWER(N11,2)/4)*75*POWER(Z11,2/3)*POWER(O11,1/2)</f>
        <v>272.421081856821</v>
      </c>
      <c r="Q11" s="46" t="n">
        <f aca="false">75*POWER(Z11,2/3)*POWER(O11,1/2)</f>
        <v>2.16785808899774</v>
      </c>
      <c r="R11" s="46" t="n">
        <f aca="false">Y11*Q11</f>
        <v>2.31960815522758</v>
      </c>
      <c r="S11" s="46" t="n">
        <f aca="false">E11/(60*R11)</f>
        <v>0.287404864120793</v>
      </c>
      <c r="T11" s="46" t="n">
        <f aca="false">+U10</f>
        <v>58.2</v>
      </c>
      <c r="U11" s="46" t="n">
        <v>57.5</v>
      </c>
      <c r="V11" s="45" t="n">
        <f aca="false">+H11-T11-N11</f>
        <v>2.234</v>
      </c>
      <c r="W11" s="48" t="n">
        <f aca="false">+I11-U11-N11</f>
        <v>0.859</v>
      </c>
      <c r="X11" s="1" t="n">
        <f aca="false">M11/P11</f>
        <v>0.700306617061969</v>
      </c>
      <c r="Y11" s="1" t="n">
        <v>1.07</v>
      </c>
      <c r="Z11" s="1" t="n">
        <f aca="false">N11/4</f>
        <v>0.1</v>
      </c>
      <c r="AA11" s="49"/>
      <c r="AB11" s="39"/>
      <c r="AC11" s="39"/>
    </row>
    <row r="12" customFormat="false" ht="13.5" hidden="false" customHeight="true" outlineLevel="0" collapsed="false">
      <c r="A12" s="40" t="str">
        <f aca="false">+B11</f>
        <v>4+00</v>
      </c>
      <c r="B12" s="41" t="s">
        <v>42</v>
      </c>
      <c r="C12" s="42" t="n">
        <f aca="false">+D11</f>
        <v>2</v>
      </c>
      <c r="D12" s="42" t="n">
        <v>3</v>
      </c>
      <c r="E12" s="41" t="n">
        <v>20</v>
      </c>
      <c r="F12" s="44" t="n">
        <v>0.25</v>
      </c>
      <c r="G12" s="44" t="n">
        <f aca="false">+F12+G11</f>
        <v>1.16</v>
      </c>
      <c r="H12" s="45" t="n">
        <f aca="false">+I11</f>
        <v>58.759</v>
      </c>
      <c r="I12" s="45" t="n">
        <v>55.866</v>
      </c>
      <c r="J12" s="46" t="n">
        <f aca="false">(H12-I12)/E12</f>
        <v>0.14465</v>
      </c>
      <c r="K12" s="44" t="n">
        <f aca="false">K11+S11</f>
        <v>3.81274055757624</v>
      </c>
      <c r="L12" s="44" t="n">
        <f aca="false">748.342*POWER(5,0.191)/POWER(K12+10,0.803)</f>
        <v>123.582981297465</v>
      </c>
      <c r="M12" s="44" t="n">
        <f aca="false">2.78*$L$6*L12*G12</f>
        <v>239.118238852839</v>
      </c>
      <c r="N12" s="47" t="n">
        <v>0.4</v>
      </c>
      <c r="O12" s="46" t="n">
        <f aca="false">ROUND((T12-U12)/E12,3)</f>
        <v>0.063</v>
      </c>
      <c r="P12" s="46" t="n">
        <f aca="false">1000*(PI()*POWER(N12,2)/4)*75*POWER(Z12,2/3)*POWER(O12,1/2)</f>
        <v>509.653176621261</v>
      </c>
      <c r="Q12" s="46" t="n">
        <f aca="false">75*POWER(Z12,2/3)*POWER(O12,1/2)</f>
        <v>4.05569111608802</v>
      </c>
      <c r="R12" s="46" t="n">
        <f aca="false">Y12*Q12</f>
        <v>4.01513420492714</v>
      </c>
      <c r="S12" s="46" t="n">
        <f aca="false">E12/(60*R12)</f>
        <v>0.0830192258391478</v>
      </c>
      <c r="T12" s="46" t="n">
        <v>56.1</v>
      </c>
      <c r="U12" s="46" t="n">
        <v>54.85</v>
      </c>
      <c r="V12" s="45" t="n">
        <f aca="false">+H12-T12-N12</f>
        <v>2.259</v>
      </c>
      <c r="W12" s="48" t="n">
        <f aca="false">+I12-U12-N12</f>
        <v>0.615999999999998</v>
      </c>
      <c r="X12" s="1" t="n">
        <f aca="false">M12/P12</f>
        <v>0.469178354656927</v>
      </c>
      <c r="Y12" s="1" t="n">
        <v>0.99</v>
      </c>
      <c r="Z12" s="1" t="n">
        <f aca="false">N12/4</f>
        <v>0.1</v>
      </c>
      <c r="AA12" s="49"/>
      <c r="AB12" s="39"/>
      <c r="AC12" s="39"/>
    </row>
    <row r="13" customFormat="false" ht="13.5" hidden="false" customHeight="true" outlineLevel="0" collapsed="false">
      <c r="A13" s="40" t="str">
        <f aca="false">+B12</f>
        <v>5+00</v>
      </c>
      <c r="B13" s="41" t="s">
        <v>43</v>
      </c>
      <c r="C13" s="42" t="n">
        <f aca="false">+D12</f>
        <v>3</v>
      </c>
      <c r="D13" s="42" t="n">
        <v>4</v>
      </c>
      <c r="E13" s="41" t="n">
        <v>20</v>
      </c>
      <c r="F13" s="44" t="n">
        <v>0.14</v>
      </c>
      <c r="G13" s="44" t="n">
        <f aca="false">+F13+G12</f>
        <v>1.3</v>
      </c>
      <c r="H13" s="45" t="n">
        <f aca="false">+I12</f>
        <v>55.866</v>
      </c>
      <c r="I13" s="45" t="n">
        <v>52.874</v>
      </c>
      <c r="J13" s="46" t="n">
        <f aca="false">(H13-I13)/E13</f>
        <v>0.1496</v>
      </c>
      <c r="K13" s="44" t="n">
        <f aca="false">K12+S12</f>
        <v>3.89575978341539</v>
      </c>
      <c r="L13" s="44" t="n">
        <f aca="false">748.342*POWER(5,0.191)/POWER(K13+10,0.803)</f>
        <v>122.989746381416</v>
      </c>
      <c r="M13" s="44" t="n">
        <f aca="false">2.78*$L$6*L13*G13</f>
        <v>266.690966053461</v>
      </c>
      <c r="N13" s="47" t="n">
        <v>0.4</v>
      </c>
      <c r="O13" s="46" t="n">
        <f aca="false">ROUND((T13-U13)/E13,3)</f>
        <v>0.063</v>
      </c>
      <c r="P13" s="46" t="n">
        <f aca="false">1000*(PI()*POWER(N13,2)/4)*75*POWER(Z13,2/3)*POWER(O13,1/2)</f>
        <v>509.653176621261</v>
      </c>
      <c r="Q13" s="46" t="n">
        <f aca="false">75*POWER(Z13,2/3)*POWER(O13,1/2)</f>
        <v>4.05569111608802</v>
      </c>
      <c r="R13" s="46" t="n">
        <f aca="false">Y13*Q13</f>
        <v>3.8934634714445</v>
      </c>
      <c r="S13" s="46" t="n">
        <f aca="false">E13/(60*R13)</f>
        <v>0.0856135766466212</v>
      </c>
      <c r="T13" s="46" t="n">
        <v>53.05</v>
      </c>
      <c r="U13" s="46" t="n">
        <v>51.8</v>
      </c>
      <c r="V13" s="45" t="n">
        <f aca="false">+H13-T13-N13</f>
        <v>2.416</v>
      </c>
      <c r="W13" s="48" t="n">
        <f aca="false">+I13-U13-N13</f>
        <v>0.674000000000005</v>
      </c>
      <c r="X13" s="1" t="n">
        <f aca="false">M13/P13</f>
        <v>0.523279316772802</v>
      </c>
      <c r="Y13" s="1" t="n">
        <v>0.96</v>
      </c>
      <c r="Z13" s="1" t="n">
        <f aca="false">N13/4</f>
        <v>0.1</v>
      </c>
      <c r="AA13" s="49"/>
      <c r="AB13" s="39"/>
      <c r="AC13" s="39"/>
    </row>
    <row r="14" customFormat="false" ht="13.5" hidden="false" customHeight="true" outlineLevel="0" collapsed="false">
      <c r="A14" s="40" t="str">
        <f aca="false">+B13</f>
        <v>6+00</v>
      </c>
      <c r="B14" s="41" t="s">
        <v>44</v>
      </c>
      <c r="C14" s="42" t="n">
        <f aca="false">+D13</f>
        <v>4</v>
      </c>
      <c r="D14" s="42" t="n">
        <v>5</v>
      </c>
      <c r="E14" s="41" t="n">
        <v>36</v>
      </c>
      <c r="F14" s="44" t="n">
        <v>0.22</v>
      </c>
      <c r="G14" s="44" t="n">
        <f aca="false">+F14+G13</f>
        <v>1.52</v>
      </c>
      <c r="H14" s="45" t="n">
        <f aca="false">+I13</f>
        <v>52.874</v>
      </c>
      <c r="I14" s="45" t="n">
        <v>50.813</v>
      </c>
      <c r="J14" s="46" t="n">
        <f aca="false">(H14-I14)/E14</f>
        <v>0.05725</v>
      </c>
      <c r="K14" s="44" t="n">
        <f aca="false">K13+S13</f>
        <v>3.98137336006201</v>
      </c>
      <c r="L14" s="44" t="n">
        <f aca="false">748.342*POWER(5,0.191)/POWER(K14+10,0.803)</f>
        <v>122.384628804018</v>
      </c>
      <c r="M14" s="44" t="n">
        <f aca="false">2.78*$L$6*L14*G14</f>
        <v>310.289092484555</v>
      </c>
      <c r="N14" s="47" t="n">
        <v>0.4</v>
      </c>
      <c r="O14" s="46" t="n">
        <f aca="false">ROUND((T14-U14)/E14,3)</f>
        <v>0.039</v>
      </c>
      <c r="P14" s="46" t="n">
        <f aca="false">1000*(PI()*POWER(N14,2)/4)*75*POWER(Z14,2/3)*POWER(O14,1/2)</f>
        <v>400.992974984294</v>
      </c>
      <c r="Q14" s="46" t="n">
        <f aca="false">75*POWER(Z14,2/3)*POWER(O14,1/2)</f>
        <v>3.19100070569375</v>
      </c>
      <c r="R14" s="46" t="n">
        <f aca="false">Y14*Q14</f>
        <v>3.47819076920619</v>
      </c>
      <c r="S14" s="46" t="n">
        <f aca="false">E14/(60*R14)</f>
        <v>0.172503476609748</v>
      </c>
      <c r="T14" s="46" t="n">
        <v>51.2</v>
      </c>
      <c r="U14" s="46" t="n">
        <v>49.8</v>
      </c>
      <c r="V14" s="45" t="n">
        <f aca="false">+H14-T14-N14</f>
        <v>1.274</v>
      </c>
      <c r="W14" s="48" t="n">
        <f aca="false">+I14-U14-N14</f>
        <v>0.613000000000005</v>
      </c>
      <c r="X14" s="1" t="n">
        <f aca="false">M14/P14</f>
        <v>0.773801816594688</v>
      </c>
      <c r="Y14" s="1" t="n">
        <v>1.09</v>
      </c>
      <c r="Z14" s="1" t="n">
        <f aca="false">N14/4</f>
        <v>0.1</v>
      </c>
      <c r="AA14" s="49"/>
      <c r="AB14" s="39"/>
      <c r="AC14" s="39"/>
    </row>
    <row r="15" customFormat="false" ht="13.5" hidden="false" customHeight="true" outlineLevel="0" collapsed="false">
      <c r="A15" s="51" t="str">
        <f aca="false">+B14</f>
        <v>beco</v>
      </c>
      <c r="B15" s="52" t="s">
        <v>45</v>
      </c>
      <c r="C15" s="53" t="n">
        <f aca="false">+D14</f>
        <v>5</v>
      </c>
      <c r="D15" s="53" t="s">
        <v>46</v>
      </c>
      <c r="E15" s="52" t="n">
        <v>26</v>
      </c>
      <c r="F15" s="35"/>
      <c r="G15" s="35" t="n">
        <f aca="false">+F15+G14</f>
        <v>1.52</v>
      </c>
      <c r="H15" s="54" t="n">
        <f aca="false">+I14</f>
        <v>50.813</v>
      </c>
      <c r="I15" s="54" t="n">
        <v>50.68</v>
      </c>
      <c r="J15" s="55" t="n">
        <f aca="false">(H15-I15)/E15</f>
        <v>0.00511538461538472</v>
      </c>
      <c r="K15" s="35" t="n">
        <f aca="false">K14+S14</f>
        <v>4.15387683667176</v>
      </c>
      <c r="L15" s="35" t="n">
        <f aca="false">748.342*POWER(5,0.191)/POWER(K15+10,0.803)</f>
        <v>121.185437520021</v>
      </c>
      <c r="M15" s="35" t="n">
        <f aca="false">2.78*$L$6*L15*G15</f>
        <v>307.24871087076</v>
      </c>
      <c r="N15" s="56" t="n">
        <v>0.4</v>
      </c>
      <c r="O15" s="55" t="n">
        <f aca="false">ROUND((T15-U15)/E15,3)</f>
        <v>0.027</v>
      </c>
      <c r="P15" s="55" t="n">
        <f aca="false">1000*(PI()*POWER(N15,2)/4)*75*POWER(Z15,2/3)*POWER(O15,1/2)</f>
        <v>333.646322863089</v>
      </c>
      <c r="Q15" s="55" t="n">
        <f aca="false">75*POWER(Z15,2/3)*POWER(O15,1/2)</f>
        <v>2.65507307640475</v>
      </c>
      <c r="R15" s="55" t="n">
        <f aca="false">Y15*Q15</f>
        <v>3.00023257633737</v>
      </c>
      <c r="S15" s="55" t="n">
        <f aca="false">E15/(60*R15)</f>
        <v>0.144433247192569</v>
      </c>
      <c r="T15" s="55" t="n">
        <f aca="false">+U14</f>
        <v>49.8</v>
      </c>
      <c r="U15" s="55" t="n">
        <v>49.1</v>
      </c>
      <c r="V15" s="54" t="n">
        <f aca="false">+H15-T15-N15</f>
        <v>0.613000000000005</v>
      </c>
      <c r="W15" s="57" t="n">
        <f aca="false">+I15-U15-N15</f>
        <v>1.18</v>
      </c>
      <c r="X15" s="1" t="n">
        <f aca="false">M15/P15</f>
        <v>0.920881453852672</v>
      </c>
      <c r="Y15" s="1" t="n">
        <v>1.13</v>
      </c>
      <c r="Z15" s="1" t="n">
        <f aca="false">N15/4</f>
        <v>0.1</v>
      </c>
      <c r="AA15" s="49"/>
      <c r="AB15" s="39"/>
      <c r="AC15" s="39"/>
    </row>
    <row r="16" customFormat="false" ht="13.5" hidden="false" customHeight="true" outlineLevel="0" collapsed="false">
      <c r="A16" s="58"/>
      <c r="B16" s="58"/>
      <c r="C16" s="59"/>
      <c r="D16" s="59"/>
      <c r="E16" s="58"/>
      <c r="F16" s="60"/>
      <c r="G16" s="60"/>
      <c r="H16" s="61"/>
      <c r="I16" s="61"/>
      <c r="J16" s="62"/>
      <c r="K16" s="60"/>
      <c r="L16" s="60"/>
      <c r="M16" s="60"/>
      <c r="N16" s="63"/>
      <c r="O16" s="62"/>
      <c r="P16" s="62"/>
      <c r="Q16" s="62"/>
      <c r="R16" s="62"/>
      <c r="S16" s="62"/>
      <c r="T16" s="60"/>
      <c r="U16" s="60"/>
      <c r="V16" s="64"/>
      <c r="W16" s="64"/>
      <c r="AA16" s="49"/>
      <c r="AB16" s="39"/>
      <c r="AC16" s="39"/>
    </row>
    <row r="17" customFormat="false" ht="12.75" hidden="false" customHeight="false" outlineLevel="0" collapsed="false">
      <c r="A17" s="65"/>
    </row>
    <row r="18" customFormat="false" ht="12.75" hidden="false" customHeight="false" outlineLevel="0" collapsed="false">
      <c r="A18" s="65"/>
    </row>
    <row r="19" customFormat="false" ht="12.75" hidden="false" customHeight="false" outlineLevel="0" collapsed="false">
      <c r="A19" s="66"/>
    </row>
    <row r="20" customFormat="false" ht="12.75" hidden="false" customHeight="false" outlineLevel="0" collapsed="false">
      <c r="A20" s="66"/>
    </row>
  </sheetData>
  <mergeCells count="9">
    <mergeCell ref="U2:V2"/>
    <mergeCell ref="F3:S3"/>
    <mergeCell ref="A8:B8"/>
    <mergeCell ref="C8:D8"/>
    <mergeCell ref="F8:G8"/>
    <mergeCell ref="H8:I8"/>
    <mergeCell ref="Q8:R8"/>
    <mergeCell ref="T8:U8"/>
    <mergeCell ref="V8:W8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8:37:31Z</dcterms:created>
  <dc:creator>OLIBONI</dc:creator>
  <dc:description/>
  <dc:language>en-US</dc:language>
  <cp:lastModifiedBy>SONIA</cp:lastModifiedBy>
  <cp:lastPrinted>2000-04-19T16:22:06Z</cp:lastPrinted>
  <dcterms:modified xsi:type="dcterms:W3CDTF">2002-04-17T01:16:43Z</dcterms:modified>
  <cp:revision>0</cp:revision>
  <dc:subject/>
  <dc:title/>
</cp:coreProperties>
</file>