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Rua 7 - versão 1" sheetId="1" state="visible" r:id="rId2"/>
    <sheet name="Rua 7 - versão 2" sheetId="2" state="visible" r:id="rId3"/>
  </sheets>
  <definedNames>
    <definedName function="false" hidden="false" localSheetId="0" name="_xlnm.Print_Area" vbProcedure="false">'Rua 7 - versão 1'!$A$1:$W$25</definedName>
    <definedName function="false" hidden="false" localSheetId="1" name="_xlnm.Print_Area" vbProcedure="false">'Rua 7 - versão 2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7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LADO ESQUERDO</t>
  </si>
  <si>
    <t xml:space="preserve">2+14</t>
  </si>
  <si>
    <t xml:space="preserve">3+00</t>
  </si>
  <si>
    <t xml:space="preserve">BL</t>
  </si>
  <si>
    <t xml:space="preserve">1A</t>
  </si>
  <si>
    <t xml:space="preserve">4+00</t>
  </si>
  <si>
    <t xml:space="preserve">1B</t>
  </si>
  <si>
    <t xml:space="preserve">LADO DIREITO</t>
  </si>
  <si>
    <t xml:space="preserve">4+10</t>
  </si>
  <si>
    <t xml:space="preserve">5+05</t>
  </si>
  <si>
    <t xml:space="preserve">7+01</t>
  </si>
  <si>
    <t xml:space="preserve">10+00</t>
  </si>
  <si>
    <t xml:space="preserve">9+00</t>
  </si>
  <si>
    <t xml:space="preserve">rua 5</t>
  </si>
  <si>
    <t xml:space="preserve">canal</t>
  </si>
  <si>
    <t xml:space="preserve"> </t>
  </si>
  <si>
    <t xml:space="preserve">1a</t>
  </si>
  <si>
    <t xml:space="preserve">2a</t>
  </si>
  <si>
    <t xml:space="preserve">3a</t>
  </si>
  <si>
    <t xml:space="preserve">1+10</t>
  </si>
  <si>
    <t xml:space="preserve">4a</t>
  </si>
  <si>
    <t xml:space="preserve">00+2</t>
  </si>
  <si>
    <t xml:space="preserve">5a</t>
  </si>
  <si>
    <t xml:space="preserve">rua 9</t>
  </si>
  <si>
    <t xml:space="preserve">6a</t>
  </si>
  <si>
    <t xml:space="preserve">7a</t>
  </si>
  <si>
    <t xml:space="preserve">8a</t>
  </si>
  <si>
    <t xml:space="preserve">9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4041140536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8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6" t="s">
        <v>23</v>
      </c>
      <c r="V9" s="33" t="s">
        <v>22</v>
      </c>
      <c r="W9" s="37" t="s">
        <v>23</v>
      </c>
      <c r="X9" s="38" t="s">
        <v>35</v>
      </c>
      <c r="Y9" s="38" t="s">
        <v>36</v>
      </c>
      <c r="Z9" s="38" t="s">
        <v>37</v>
      </c>
    </row>
    <row r="10" s="38" customFormat="true" ht="12.75" hidden="false" customHeight="false" outlineLevel="0" collapsed="false">
      <c r="A10" s="39" t="s">
        <v>3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s="38" customFormat="true" ht="12.75" hidden="false" customHeight="false" outlineLevel="0" collapsed="false">
      <c r="A11" s="40" t="s">
        <v>39</v>
      </c>
      <c r="B11" s="41" t="s">
        <v>40</v>
      </c>
      <c r="C11" s="41" t="s">
        <v>41</v>
      </c>
      <c r="D11" s="41" t="s">
        <v>42</v>
      </c>
      <c r="E11" s="41" t="n">
        <v>6</v>
      </c>
      <c r="F11" s="41" t="n">
        <v>0.07</v>
      </c>
      <c r="G11" s="41" t="n">
        <f aca="false">F11</f>
        <v>0.07</v>
      </c>
      <c r="H11" s="42" t="n">
        <v>45.979</v>
      </c>
      <c r="I11" s="42" t="n">
        <v>45.797</v>
      </c>
      <c r="J11" s="42" t="n">
        <f aca="false">(H11-I11)/E11</f>
        <v>0.0303333333333337</v>
      </c>
      <c r="K11" s="43" t="n">
        <f aca="false">0.01947*POWER(30,0.77)/POWER(0.02,0.385)</f>
        <v>1.20462748897749</v>
      </c>
      <c r="L11" s="43" t="n">
        <f aca="false">748.342*POWER(5,0.191)/POWER(K11+10,0.803)</f>
        <v>146.196596036376</v>
      </c>
      <c r="M11" s="43" t="n">
        <f aca="false">2.78*$L$6*L11*G11</f>
        <v>17.0699145532072</v>
      </c>
      <c r="N11" s="41" t="n">
        <v>0.3</v>
      </c>
      <c r="O11" s="42" t="n">
        <f aca="false">ROUND((T11-U11)/E11,3)</f>
        <v>0.005</v>
      </c>
      <c r="P11" s="42" t="n">
        <f aca="false">1000*(PI()*POWER(N11,2)/4)*75*POWER(Z11,2/3)*POWER(O11,1/2)</f>
        <v>66.6683180523364</v>
      </c>
      <c r="Q11" s="42" t="n">
        <f aca="false">75*POWER(Z11,2/3)*POWER(O11,1/2)</f>
        <v>0.943163765835732</v>
      </c>
      <c r="R11" s="42" t="n">
        <f aca="false">Y11*Q11</f>
        <v>0.792257563302015</v>
      </c>
      <c r="S11" s="42" t="n">
        <f aca="false">E11/(60*R11)</f>
        <v>0.12622157822415</v>
      </c>
      <c r="T11" s="42" t="n">
        <v>45.3</v>
      </c>
      <c r="U11" s="42" t="n">
        <v>45.27</v>
      </c>
      <c r="V11" s="44" t="n">
        <f aca="false">+H11-T11-N11</f>
        <v>0.379000000000002</v>
      </c>
      <c r="W11" s="45" t="n">
        <f aca="false">+I11-U11-N11</f>
        <v>0.226999999999994</v>
      </c>
      <c r="X11" s="1" t="n">
        <f aca="false">M11/P11</f>
        <v>0.256042375927451</v>
      </c>
      <c r="Y11" s="1" t="n">
        <v>0.84</v>
      </c>
      <c r="Z11" s="1" t="n">
        <f aca="false">N11/4</f>
        <v>0.075</v>
      </c>
    </row>
    <row r="12" s="38" customFormat="true" ht="12.75" hidden="false" customHeight="false" outlineLevel="0" collapsed="false">
      <c r="A12" s="40" t="str">
        <f aca="false">+B11</f>
        <v>3+00</v>
      </c>
      <c r="B12" s="41" t="s">
        <v>43</v>
      </c>
      <c r="C12" s="41" t="str">
        <f aca="false">+D11</f>
        <v>1A</v>
      </c>
      <c r="D12" s="41" t="s">
        <v>44</v>
      </c>
      <c r="E12" s="41" t="n">
        <v>20</v>
      </c>
      <c r="F12" s="41" t="n">
        <v>0.08</v>
      </c>
      <c r="G12" s="41" t="n">
        <f aca="false">F12+G11</f>
        <v>0.15</v>
      </c>
      <c r="H12" s="42" t="n">
        <f aca="false">+I11</f>
        <v>45.797</v>
      </c>
      <c r="I12" s="42" t="n">
        <v>45.975</v>
      </c>
      <c r="J12" s="42" t="n">
        <f aca="false">(H12-I12)/E12</f>
        <v>-0.00890000000000022</v>
      </c>
      <c r="K12" s="43" t="n">
        <f aca="false">K11+S11</f>
        <v>1.33084906720164</v>
      </c>
      <c r="L12" s="43" t="n">
        <f aca="false">748.342*POWER(5,0.191)/POWER(K12+10,0.803)</f>
        <v>144.88740700879</v>
      </c>
      <c r="M12" s="43" t="n">
        <f aca="false">2.78*$L$6*L12*G12</f>
        <v>36.2508292335992</v>
      </c>
      <c r="N12" s="41" t="n">
        <v>0.3</v>
      </c>
      <c r="O12" s="42" t="n">
        <f aca="false">ROUND((T12-U12)/E12,3)</f>
        <v>0.006</v>
      </c>
      <c r="P12" s="42" t="n">
        <f aca="false">1000*(PI()*POWER(N12,2)/4)*75*POWER(Z12,2/3)*POWER(O12,1/2)</f>
        <v>73.0314833363871</v>
      </c>
      <c r="Q12" s="42" t="n">
        <f aca="false">75*POWER(Z12,2/3)*POWER(O12,1/2)</f>
        <v>1.0331841399395</v>
      </c>
      <c r="R12" s="42" t="n">
        <f aca="false">Y12*Q12</f>
        <v>1.0331841399395</v>
      </c>
      <c r="S12" s="42" t="n">
        <f aca="false">E12/(60*R12)</f>
        <v>0.32262722630726</v>
      </c>
      <c r="T12" s="42" t="n">
        <f aca="false">+U11</f>
        <v>45.27</v>
      </c>
      <c r="U12" s="42" t="n">
        <v>45.15</v>
      </c>
      <c r="V12" s="44" t="n">
        <f aca="false">+H12-T12-N12</f>
        <v>0.226999999999994</v>
      </c>
      <c r="W12" s="45" t="n">
        <f aca="false">+I12-U12-N12</f>
        <v>0.525000000000003</v>
      </c>
      <c r="X12" s="1" t="n">
        <f aca="false">M12/P12</f>
        <v>0.496372626948105</v>
      </c>
      <c r="Y12" s="1" t="n">
        <v>1</v>
      </c>
      <c r="Z12" s="1" t="n">
        <f aca="false">N12/4</f>
        <v>0.075</v>
      </c>
    </row>
    <row r="13" s="38" customFormat="true" ht="12.75" hidden="false" customHeight="false" outlineLevel="0" collapsed="false">
      <c r="A13" s="40" t="str">
        <f aca="false">+B12</f>
        <v>4+00</v>
      </c>
      <c r="B13" s="41" t="s">
        <v>43</v>
      </c>
      <c r="C13" s="41" t="str">
        <f aca="false">+D12</f>
        <v>1B</v>
      </c>
      <c r="D13" s="41" t="n">
        <v>2</v>
      </c>
      <c r="E13" s="41" t="n">
        <v>7</v>
      </c>
      <c r="F13" s="46" t="n">
        <v>0.11</v>
      </c>
      <c r="G13" s="41" t="n">
        <f aca="false">F13+G12</f>
        <v>0.26</v>
      </c>
      <c r="H13" s="42" t="n">
        <f aca="false">+I12</f>
        <v>45.975</v>
      </c>
      <c r="I13" s="42" t="n">
        <v>45.975</v>
      </c>
      <c r="J13" s="42" t="n">
        <f aca="false">(H13-I13)/E13</f>
        <v>0</v>
      </c>
      <c r="K13" s="43" t="n">
        <f aca="false">K12+S12</f>
        <v>1.6534762935089</v>
      </c>
      <c r="L13" s="43" t="n">
        <f aca="false">748.342*POWER(5,0.191)/POWER(K13+10,0.803)</f>
        <v>141.657517608476</v>
      </c>
      <c r="M13" s="43" t="n">
        <f aca="false">2.78*$L$6*L13*G13</f>
        <v>61.4340322364438</v>
      </c>
      <c r="N13" s="41" t="n">
        <v>0.3</v>
      </c>
      <c r="O13" s="42" t="n">
        <f aca="false">ROUND((T13-U13)/E13,3)</f>
        <v>0.014</v>
      </c>
      <c r="P13" s="42" t="n">
        <f aca="false">1000*(PI()*POWER(N13,2)/4)*75*POWER(Z13,2/3)*POWER(O13,1/2)</f>
        <v>111.5574335013</v>
      </c>
      <c r="Q13" s="42" t="n">
        <f aca="false">75*POWER(Z13,2/3)*POWER(O13,1/2)</f>
        <v>1.5782148427002</v>
      </c>
      <c r="R13" s="42" t="n">
        <f aca="false">Y13*Q13</f>
        <v>1.62556128798121</v>
      </c>
      <c r="S13" s="42" t="n">
        <f aca="false">E13/(60*R13)</f>
        <v>0.0717700818352751</v>
      </c>
      <c r="T13" s="42" t="n">
        <f aca="false">+U12</f>
        <v>45.15</v>
      </c>
      <c r="U13" s="42" t="n">
        <v>45.05</v>
      </c>
      <c r="V13" s="44" t="n">
        <f aca="false">+H13-T13-N13</f>
        <v>0.525000000000003</v>
      </c>
      <c r="W13" s="45" t="n">
        <f aca="false">+I13-U13-N13</f>
        <v>0.625000000000004</v>
      </c>
      <c r="X13" s="1" t="n">
        <f aca="false">M13/P13</f>
        <v>0.550694205740471</v>
      </c>
      <c r="Y13" s="1" t="n">
        <v>1.03</v>
      </c>
      <c r="Z13" s="1" t="n">
        <f aca="false">N13/4</f>
        <v>0.075</v>
      </c>
    </row>
    <row r="14" s="38" customFormat="true" ht="12.75" hidden="false" customHeight="false" outlineLevel="0" collapsed="false">
      <c r="A14" s="47" t="s">
        <v>4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3.5" hidden="false" customHeight="true" outlineLevel="0" collapsed="false">
      <c r="A15" s="48" t="s">
        <v>39</v>
      </c>
      <c r="B15" s="49" t="s">
        <v>40</v>
      </c>
      <c r="C15" s="50" t="s">
        <v>41</v>
      </c>
      <c r="D15" s="50" t="n">
        <v>1</v>
      </c>
      <c r="E15" s="49" t="n">
        <v>6</v>
      </c>
      <c r="F15" s="43" t="n">
        <v>0.06</v>
      </c>
      <c r="G15" s="43" t="n">
        <f aca="false">+F15+G14</f>
        <v>0.06</v>
      </c>
      <c r="H15" s="42" t="n">
        <v>45.979</v>
      </c>
      <c r="I15" s="42" t="n">
        <v>45.979</v>
      </c>
      <c r="J15" s="42" t="n">
        <f aca="false">(H15-I15)/E15</f>
        <v>0</v>
      </c>
      <c r="K15" s="43" t="n">
        <f aca="false">0.01947*POWER(30,0.77)/POWER(0.02,0.385)</f>
        <v>1.20462748897749</v>
      </c>
      <c r="L15" s="43" t="n">
        <f aca="false">748.342*POWER(5,0.191)/POWER(K15+10,0.803)</f>
        <v>146.196596036376</v>
      </c>
      <c r="M15" s="43" t="n">
        <f aca="false">2.78*$L$6*L15*G15</f>
        <v>14.6313553313205</v>
      </c>
      <c r="N15" s="51" t="n">
        <v>0.3</v>
      </c>
      <c r="O15" s="42" t="n">
        <f aca="false">ROUND((T15-U15)/E15,3)</f>
        <v>0.005</v>
      </c>
      <c r="P15" s="42" t="n">
        <f aca="false">1000*(PI()*POWER(N15,2)/4)*75*POWER(Z15,2/3)*POWER(O15,1/2)</f>
        <v>66.6683180523364</v>
      </c>
      <c r="Q15" s="42" t="n">
        <f aca="false">75*POWER(Z15,2/3)*POWER(O15,1/2)</f>
        <v>0.943163765835732</v>
      </c>
      <c r="R15" s="42" t="n">
        <f aca="false">Y15*Q15</f>
        <v>0.754531012668585</v>
      </c>
      <c r="S15" s="42" t="n">
        <f aca="false">E15/(60*R15)</f>
        <v>0.132532657135358</v>
      </c>
      <c r="T15" s="42" t="n">
        <v>45.3</v>
      </c>
      <c r="U15" s="42" t="n">
        <v>45.27</v>
      </c>
      <c r="V15" s="44" t="n">
        <f aca="false">+H15-T15-N15</f>
        <v>0.379000000000002</v>
      </c>
      <c r="W15" s="45" t="n">
        <f aca="false">+I15-U15-N15</f>
        <v>0.408999999999996</v>
      </c>
      <c r="X15" s="1" t="n">
        <f aca="false">M15/P15</f>
        <v>0.219464893652101</v>
      </c>
      <c r="Y15" s="1" t="n">
        <v>0.8</v>
      </c>
      <c r="Z15" s="1" t="n">
        <f aca="false">N15/4</f>
        <v>0.075</v>
      </c>
      <c r="AA15" s="52"/>
      <c r="AB15" s="38"/>
      <c r="AC15" s="38"/>
    </row>
    <row r="16" customFormat="false" ht="13.5" hidden="false" customHeight="true" outlineLevel="0" collapsed="false">
      <c r="A16" s="48" t="str">
        <f aca="false">+B15</f>
        <v>3+00</v>
      </c>
      <c r="B16" s="49" t="s">
        <v>43</v>
      </c>
      <c r="C16" s="50" t="n">
        <f aca="false">+D15</f>
        <v>1</v>
      </c>
      <c r="D16" s="50" t="n">
        <v>2</v>
      </c>
      <c r="E16" s="49" t="n">
        <v>20</v>
      </c>
      <c r="F16" s="43" t="n">
        <v>0.06</v>
      </c>
      <c r="G16" s="43" t="n">
        <f aca="false">+F16+G15</f>
        <v>0.12</v>
      </c>
      <c r="H16" s="44" t="n">
        <f aca="false">+I15</f>
        <v>45.979</v>
      </c>
      <c r="I16" s="44" t="n">
        <v>45.975</v>
      </c>
      <c r="J16" s="42" t="n">
        <f aca="false">(H16-I16)/E16</f>
        <v>0.000199999999999889</v>
      </c>
      <c r="K16" s="43" t="n">
        <f aca="false">0.01947*POWER(30,0.77)/POWER(0.02,0.385)</f>
        <v>1.20462748897749</v>
      </c>
      <c r="L16" s="43" t="n">
        <f aca="false">748.342*POWER(5,0.191)/POWER(K16+10,0.803)</f>
        <v>146.196596036376</v>
      </c>
      <c r="M16" s="43" t="n">
        <f aca="false">2.78*$L$6*L16*G16</f>
        <v>29.2627106626409</v>
      </c>
      <c r="N16" s="51" t="n">
        <v>0.3</v>
      </c>
      <c r="O16" s="42" t="n">
        <f aca="false">ROUND((T16-U16)/E16,3)</f>
        <v>0.006</v>
      </c>
      <c r="P16" s="42" t="n">
        <f aca="false">1000*(PI()*POWER(N16,2)/4)*75*POWER(Z16,2/3)*POWER(O16,1/2)</f>
        <v>73.0314833363871</v>
      </c>
      <c r="Q16" s="42" t="n">
        <f aca="false">75*POWER(Z16,2/3)*POWER(O16,1/2)</f>
        <v>1.0331841399395</v>
      </c>
      <c r="R16" s="42" t="n">
        <f aca="false">Y16*Q16</f>
        <v>0.971193091543131</v>
      </c>
      <c r="S16" s="42" t="n">
        <f aca="false">E16/(60*R16)</f>
        <v>0.343220453518362</v>
      </c>
      <c r="T16" s="42" t="n">
        <f aca="false">+U15</f>
        <v>45.27</v>
      </c>
      <c r="U16" s="42" t="n">
        <v>45.15</v>
      </c>
      <c r="V16" s="44" t="n">
        <f aca="false">+H16-T16-N16</f>
        <v>0.408999999999996</v>
      </c>
      <c r="W16" s="45" t="n">
        <f aca="false">+I16-U16-N16</f>
        <v>0.525000000000003</v>
      </c>
      <c r="X16" s="1" t="n">
        <f aca="false">M16/P16</f>
        <v>0.400686242779094</v>
      </c>
      <c r="Y16" s="1" t="n">
        <v>0.94</v>
      </c>
      <c r="Z16" s="1" t="n">
        <f aca="false">N16/4</f>
        <v>0.075</v>
      </c>
      <c r="AA16" s="52"/>
      <c r="AB16" s="38"/>
      <c r="AC16" s="38"/>
    </row>
    <row r="17" customFormat="false" ht="13.5" hidden="false" customHeight="true" outlineLevel="0" collapsed="false">
      <c r="A17" s="48"/>
      <c r="B17" s="49"/>
      <c r="C17" s="50"/>
      <c r="D17" s="50"/>
      <c r="E17" s="49"/>
      <c r="F17" s="43"/>
      <c r="G17" s="43"/>
      <c r="H17" s="44"/>
      <c r="I17" s="44"/>
      <c r="J17" s="42"/>
      <c r="K17" s="43"/>
      <c r="L17" s="43"/>
      <c r="M17" s="43"/>
      <c r="N17" s="51"/>
      <c r="O17" s="42"/>
      <c r="P17" s="42"/>
      <c r="Q17" s="42"/>
      <c r="R17" s="42"/>
      <c r="S17" s="42"/>
      <c r="T17" s="42"/>
      <c r="U17" s="42"/>
      <c r="V17" s="44"/>
      <c r="W17" s="45"/>
      <c r="AA17" s="52"/>
      <c r="AB17" s="38"/>
      <c r="AC17" s="38"/>
    </row>
    <row r="18" customFormat="false" ht="13.5" hidden="false" customHeight="true" outlineLevel="0" collapsed="false">
      <c r="A18" s="48" t="s">
        <v>43</v>
      </c>
      <c r="B18" s="49" t="s">
        <v>46</v>
      </c>
      <c r="C18" s="50" t="n">
        <f aca="false">+D16</f>
        <v>2</v>
      </c>
      <c r="D18" s="50" t="n">
        <v>3</v>
      </c>
      <c r="E18" s="49" t="n">
        <v>10</v>
      </c>
      <c r="F18" s="43" t="n">
        <v>0.05</v>
      </c>
      <c r="G18" s="43" t="n">
        <f aca="false">+F18+G16+G13</f>
        <v>0.43</v>
      </c>
      <c r="H18" s="42" t="n">
        <f aca="false">+I16</f>
        <v>45.975</v>
      </c>
      <c r="I18" s="42" t="n">
        <v>45.925</v>
      </c>
      <c r="J18" s="42" t="n">
        <f aca="false">(H18-I18)/E18</f>
        <v>0.00500000000000043</v>
      </c>
      <c r="K18" s="43" t="n">
        <f aca="false">0.01947*POWER(30,0.77)/POWER(0.01,0.385)</f>
        <v>1.5730745962776</v>
      </c>
      <c r="L18" s="43" t="n">
        <f aca="false">748.342*POWER(5,0.191)/POWER(K18+10,0.803)</f>
        <v>142.447241294555</v>
      </c>
      <c r="M18" s="43" t="n">
        <f aca="false">2.78*$L$6*L18*G18</f>
        <v>102.168859346106</v>
      </c>
      <c r="N18" s="51" t="n">
        <v>0.4</v>
      </c>
      <c r="O18" s="42" t="n">
        <f aca="false">ROUND((T18-U18)/E18,3)</f>
        <v>0.005</v>
      </c>
      <c r="P18" s="42" t="n">
        <f aca="false">1000*(PI()*POWER(N18,2)/4)*75*POWER(Z18,2/3)*POWER(O18,1/2)</f>
        <v>143.578516885788</v>
      </c>
      <c r="Q18" s="42" t="n">
        <f aca="false">75*POWER(Z18,2/3)*POWER(O18,1/2)</f>
        <v>1.14256153420881</v>
      </c>
      <c r="R18" s="42" t="n">
        <f aca="false">Y18*Q18</f>
        <v>1.22254084160343</v>
      </c>
      <c r="S18" s="42" t="n">
        <f aca="false">E18/(60*R18)</f>
        <v>0.136328097184937</v>
      </c>
      <c r="T18" s="42" t="n">
        <v>45.05</v>
      </c>
      <c r="U18" s="42" t="n">
        <v>45</v>
      </c>
      <c r="V18" s="44" t="n">
        <f aca="false">+H18-T18-N18</f>
        <v>0.525000000000004</v>
      </c>
      <c r="W18" s="45" t="n">
        <f aca="false">+I18-U18-N18</f>
        <v>0.524999999999997</v>
      </c>
      <c r="X18" s="1" t="n">
        <f aca="false">M18/P18</f>
        <v>0.711588763849529</v>
      </c>
      <c r="Y18" s="1" t="n">
        <v>1.07</v>
      </c>
      <c r="Z18" s="1" t="n">
        <f aca="false">N18/4</f>
        <v>0.1</v>
      </c>
      <c r="AA18" s="52"/>
      <c r="AB18" s="38"/>
      <c r="AC18" s="38"/>
    </row>
    <row r="19" customFormat="false" ht="13.5" hidden="false" customHeight="true" outlineLevel="0" collapsed="false">
      <c r="A19" s="48" t="str">
        <f aca="false">+B18</f>
        <v>4+10</v>
      </c>
      <c r="B19" s="49" t="s">
        <v>47</v>
      </c>
      <c r="C19" s="50" t="n">
        <f aca="false">+D18</f>
        <v>3</v>
      </c>
      <c r="D19" s="50" t="n">
        <v>4</v>
      </c>
      <c r="E19" s="49" t="n">
        <v>15</v>
      </c>
      <c r="F19" s="43" t="n">
        <v>0.03</v>
      </c>
      <c r="G19" s="43" t="n">
        <f aca="false">+F19+G18</f>
        <v>0.46</v>
      </c>
      <c r="H19" s="42" t="n">
        <f aca="false">+I18</f>
        <v>45.925</v>
      </c>
      <c r="I19" s="42" t="n">
        <v>46.175</v>
      </c>
      <c r="J19" s="42" t="n">
        <f aca="false">(H19-I19)/E19</f>
        <v>-0.0166666666666667</v>
      </c>
      <c r="K19" s="43" t="n">
        <f aca="false">K18+S18</f>
        <v>1.70940269346254</v>
      </c>
      <c r="L19" s="43" t="n">
        <f aca="false">748.342*POWER(5,0.191)/POWER(K19+10,0.803)</f>
        <v>141.113964538641</v>
      </c>
      <c r="M19" s="43" t="n">
        <f aca="false">2.78*$L$6*L19*G19</f>
        <v>108.273922711208</v>
      </c>
      <c r="N19" s="51" t="n">
        <v>0.4</v>
      </c>
      <c r="O19" s="42" t="n">
        <f aca="false">ROUND((T19-U19)/E19,3)</f>
        <v>0.007</v>
      </c>
      <c r="P19" s="42" t="n">
        <f aca="false">1000*(PI()*POWER(N19,2)/4)*75*POWER(Z19,2/3)*POWER(O19,1/2)</f>
        <v>169.884392207087</v>
      </c>
      <c r="Q19" s="42" t="n">
        <f aca="false">75*POWER(Z19,2/3)*POWER(O19,1/2)</f>
        <v>1.35189703869601</v>
      </c>
      <c r="R19" s="42" t="n">
        <f aca="false">Y19*Q19</f>
        <v>1.41949189063081</v>
      </c>
      <c r="S19" s="42" t="n">
        <f aca="false">E19/(60*R19)</f>
        <v>0.176119357673049</v>
      </c>
      <c r="T19" s="42" t="n">
        <f aca="false">+U18</f>
        <v>45</v>
      </c>
      <c r="U19" s="42" t="n">
        <v>44.9</v>
      </c>
      <c r="V19" s="44" t="n">
        <f aca="false">+H19-T19-N19</f>
        <v>0.524999999999997</v>
      </c>
      <c r="W19" s="45" t="n">
        <f aca="false">+I19-U19-N19</f>
        <v>0.874999999999999</v>
      </c>
      <c r="X19" s="1" t="n">
        <f aca="false">M19/P19</f>
        <v>0.637338847345222</v>
      </c>
      <c r="Y19" s="1" t="n">
        <v>1.05</v>
      </c>
      <c r="Z19" s="1" t="n">
        <f aca="false">N19/4</f>
        <v>0.1</v>
      </c>
      <c r="AA19" s="52"/>
      <c r="AB19" s="38"/>
      <c r="AC19" s="38"/>
    </row>
    <row r="20" customFormat="false" ht="13.5" hidden="false" customHeight="true" outlineLevel="0" collapsed="false">
      <c r="A20" s="48" t="str">
        <f aca="false">+B19</f>
        <v>5+05</v>
      </c>
      <c r="B20" s="49" t="s">
        <v>48</v>
      </c>
      <c r="C20" s="50" t="n">
        <f aca="false">+D19</f>
        <v>4</v>
      </c>
      <c r="D20" s="50" t="n">
        <v>5</v>
      </c>
      <c r="E20" s="49" t="n">
        <v>36</v>
      </c>
      <c r="F20" s="43" t="n">
        <v>0.25</v>
      </c>
      <c r="G20" s="43" t="n">
        <f aca="false">+F20+G19</f>
        <v>0.71</v>
      </c>
      <c r="H20" s="42" t="n">
        <f aca="false">+I19</f>
        <v>46.175</v>
      </c>
      <c r="I20" s="42" t="n">
        <v>47.365</v>
      </c>
      <c r="J20" s="42" t="n">
        <f aca="false">(H20-I20)/E20</f>
        <v>-0.0330555555555557</v>
      </c>
      <c r="K20" s="43" t="n">
        <f aca="false">K19+S19</f>
        <v>1.88552205113559</v>
      </c>
      <c r="L20" s="43" t="n">
        <f aca="false">748.342*POWER(5,0.191)/POWER(K20+10,0.803)</f>
        <v>139.432407653239</v>
      </c>
      <c r="M20" s="43" t="n">
        <f aca="false">2.78*$L$6*L20*G20</f>
        <v>165.127011735578</v>
      </c>
      <c r="N20" s="51" t="n">
        <v>0.5</v>
      </c>
      <c r="O20" s="42" t="n">
        <f aca="false">ROUND((T20-U20)/E20,3)</f>
        <v>0.003</v>
      </c>
      <c r="P20" s="42" t="n">
        <f aca="false">1000*(PI()*POWER(N20,2)/4)*75*POWER(Z20,2/3)*POWER(O20,1/2)</f>
        <v>201.647011273083</v>
      </c>
      <c r="Q20" s="42" t="n">
        <f aca="false">75*POWER(Z20,2/3)*POWER(O20,1/2)</f>
        <v>1.02697979532219</v>
      </c>
      <c r="R20" s="42" t="n">
        <f aca="false">Y20*Q20</f>
        <v>1.12967777485441</v>
      </c>
      <c r="S20" s="42" t="n">
        <f aca="false">E20/(60*R20)</f>
        <v>0.531124904247434</v>
      </c>
      <c r="T20" s="42" t="n">
        <v>44.8</v>
      </c>
      <c r="U20" s="42" t="n">
        <v>44.7</v>
      </c>
      <c r="V20" s="44" t="n">
        <f aca="false">+H20-T20-N20</f>
        <v>0.875</v>
      </c>
      <c r="W20" s="45" t="n">
        <f aca="false">+I20-U20-N20</f>
        <v>2.165</v>
      </c>
      <c r="X20" s="1" t="n">
        <f aca="false">M20/P20</f>
        <v>0.818891441499982</v>
      </c>
      <c r="Y20" s="1" t="n">
        <v>1.1</v>
      </c>
      <c r="Z20" s="1" t="n">
        <f aca="false">N20/4</f>
        <v>0.125</v>
      </c>
      <c r="AA20" s="52"/>
      <c r="AB20" s="38"/>
      <c r="AC20" s="38"/>
    </row>
    <row r="21" customFormat="false" ht="13.5" hidden="false" customHeight="true" outlineLevel="0" collapsed="false">
      <c r="A21" s="48"/>
      <c r="B21" s="49"/>
      <c r="C21" s="50"/>
      <c r="D21" s="50"/>
      <c r="E21" s="49"/>
      <c r="F21" s="43"/>
      <c r="G21" s="43"/>
      <c r="H21" s="42"/>
      <c r="I21" s="42"/>
      <c r="J21" s="42"/>
      <c r="K21" s="43"/>
      <c r="L21" s="43"/>
      <c r="M21" s="43"/>
      <c r="N21" s="51"/>
      <c r="O21" s="42"/>
      <c r="P21" s="42"/>
      <c r="Q21" s="42"/>
      <c r="R21" s="42"/>
      <c r="S21" s="42"/>
      <c r="T21" s="42"/>
      <c r="U21" s="42"/>
      <c r="V21" s="44"/>
      <c r="W21" s="45"/>
      <c r="AA21" s="52"/>
      <c r="AB21" s="38"/>
      <c r="AC21" s="38"/>
    </row>
    <row r="22" customFormat="false" ht="13.5" hidden="false" customHeight="true" outlineLevel="0" collapsed="false">
      <c r="A22" s="48" t="s">
        <v>49</v>
      </c>
      <c r="B22" s="49" t="s">
        <v>50</v>
      </c>
      <c r="C22" s="50" t="n">
        <v>6</v>
      </c>
      <c r="D22" s="50" t="n">
        <v>7</v>
      </c>
      <c r="E22" s="49" t="n">
        <v>20</v>
      </c>
      <c r="F22" s="43" t="n">
        <v>0.2</v>
      </c>
      <c r="G22" s="43" t="n">
        <f aca="false">+F22</f>
        <v>0.2</v>
      </c>
      <c r="H22" s="42" t="n">
        <v>49.271</v>
      </c>
      <c r="I22" s="42" t="n">
        <v>48.703</v>
      </c>
      <c r="J22" s="42" t="n">
        <f aca="false">(H22-I22)/E22</f>
        <v>0.0283999999999999</v>
      </c>
      <c r="K22" s="43" t="n">
        <f aca="false">0.01947*POWER(40,0.77)/POWER(0.02,0.385)</f>
        <v>1.50333440417768</v>
      </c>
      <c r="L22" s="43" t="n">
        <f aca="false">748.342*POWER(5,0.191)/POWER(K22+10,0.803)</f>
        <v>143.140300257569</v>
      </c>
      <c r="M22" s="43" t="n">
        <f aca="false">2.78*$L$6*L22*G22</f>
        <v>47.751604165925</v>
      </c>
      <c r="N22" s="51" t="n">
        <v>0.3</v>
      </c>
      <c r="O22" s="42" t="n">
        <f aca="false">ROUND((T22-U22)/E22,3)</f>
        <v>0.025</v>
      </c>
      <c r="P22" s="42" t="n">
        <f aca="false">1000*(PI()*POWER(N22,2)/4)*75*POWER(Z22,2/3)*POWER(O22,1/2)</f>
        <v>149.074891110601</v>
      </c>
      <c r="Q22" s="42" t="n">
        <f aca="false">75*POWER(Z22,2/3)*POWER(O22,1/2)</f>
        <v>2.10897829432339</v>
      </c>
      <c r="R22" s="42" t="n">
        <f aca="false">Y22*Q22</f>
        <v>1.89808046489105</v>
      </c>
      <c r="S22" s="42" t="n">
        <f aca="false">E22/(60*R22)</f>
        <v>0.175616018129382</v>
      </c>
      <c r="T22" s="42" t="n">
        <v>47.7</v>
      </c>
      <c r="U22" s="42" t="n">
        <v>47.2</v>
      </c>
      <c r="V22" s="44" t="n">
        <f aca="false">+H22-T22-N22</f>
        <v>1.271</v>
      </c>
      <c r="W22" s="45" t="n">
        <f aca="false">+I22-U22-N22</f>
        <v>1.203</v>
      </c>
      <c r="X22" s="1" t="n">
        <f aca="false">M22/P22</f>
        <v>0.320319564281938</v>
      </c>
      <c r="Y22" s="1" t="n">
        <v>0.9</v>
      </c>
      <c r="Z22" s="1" t="n">
        <f aca="false">N22/4</f>
        <v>0.075</v>
      </c>
      <c r="AA22" s="52"/>
      <c r="AB22" s="38"/>
      <c r="AC22" s="38"/>
    </row>
    <row r="23" customFormat="false" ht="13.5" hidden="false" customHeight="true" outlineLevel="0" collapsed="false">
      <c r="A23" s="48" t="str">
        <f aca="false">+B22</f>
        <v>9+00</v>
      </c>
      <c r="B23" s="49" t="s">
        <v>48</v>
      </c>
      <c r="C23" s="50" t="n">
        <f aca="false">+D22</f>
        <v>7</v>
      </c>
      <c r="D23" s="50" t="n">
        <v>5</v>
      </c>
      <c r="E23" s="49" t="n">
        <v>39</v>
      </c>
      <c r="F23" s="43" t="n">
        <v>0.11</v>
      </c>
      <c r="G23" s="43" t="n">
        <f aca="false">+F23+G22</f>
        <v>0.31</v>
      </c>
      <c r="H23" s="42" t="n">
        <f aca="false">+I22</f>
        <v>48.703</v>
      </c>
      <c r="I23" s="42" t="n">
        <v>47.365</v>
      </c>
      <c r="J23" s="42" t="n">
        <f aca="false">(H23-I23)/E23</f>
        <v>0.0343076923076923</v>
      </c>
      <c r="K23" s="43" t="n">
        <f aca="false">K22+S22</f>
        <v>1.67895042230707</v>
      </c>
      <c r="L23" s="43" t="n">
        <f aca="false">748.342*POWER(5,0.191)/POWER(K23+10,0.803)</f>
        <v>141.409350582374</v>
      </c>
      <c r="M23" s="43" t="n">
        <f aca="false">2.78*$L$6*L23*G23</f>
        <v>73.1199469991341</v>
      </c>
      <c r="N23" s="51" t="n">
        <v>0.3</v>
      </c>
      <c r="O23" s="42" t="n">
        <f aca="false">ROUND((T23-U23)/E23,3)</f>
        <v>0.033</v>
      </c>
      <c r="P23" s="42" t="n">
        <f aca="false">1000*(PI()*POWER(N23,2)/4)*75*POWER(Z23,2/3)*POWER(O23,1/2)</f>
        <v>171.274010202136</v>
      </c>
      <c r="Q23" s="42" t="n">
        <f aca="false">75*POWER(Z23,2/3)*POWER(O23,1/2)</f>
        <v>2.42303158638593</v>
      </c>
      <c r="R23" s="42" t="n">
        <f aca="false">Y23*Q23</f>
        <v>2.32611032293049</v>
      </c>
      <c r="S23" s="42" t="n">
        <f aca="false">E23/(60*R23)</f>
        <v>0.279436445293409</v>
      </c>
      <c r="T23" s="42" t="n">
        <v>46.8</v>
      </c>
      <c r="U23" s="42" t="n">
        <v>45.5</v>
      </c>
      <c r="V23" s="44" t="n">
        <f aca="false">+H23-T23-N23</f>
        <v>1.60300000000001</v>
      </c>
      <c r="W23" s="45" t="n">
        <f aca="false">+I23-U23-N23</f>
        <v>1.565</v>
      </c>
      <c r="X23" s="1" t="n">
        <f aca="false">M23/P23</f>
        <v>0.426917936427357</v>
      </c>
      <c r="Y23" s="1" t="n">
        <v>0.96</v>
      </c>
      <c r="Z23" s="1" t="n">
        <f aca="false">N23/4</f>
        <v>0.075</v>
      </c>
      <c r="AA23" s="52"/>
      <c r="AB23" s="38"/>
      <c r="AC23" s="38"/>
    </row>
    <row r="24" customFormat="false" ht="13.5" hidden="false" customHeight="true" outlineLevel="0" collapsed="false">
      <c r="A24" s="48" t="str">
        <f aca="false">+B23</f>
        <v>7+01</v>
      </c>
      <c r="B24" s="49" t="s">
        <v>51</v>
      </c>
      <c r="C24" s="50" t="n">
        <f aca="false">+D23</f>
        <v>5</v>
      </c>
      <c r="D24" s="50" t="n">
        <v>8</v>
      </c>
      <c r="E24" s="43" t="n">
        <v>30.43</v>
      </c>
      <c r="F24" s="43" t="n">
        <v>0.21</v>
      </c>
      <c r="G24" s="43" t="n">
        <f aca="false">+F24+G23+G20</f>
        <v>1.23</v>
      </c>
      <c r="H24" s="42" t="n">
        <f aca="false">+I23</f>
        <v>47.365</v>
      </c>
      <c r="I24" s="42" t="n">
        <v>46.379</v>
      </c>
      <c r="J24" s="42" t="n">
        <f aca="false">(H24-I24)/E24</f>
        <v>0.0324022346368717</v>
      </c>
      <c r="K24" s="43" t="n">
        <f aca="false">+K20</f>
        <v>1.88552205113559</v>
      </c>
      <c r="L24" s="43" t="n">
        <f aca="false">748.342*POWER(5,0.191)/POWER(K24+10,0.803)</f>
        <v>139.432407653239</v>
      </c>
      <c r="M24" s="43" t="n">
        <f aca="false">2.78*$L$6*L24*G24</f>
        <v>286.065104837692</v>
      </c>
      <c r="N24" s="51" t="n">
        <v>0.5</v>
      </c>
      <c r="O24" s="42" t="n">
        <f aca="false">ROUND((T24-U24)/E24,3)</f>
        <v>0.007</v>
      </c>
      <c r="P24" s="42" t="n">
        <f aca="false">1000*(PI()*POWER(N24,2)/4)*75*POWER(Z24,2/3)*POWER(O24,1/2)</f>
        <v>308.020897606839</v>
      </c>
      <c r="Q24" s="42" t="n">
        <f aca="false">75*POWER(Z24,2/3)*POWER(O24,1/2)</f>
        <v>1.56873754975139</v>
      </c>
      <c r="R24" s="42" t="n">
        <f aca="false">Y24*Q24</f>
        <v>1.77267343121907</v>
      </c>
      <c r="S24" s="42" t="n">
        <f aca="false">E24/(60*R24)</f>
        <v>0.286102706643427</v>
      </c>
      <c r="T24" s="42" t="n">
        <v>44.7</v>
      </c>
      <c r="U24" s="42" t="n">
        <v>44.5</v>
      </c>
      <c r="V24" s="44" t="n">
        <f aca="false">+H24-T24-N24</f>
        <v>2.165</v>
      </c>
      <c r="W24" s="45" t="n">
        <f aca="false">+I24-U24-N24</f>
        <v>1.379</v>
      </c>
      <c r="X24" s="1" t="n">
        <f aca="false">M24/P24</f>
        <v>0.928719794858946</v>
      </c>
      <c r="Y24" s="1" t="n">
        <v>1.13</v>
      </c>
      <c r="Z24" s="1" t="n">
        <f aca="false">N24/4</f>
        <v>0.125</v>
      </c>
      <c r="AA24" s="52"/>
      <c r="AB24" s="38"/>
      <c r="AC24" s="38"/>
    </row>
    <row r="25" customFormat="false" ht="13.5" hidden="false" customHeight="true" outlineLevel="0" collapsed="false">
      <c r="A25" s="53" t="str">
        <f aca="false">+B24</f>
        <v>rua 5</v>
      </c>
      <c r="B25" s="54" t="s">
        <v>51</v>
      </c>
      <c r="C25" s="55" t="n">
        <f aca="false">+D24</f>
        <v>8</v>
      </c>
      <c r="D25" s="56" t="s">
        <v>52</v>
      </c>
      <c r="E25" s="35" t="n">
        <v>6.5</v>
      </c>
      <c r="F25" s="35" t="n">
        <v>0</v>
      </c>
      <c r="G25" s="35" t="n">
        <f aca="false">+F25+G24</f>
        <v>1.23</v>
      </c>
      <c r="H25" s="57" t="n">
        <f aca="false">+I24</f>
        <v>46.379</v>
      </c>
      <c r="I25" s="57"/>
      <c r="J25" s="57" t="n">
        <v>0.047</v>
      </c>
      <c r="K25" s="35" t="n">
        <f aca="false">K24+S24</f>
        <v>2.17162475777901</v>
      </c>
      <c r="L25" s="35" t="n">
        <f aca="false">748.342*POWER(5,0.191)/POWER(K25+10,0.803)</f>
        <v>136.794457525139</v>
      </c>
      <c r="M25" s="35" t="n">
        <f aca="false">2.78*$L$6*L25*G25</f>
        <v>280.652980836877</v>
      </c>
      <c r="N25" s="58" t="n">
        <v>0.5</v>
      </c>
      <c r="O25" s="57" t="n">
        <f aca="false">ROUND((T25-U25)/E25,3)</f>
        <v>0.008</v>
      </c>
      <c r="P25" s="57" t="n">
        <f aca="false">1000*(PI()*POWER(N25,2)/4)*75*POWER(Z25,2/3)*POWER(O25,1/2)</f>
        <v>329.288190517534</v>
      </c>
      <c r="Q25" s="57" t="n">
        <f aca="false">75*POWER(Z25,2/3)*POWER(O25,1/2)</f>
        <v>1.67705098312484</v>
      </c>
      <c r="R25" s="57" t="n">
        <f aca="false">Y25*Q25</f>
        <v>1.87829710109982</v>
      </c>
      <c r="S25" s="57" t="n">
        <f aca="false">E25/(60*R25)</f>
        <v>0.0576763565624946</v>
      </c>
      <c r="T25" s="57" t="n">
        <f aca="false">+U24</f>
        <v>44.5</v>
      </c>
      <c r="U25" s="57" t="n">
        <v>44.45</v>
      </c>
      <c r="V25" s="59" t="n">
        <f aca="false">+H25-T25-N25</f>
        <v>1.379</v>
      </c>
      <c r="W25" s="60" t="n">
        <v>1.122</v>
      </c>
      <c r="X25" s="1" t="n">
        <f aca="false">M25/P25</f>
        <v>0.852301992354422</v>
      </c>
      <c r="Y25" s="1" t="n">
        <v>1.12</v>
      </c>
      <c r="Z25" s="1" t="n">
        <f aca="false">N25/4</f>
        <v>0.125</v>
      </c>
      <c r="AA25" s="52"/>
      <c r="AB25" s="38"/>
      <c r="AC25" s="38"/>
    </row>
    <row r="28" customFormat="false" ht="12.75" hidden="false" customHeight="false" outlineLevel="0" collapsed="false">
      <c r="I28" s="1" t="s">
        <v>53</v>
      </c>
    </row>
  </sheetData>
  <mergeCells count="11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10:W10"/>
    <mergeCell ref="A14:W14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7.85"/>
    <col collapsed="false" customWidth="true" hidden="false" outlineLevel="0" max="23" min="23" style="1" width="7.14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404114141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8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6" t="s">
        <v>23</v>
      </c>
      <c r="V9" s="33" t="s">
        <v>22</v>
      </c>
      <c r="W9" s="37" t="s">
        <v>23</v>
      </c>
      <c r="X9" s="38" t="s">
        <v>35</v>
      </c>
      <c r="Y9" s="38" t="s">
        <v>36</v>
      </c>
      <c r="Z9" s="38" t="s">
        <v>37</v>
      </c>
    </row>
    <row r="10" s="38" customFormat="true" ht="12.75" hidden="false" customHeight="false" outlineLevel="0" collapsed="false">
      <c r="A10" s="40" t="s">
        <v>46</v>
      </c>
      <c r="B10" s="41" t="s">
        <v>43</v>
      </c>
      <c r="C10" s="41" t="s">
        <v>54</v>
      </c>
      <c r="D10" s="41" t="s">
        <v>55</v>
      </c>
      <c r="E10" s="41" t="n">
        <v>10</v>
      </c>
      <c r="F10" s="41" t="n">
        <v>0.19</v>
      </c>
      <c r="G10" s="41" t="n">
        <f aca="false">F10</f>
        <v>0.19</v>
      </c>
      <c r="H10" s="42" t="n">
        <v>45.931</v>
      </c>
      <c r="I10" s="42" t="n">
        <v>45.897</v>
      </c>
      <c r="J10" s="42" t="n">
        <f aca="false">(H10-I10)/E10</f>
        <v>0.00339999999999989</v>
      </c>
      <c r="K10" s="43" t="n">
        <f aca="false">0.01947*POWER(30,0.77)/POWER(0.02,0.385)</f>
        <v>1.20462748897749</v>
      </c>
      <c r="L10" s="43" t="n">
        <f aca="false">748.342*POWER(5,0.191)/POWER(K10+10,0.803)</f>
        <v>146.196596036376</v>
      </c>
      <c r="M10" s="43" t="n">
        <f aca="false">2.78*$L$6*L10*G10</f>
        <v>46.3326252158481</v>
      </c>
      <c r="N10" s="41" t="n">
        <v>0.3</v>
      </c>
      <c r="O10" s="42" t="n">
        <f aca="false">ROUND((T10-U10)/E10,3)</f>
        <v>0.005</v>
      </c>
      <c r="P10" s="42" t="n">
        <f aca="false">1000*(PI()*POWER(N10,2)/4)*75*POWER(Z10,2/3)*POWER(O10,1/2)</f>
        <v>66.6683180523364</v>
      </c>
      <c r="Q10" s="42" t="n">
        <f aca="false">75*POWER(Z10,2/3)*POWER(O10,1/2)</f>
        <v>0.943163765835732</v>
      </c>
      <c r="R10" s="42" t="n">
        <f aca="false">Y10*Q10</f>
        <v>1.00918522944423</v>
      </c>
      <c r="S10" s="42" t="n">
        <f aca="false">E10/(60*R10)</f>
        <v>0.16514972851758</v>
      </c>
      <c r="T10" s="42" t="n">
        <v>45.15</v>
      </c>
      <c r="U10" s="42" t="n">
        <v>45.1</v>
      </c>
      <c r="V10" s="61" t="n">
        <f aca="false">+H10-T10-N10</f>
        <v>0.480999999999999</v>
      </c>
      <c r="W10" s="62" t="n">
        <f aca="false">+I10-U10-N10</f>
        <v>0.496999999999997</v>
      </c>
      <c r="X10" s="1" t="n">
        <f aca="false">M10/P10</f>
        <v>0.694972163231654</v>
      </c>
      <c r="Y10" s="1" t="n">
        <v>1.07</v>
      </c>
      <c r="Z10" s="1" t="n">
        <f aca="false">N10/4</f>
        <v>0.075</v>
      </c>
    </row>
    <row r="11" s="38" customFormat="true" ht="12.75" hidden="false" customHeight="false" outlineLevel="0" collapsed="false">
      <c r="A11" s="40" t="str">
        <f aca="false">+B10</f>
        <v>4+00</v>
      </c>
      <c r="B11" s="41" t="s">
        <v>40</v>
      </c>
      <c r="C11" s="41" t="str">
        <f aca="false">+D10</f>
        <v>2a</v>
      </c>
      <c r="D11" s="41" t="s">
        <v>56</v>
      </c>
      <c r="E11" s="41" t="n">
        <v>20</v>
      </c>
      <c r="F11" s="41" t="n">
        <v>0.06</v>
      </c>
      <c r="G11" s="41" t="n">
        <f aca="false">F11+G10</f>
        <v>0.25</v>
      </c>
      <c r="H11" s="42" t="n">
        <f aca="false">+I10</f>
        <v>45.897</v>
      </c>
      <c r="I11" s="42" t="n">
        <v>45.828</v>
      </c>
      <c r="J11" s="42" t="n">
        <f aca="false">(H11-I11)/E11</f>
        <v>0.00344999999999978</v>
      </c>
      <c r="K11" s="43" t="n">
        <f aca="false">K10+S10</f>
        <v>1.36977721749507</v>
      </c>
      <c r="L11" s="43" t="n">
        <f aca="false">748.342*POWER(5,0.191)/POWER(K11+10,0.803)</f>
        <v>144.488928742857</v>
      </c>
      <c r="M11" s="43" t="n">
        <f aca="false">2.78*$L$6*L11*G11</f>
        <v>60.2518832857712</v>
      </c>
      <c r="N11" s="41" t="n">
        <v>0.4</v>
      </c>
      <c r="O11" s="42" t="n">
        <f aca="false">ROUND((T11-U11)/E11,3)</f>
        <v>0.002</v>
      </c>
      <c r="P11" s="42" t="n">
        <f aca="false">1000*(PI()*POWER(N11,2)/4)*75*POWER(Z11,2/3)*POWER(O11,1/2)</f>
        <v>90.8070272856069</v>
      </c>
      <c r="Q11" s="42" t="n">
        <f aca="false">75*POWER(Z11,2/3)*POWER(O11,1/2)</f>
        <v>0.722619362999247</v>
      </c>
      <c r="R11" s="42" t="n">
        <f aca="false">Y11*Q11</f>
        <v>0.765976524779202</v>
      </c>
      <c r="S11" s="42" t="n">
        <f aca="false">E11/(60*R11)</f>
        <v>0.435174346145163</v>
      </c>
      <c r="T11" s="42" t="n">
        <v>45</v>
      </c>
      <c r="U11" s="42" t="n">
        <v>44.96</v>
      </c>
      <c r="V11" s="61" t="n">
        <f aca="false">+H11-T11-N11</f>
        <v>0.496999999999998</v>
      </c>
      <c r="W11" s="62" t="n">
        <f aca="false">+I11-U11-N11</f>
        <v>0.468000000000002</v>
      </c>
      <c r="X11" s="1" t="n">
        <f aca="false">M11/P11</f>
        <v>0.663515645064193</v>
      </c>
      <c r="Y11" s="1" t="n">
        <v>1.06</v>
      </c>
      <c r="Z11" s="1" t="n">
        <f aca="false">N11/4</f>
        <v>0.1</v>
      </c>
    </row>
    <row r="12" s="38" customFormat="true" ht="12.75" hidden="false" customHeight="false" outlineLevel="0" collapsed="false">
      <c r="A12" s="40" t="str">
        <f aca="false">+B11</f>
        <v>3+00</v>
      </c>
      <c r="B12" s="41" t="s">
        <v>57</v>
      </c>
      <c r="C12" s="41" t="str">
        <f aca="false">+D11</f>
        <v>3a</v>
      </c>
      <c r="D12" s="41" t="s">
        <v>58</v>
      </c>
      <c r="E12" s="41" t="n">
        <v>30</v>
      </c>
      <c r="F12" s="46" t="n">
        <v>0.08</v>
      </c>
      <c r="G12" s="41" t="n">
        <f aca="false">F12+G11</f>
        <v>0.33</v>
      </c>
      <c r="H12" s="42" t="n">
        <f aca="false">+I11</f>
        <v>45.828</v>
      </c>
      <c r="I12" s="42" t="n">
        <v>45.724</v>
      </c>
      <c r="J12" s="42" t="n">
        <f aca="false">(H12-I12)/E12</f>
        <v>0.00346666666666688</v>
      </c>
      <c r="K12" s="43" t="n">
        <f aca="false">K11+S11</f>
        <v>1.80495156364023</v>
      </c>
      <c r="L12" s="43" t="n">
        <f aca="false">748.342*POWER(5,0.191)/POWER(K12+10,0.803)</f>
        <v>140.196067194454</v>
      </c>
      <c r="M12" s="43" t="n">
        <f aca="false">2.78*$L$6*L12*G12</f>
        <v>77.1695232265151</v>
      </c>
      <c r="N12" s="41" t="n">
        <v>0.4</v>
      </c>
      <c r="O12" s="42" t="n">
        <f aca="false">ROUND((T12-U12)/E12,3)</f>
        <v>0.002</v>
      </c>
      <c r="P12" s="42" t="n">
        <f aca="false">1000*(PI()*POWER(N12,2)/4)*75*POWER(Z12,2/3)*POWER(O12,1/2)</f>
        <v>90.8070272856069</v>
      </c>
      <c r="Q12" s="42" t="n">
        <f aca="false">75*POWER(Z12,2/3)*POWER(O12,1/2)</f>
        <v>0.722619362999247</v>
      </c>
      <c r="R12" s="42" t="n">
        <f aca="false">Y12*Q12</f>
        <v>0.809333686559157</v>
      </c>
      <c r="S12" s="42" t="n">
        <f aca="false">E12/(60*R12)</f>
        <v>0.617792152116794</v>
      </c>
      <c r="T12" s="42" t="n">
        <f aca="false">+U11</f>
        <v>44.96</v>
      </c>
      <c r="U12" s="42" t="n">
        <v>44.91</v>
      </c>
      <c r="V12" s="61" t="n">
        <f aca="false">+H12-T12-N12</f>
        <v>0.468000000000002</v>
      </c>
      <c r="W12" s="62" t="n">
        <f aca="false">+I12-U12-N12</f>
        <v>0.414</v>
      </c>
      <c r="X12" s="1" t="n">
        <f aca="false">M12/P12</f>
        <v>0.849818846990784</v>
      </c>
      <c r="Y12" s="1" t="n">
        <v>1.12</v>
      </c>
      <c r="Z12" s="1" t="n">
        <f aca="false">N12/4</f>
        <v>0.1</v>
      </c>
    </row>
    <row r="13" customFormat="false" ht="13.5" hidden="false" customHeight="true" outlineLevel="0" collapsed="false">
      <c r="A13" s="40" t="str">
        <f aca="false">+B12</f>
        <v>1+10</v>
      </c>
      <c r="B13" s="49" t="s">
        <v>59</v>
      </c>
      <c r="C13" s="41" t="str">
        <f aca="false">+D12</f>
        <v>4a</v>
      </c>
      <c r="D13" s="50" t="s">
        <v>60</v>
      </c>
      <c r="E13" s="49" t="n">
        <v>28</v>
      </c>
      <c r="F13" s="43" t="n">
        <v>0.11</v>
      </c>
      <c r="G13" s="41" t="n">
        <f aca="false">F13+G12</f>
        <v>0.44</v>
      </c>
      <c r="H13" s="42" t="n">
        <f aca="false">+I12</f>
        <v>45.724</v>
      </c>
      <c r="I13" s="42" t="n">
        <v>46.681</v>
      </c>
      <c r="J13" s="42" t="n">
        <f aca="false">(H13-I13)/E13</f>
        <v>-0.0341785714285715</v>
      </c>
      <c r="K13" s="43" t="n">
        <f aca="false">0.01947*POWER(30,0.77)/POWER(0.02,0.385)</f>
        <v>1.20462748897749</v>
      </c>
      <c r="L13" s="43" t="n">
        <f aca="false">748.342*POWER(5,0.191)/POWER(K13+10,0.803)</f>
        <v>146.196596036376</v>
      </c>
      <c r="M13" s="43" t="n">
        <f aca="false">2.78*$L$6*L13*G13</f>
        <v>107.296605763017</v>
      </c>
      <c r="N13" s="51" t="n">
        <v>0.4</v>
      </c>
      <c r="O13" s="42" t="n">
        <f aca="false">ROUND((T13-U13)/E13,3)</f>
        <v>0.004</v>
      </c>
      <c r="P13" s="42" t="n">
        <f aca="false">1000*(PI()*POWER(N13,2)/4)*75*POWER(Z13,2/3)*POWER(O13,1/2)</f>
        <v>128.420529546089</v>
      </c>
      <c r="Q13" s="42" t="n">
        <f aca="false">75*POWER(Z13,2/3)*POWER(O13,1/2)</f>
        <v>1.02193810358694</v>
      </c>
      <c r="R13" s="42" t="n">
        <f aca="false">Y13*Q13</f>
        <v>1.13435129498151</v>
      </c>
      <c r="S13" s="42" t="n">
        <f aca="false">E13/(60*R13)</f>
        <v>0.411395190124304</v>
      </c>
      <c r="T13" s="42" t="n">
        <f aca="false">+U12</f>
        <v>44.91</v>
      </c>
      <c r="U13" s="42" t="n">
        <v>44.8</v>
      </c>
      <c r="V13" s="61" t="n">
        <f aca="false">+H13-T13-N13</f>
        <v>0.414</v>
      </c>
      <c r="W13" s="62" t="n">
        <f aca="false">+I13-U13-N13</f>
        <v>1.481</v>
      </c>
      <c r="X13" s="1" t="n">
        <f aca="false">M13/P13</f>
        <v>0.835509759555298</v>
      </c>
      <c r="Y13" s="1" t="n">
        <v>1.11</v>
      </c>
      <c r="Z13" s="1" t="n">
        <f aca="false">N13/4</f>
        <v>0.1</v>
      </c>
      <c r="AA13" s="52"/>
      <c r="AB13" s="38"/>
      <c r="AC13" s="38"/>
    </row>
    <row r="14" customFormat="false" ht="13.5" hidden="false" customHeight="true" outlineLevel="0" collapsed="false">
      <c r="A14" s="40" t="str">
        <f aca="false">+B13</f>
        <v>00+2</v>
      </c>
      <c r="B14" s="49" t="s">
        <v>61</v>
      </c>
      <c r="C14" s="41" t="str">
        <f aca="false">+D13</f>
        <v>5a</v>
      </c>
      <c r="D14" s="50" t="s">
        <v>62</v>
      </c>
      <c r="E14" s="49" t="n">
        <v>20</v>
      </c>
      <c r="F14" s="43" t="n">
        <v>0.14</v>
      </c>
      <c r="G14" s="41" t="n">
        <f aca="false">F14+G13</f>
        <v>0.58</v>
      </c>
      <c r="H14" s="42" t="n">
        <f aca="false">+I13</f>
        <v>46.681</v>
      </c>
      <c r="I14" s="44" t="n">
        <v>46.7</v>
      </c>
      <c r="J14" s="42" t="n">
        <f aca="false">(H14-I14)/E14</f>
        <v>-0.000950000000000273</v>
      </c>
      <c r="K14" s="43" t="n">
        <f aca="false">0.01947*POWER(30,0.77)/POWER(0.02,0.385)</f>
        <v>1.20462748897749</v>
      </c>
      <c r="L14" s="43" t="n">
        <f aca="false">748.342*POWER(5,0.191)/POWER(K14+10,0.803)</f>
        <v>146.196596036376</v>
      </c>
      <c r="M14" s="43" t="n">
        <f aca="false">2.78*$L$6*L14*G14</f>
        <v>141.436434869431</v>
      </c>
      <c r="N14" s="51" t="n">
        <v>0.4</v>
      </c>
      <c r="O14" s="42" t="n">
        <f aca="false">ROUND((T14-U14)/E14,3)</f>
        <v>0.007</v>
      </c>
      <c r="P14" s="42" t="n">
        <f aca="false">1000*(PI()*POWER(N14,2)/4)*75*POWER(Z14,2/3)*POWER(O14,1/2)</f>
        <v>169.884392207087</v>
      </c>
      <c r="Q14" s="42" t="n">
        <f aca="false">75*POWER(Z14,2/3)*POWER(O14,1/2)</f>
        <v>1.35189703869601</v>
      </c>
      <c r="R14" s="42" t="n">
        <f aca="false">Y14*Q14</f>
        <v>1.50060571295257</v>
      </c>
      <c r="S14" s="42" t="n">
        <f aca="false">E14/(60*R14)</f>
        <v>0.222132523191233</v>
      </c>
      <c r="T14" s="42" t="n">
        <f aca="false">+U13</f>
        <v>44.8</v>
      </c>
      <c r="U14" s="42" t="n">
        <v>44.65</v>
      </c>
      <c r="V14" s="44" t="n">
        <f aca="false">+H14-T14-N14</f>
        <v>1.481</v>
      </c>
      <c r="W14" s="45" t="n">
        <f aca="false">+I14-U14-N14</f>
        <v>1.65</v>
      </c>
      <c r="X14" s="1" t="n">
        <f aca="false">M14/P14</f>
        <v>0.832545197542468</v>
      </c>
      <c r="Y14" s="1" t="n">
        <v>1.11</v>
      </c>
      <c r="Z14" s="1" t="n">
        <f aca="false">N14/4</f>
        <v>0.1</v>
      </c>
      <c r="AA14" s="52"/>
      <c r="AB14" s="38"/>
      <c r="AC14" s="38"/>
    </row>
    <row r="15" customFormat="false" ht="13.5" hidden="false" customHeight="true" outlineLevel="0" collapsed="false">
      <c r="A15" s="40" t="str">
        <f aca="false">+B14</f>
        <v>rua 9</v>
      </c>
      <c r="B15" s="49" t="s">
        <v>61</v>
      </c>
      <c r="C15" s="41" t="str">
        <f aca="false">+D14</f>
        <v>6a</v>
      </c>
      <c r="D15" s="50" t="s">
        <v>63</v>
      </c>
      <c r="E15" s="49" t="n">
        <v>20</v>
      </c>
      <c r="F15" s="43" t="n">
        <v>0.13</v>
      </c>
      <c r="G15" s="41" t="n">
        <f aca="false">F15+G14</f>
        <v>0.71</v>
      </c>
      <c r="H15" s="42" t="n">
        <f aca="false">+I14</f>
        <v>46.7</v>
      </c>
      <c r="I15" s="42" t="n">
        <v>46.75</v>
      </c>
      <c r="J15" s="42" t="n">
        <f aca="false">(H15-I15)/E15</f>
        <v>-0.00249999999999986</v>
      </c>
      <c r="K15" s="43" t="n">
        <f aca="false">0.01947*POWER(30,0.77)/POWER(0.01,0.385)</f>
        <v>1.5730745962776</v>
      </c>
      <c r="L15" s="43" t="n">
        <f aca="false">748.342*POWER(5,0.191)/POWER(K15+10,0.803)</f>
        <v>142.447241294555</v>
      </c>
      <c r="M15" s="43" t="n">
        <f aca="false">2.78*$L$6*L15*G15</f>
        <v>168.697418920315</v>
      </c>
      <c r="N15" s="51" t="n">
        <v>0.5</v>
      </c>
      <c r="O15" s="42" t="n">
        <f aca="false">ROUND((T15-U15)/E15,3)</f>
        <v>0.005</v>
      </c>
      <c r="P15" s="42" t="n">
        <f aca="false">1000*(PI()*POWER(N15,2)/4)*75*POWER(Z15,2/3)*POWER(O15,1/2)</f>
        <v>260.325172157717</v>
      </c>
      <c r="Q15" s="42" t="n">
        <f aca="false">75*POWER(Z15,2/3)*POWER(O15,1/2)</f>
        <v>1.32582521472478</v>
      </c>
      <c r="R15" s="42" t="n">
        <f aca="false">Y15*Q15</f>
        <v>1.40537472760826</v>
      </c>
      <c r="S15" s="42" t="n">
        <f aca="false">E15/(60*R15)</f>
        <v>0.237184664548947</v>
      </c>
      <c r="T15" s="42" t="n">
        <f aca="false">+U14</f>
        <v>44.65</v>
      </c>
      <c r="U15" s="42" t="n">
        <v>44.55</v>
      </c>
      <c r="V15" s="44" t="n">
        <f aca="false">+H15-T15-N15</f>
        <v>1.55</v>
      </c>
      <c r="W15" s="45" t="n">
        <f aca="false">+I15-U15-N15</f>
        <v>1.7</v>
      </c>
      <c r="X15" s="1" t="n">
        <f aca="false">M15/P15</f>
        <v>0.648025765322881</v>
      </c>
      <c r="Y15" s="1" t="n">
        <v>1.06</v>
      </c>
      <c r="Z15" s="1" t="n">
        <f aca="false">N15/4</f>
        <v>0.125</v>
      </c>
      <c r="AA15" s="52"/>
      <c r="AB15" s="38"/>
      <c r="AC15" s="38"/>
    </row>
    <row r="16" customFormat="false" ht="13.5" hidden="false" customHeight="true" outlineLevel="0" collapsed="false">
      <c r="A16" s="40" t="str">
        <f aca="false">+B15</f>
        <v>rua 9</v>
      </c>
      <c r="B16" s="49" t="s">
        <v>61</v>
      </c>
      <c r="C16" s="41" t="str">
        <f aca="false">+D15</f>
        <v>7a</v>
      </c>
      <c r="D16" s="50" t="s">
        <v>64</v>
      </c>
      <c r="E16" s="49" t="n">
        <v>20</v>
      </c>
      <c r="F16" s="43" t="n">
        <v>0.12</v>
      </c>
      <c r="G16" s="41" t="n">
        <f aca="false">F16+G15</f>
        <v>0.83</v>
      </c>
      <c r="H16" s="42" t="n">
        <f aca="false">+I15</f>
        <v>46.75</v>
      </c>
      <c r="I16" s="42" t="n">
        <v>46.25</v>
      </c>
      <c r="J16" s="42" t="n">
        <f aca="false">(H16-I16)/E16</f>
        <v>0.025</v>
      </c>
      <c r="K16" s="43" t="n">
        <f aca="false">K15+S15</f>
        <v>1.81025926082655</v>
      </c>
      <c r="L16" s="43" t="n">
        <f aca="false">748.342*POWER(5,0.191)/POWER(K16+10,0.803)</f>
        <v>140.145471063212</v>
      </c>
      <c r="M16" s="43" t="n">
        <f aca="false">2.78*$L$6*L16*G16</f>
        <v>194.022995958753</v>
      </c>
      <c r="N16" s="51" t="n">
        <v>0.5</v>
      </c>
      <c r="O16" s="42" t="n">
        <f aca="false">ROUND((T16-U16)/E16,3)</f>
        <v>0.005</v>
      </c>
      <c r="P16" s="42" t="n">
        <f aca="false">1000*(PI()*POWER(N16,2)/4)*75*POWER(Z16,2/3)*POWER(O16,1/2)</f>
        <v>260.325172157717</v>
      </c>
      <c r="Q16" s="42" t="n">
        <f aca="false">75*POWER(Z16,2/3)*POWER(O16,1/2)</f>
        <v>1.32582521472478</v>
      </c>
      <c r="R16" s="42" t="n">
        <f aca="false">Y16*Q16</f>
        <v>1.43189123190276</v>
      </c>
      <c r="S16" s="42" t="n">
        <f aca="false">E16/(60*R16)</f>
        <v>0.232792355946189</v>
      </c>
      <c r="T16" s="42" t="n">
        <f aca="false">+U15</f>
        <v>44.55</v>
      </c>
      <c r="U16" s="42" t="n">
        <v>44.45</v>
      </c>
      <c r="V16" s="44" t="n">
        <f aca="false">+H16-T16-N16</f>
        <v>1.7</v>
      </c>
      <c r="W16" s="45" t="n">
        <f aca="false">+I16-U16-N16</f>
        <v>1.3</v>
      </c>
      <c r="X16" s="1" t="n">
        <f aca="false">M16/P16</f>
        <v>0.745310160944424</v>
      </c>
      <c r="Y16" s="1" t="n">
        <v>1.08</v>
      </c>
      <c r="Z16" s="1" t="n">
        <f aca="false">N16/4</f>
        <v>0.125</v>
      </c>
      <c r="AA16" s="52"/>
      <c r="AB16" s="38"/>
      <c r="AC16" s="38"/>
    </row>
    <row r="17" customFormat="false" ht="13.5" hidden="false" customHeight="true" outlineLevel="0" collapsed="false">
      <c r="A17" s="40" t="str">
        <f aca="false">+B16</f>
        <v>rua 9</v>
      </c>
      <c r="B17" s="49" t="s">
        <v>61</v>
      </c>
      <c r="C17" s="50" t="str">
        <f aca="false">+D16</f>
        <v>8a</v>
      </c>
      <c r="D17" s="50" t="s">
        <v>65</v>
      </c>
      <c r="E17" s="49" t="n">
        <v>20</v>
      </c>
      <c r="F17" s="43" t="n">
        <v>0.12</v>
      </c>
      <c r="G17" s="41" t="n">
        <f aca="false">F17+G16</f>
        <v>0.95</v>
      </c>
      <c r="H17" s="42" t="n">
        <f aca="false">+I16</f>
        <v>46.25</v>
      </c>
      <c r="I17" s="42" t="n">
        <v>44.87</v>
      </c>
      <c r="J17" s="42" t="n">
        <f aca="false">(H17-I17)/E17</f>
        <v>0.0690000000000001</v>
      </c>
      <c r="K17" s="43" t="n">
        <f aca="false">K16+S16</f>
        <v>2.04305161677274</v>
      </c>
      <c r="L17" s="43" t="n">
        <f aca="false">748.342*POWER(5,0.191)/POWER(K17+10,0.803)</f>
        <v>137.965958745166</v>
      </c>
      <c r="M17" s="43" t="n">
        <f aca="false">2.78*$L$6*L17*G17</f>
        <v>218.62085822759</v>
      </c>
      <c r="N17" s="51" t="n">
        <v>0.5</v>
      </c>
      <c r="O17" s="42" t="n">
        <f aca="false">ROUND((T17-U17)/E17,3)</f>
        <v>0.023</v>
      </c>
      <c r="P17" s="42" t="n">
        <f aca="false">1000*(PI()*POWER(N17,2)/4)*75*POWER(Z17,2/3)*POWER(O17,1/2)</f>
        <v>558.335291909034</v>
      </c>
      <c r="Q17" s="42" t="n">
        <f aca="false">75*POWER(Z17,2/3)*POWER(O17,1/2)</f>
        <v>2.84357829151933</v>
      </c>
      <c r="R17" s="42" t="n">
        <f aca="false">Y17*Q17</f>
        <v>2.67296359402817</v>
      </c>
      <c r="S17" s="42" t="n">
        <f aca="false">E17/(60*R17)</f>
        <v>0.124705526883364</v>
      </c>
      <c r="T17" s="42" t="n">
        <f aca="false">+U16</f>
        <v>44.45</v>
      </c>
      <c r="U17" s="42" t="n">
        <v>44</v>
      </c>
      <c r="V17" s="44" t="n">
        <f aca="false">+H17-T17-N17</f>
        <v>1.3</v>
      </c>
      <c r="W17" s="45" t="n">
        <f aca="false">+I17-U17-N17</f>
        <v>0.369999999999997</v>
      </c>
      <c r="X17" s="1" t="n">
        <f aca="false">M17/P17</f>
        <v>0.391558372532912</v>
      </c>
      <c r="Y17" s="1" t="n">
        <v>0.94</v>
      </c>
      <c r="Z17" s="1" t="n">
        <f aca="false">N17/4</f>
        <v>0.125</v>
      </c>
      <c r="AA17" s="52"/>
      <c r="AB17" s="38"/>
      <c r="AC17" s="38"/>
    </row>
    <row r="18" customFormat="false" ht="13.5" hidden="false" customHeight="true" outlineLevel="0" collapsed="false">
      <c r="A18" s="48" t="str">
        <f aca="false">+B16</f>
        <v>rua 9</v>
      </c>
      <c r="B18" s="49" t="s">
        <v>61</v>
      </c>
      <c r="C18" s="41" t="str">
        <f aca="false">+D16</f>
        <v>8a</v>
      </c>
      <c r="D18" s="50" t="s">
        <v>52</v>
      </c>
      <c r="E18" s="49" t="n">
        <v>10</v>
      </c>
      <c r="F18" s="43" t="n">
        <v>0.06</v>
      </c>
      <c r="G18" s="41" t="n">
        <f aca="false">F18+G17</f>
        <v>1.01</v>
      </c>
      <c r="H18" s="42" t="n">
        <f aca="false">+I17</f>
        <v>44.87</v>
      </c>
      <c r="I18" s="42" t="n">
        <v>44.45</v>
      </c>
      <c r="J18" s="42" t="n">
        <f aca="false">(H18-I18)/E18</f>
        <v>0.0419999999999995</v>
      </c>
      <c r="K18" s="43" t="n">
        <f aca="false">K16+S16</f>
        <v>2.04305161677274</v>
      </c>
      <c r="L18" s="43" t="n">
        <f aca="false">748.342*POWER(5,0.191)/POWER(K18+10,0.803)</f>
        <v>137.965958745166</v>
      </c>
      <c r="M18" s="43" t="n">
        <f aca="false">2.78*$L$6*L18*G18</f>
        <v>232.428491378806</v>
      </c>
      <c r="N18" s="51" t="n">
        <v>0.5</v>
      </c>
      <c r="O18" s="42" t="n">
        <f aca="false">ROUND((T18-U18)/E18,3)</f>
        <v>0.025</v>
      </c>
      <c r="P18" s="42" t="n">
        <f aca="false">1000*(PI()*POWER(N18,2)/4)*75*POWER(Z18,2/3)*POWER(O18,1/2)</f>
        <v>582.10478119899</v>
      </c>
      <c r="Q18" s="42" t="n">
        <f aca="false">75*POWER(Z18,2/3)*POWER(O18,1/2)</f>
        <v>2.96463530640786</v>
      </c>
      <c r="R18" s="42" t="n">
        <f aca="false">Y18*Q18</f>
        <v>2.78675718802338</v>
      </c>
      <c r="S18" s="42" t="n">
        <f aca="false">E18/(60*R18)</f>
        <v>0.0598066696958559</v>
      </c>
      <c r="T18" s="42" t="n">
        <f aca="false">+U17</f>
        <v>44</v>
      </c>
      <c r="U18" s="42" t="n">
        <v>43.75</v>
      </c>
      <c r="V18" s="44" t="n">
        <f aca="false">+H18-T18-N18</f>
        <v>0.369999999999997</v>
      </c>
      <c r="W18" s="45" t="n">
        <f aca="false">+I18-U18-N18</f>
        <v>0.200000000000003</v>
      </c>
      <c r="X18" s="1" t="n">
        <f aca="false">M18/P18</f>
        <v>0.399289782331046</v>
      </c>
      <c r="Y18" s="1" t="n">
        <v>0.94</v>
      </c>
      <c r="Z18" s="1" t="n">
        <f aca="false">N18/4</f>
        <v>0.125</v>
      </c>
      <c r="AA18" s="52"/>
      <c r="AB18" s="38"/>
      <c r="AC18" s="38"/>
    </row>
    <row r="19" customFormat="false" ht="13.5" hidden="false" customHeight="true" outlineLevel="0" collapsed="false">
      <c r="A19" s="48"/>
      <c r="B19" s="49"/>
      <c r="C19" s="50"/>
      <c r="D19" s="50"/>
      <c r="E19" s="49"/>
      <c r="F19" s="43"/>
      <c r="G19" s="43"/>
      <c r="H19" s="42"/>
      <c r="I19" s="42"/>
      <c r="J19" s="42"/>
      <c r="K19" s="43"/>
      <c r="L19" s="43"/>
      <c r="M19" s="43"/>
      <c r="N19" s="51"/>
      <c r="O19" s="42"/>
      <c r="P19" s="42"/>
      <c r="Q19" s="42"/>
      <c r="R19" s="42"/>
      <c r="S19" s="42"/>
      <c r="T19" s="42"/>
      <c r="U19" s="42"/>
      <c r="V19" s="44"/>
      <c r="W19" s="45"/>
      <c r="AA19" s="52"/>
      <c r="AB19" s="38"/>
      <c r="AC19" s="38"/>
    </row>
    <row r="20" customFormat="false" ht="13.5" hidden="false" customHeight="true" outlineLevel="0" collapsed="false">
      <c r="A20" s="48" t="s">
        <v>49</v>
      </c>
      <c r="B20" s="49" t="s">
        <v>50</v>
      </c>
      <c r="C20" s="50" t="n">
        <v>6</v>
      </c>
      <c r="D20" s="50" t="n">
        <v>7</v>
      </c>
      <c r="E20" s="49" t="n">
        <v>20</v>
      </c>
      <c r="F20" s="43" t="n">
        <v>0.2</v>
      </c>
      <c r="G20" s="43" t="n">
        <f aca="false">+F20</f>
        <v>0.2</v>
      </c>
      <c r="H20" s="42" t="n">
        <v>49.271</v>
      </c>
      <c r="I20" s="42" t="n">
        <v>48.703</v>
      </c>
      <c r="J20" s="42" t="n">
        <f aca="false">(H20-I20)/E20</f>
        <v>0.0283999999999999</v>
      </c>
      <c r="K20" s="43" t="n">
        <f aca="false">0.01947*POWER(40,0.77)/POWER(0.02,0.385)</f>
        <v>1.50333440417768</v>
      </c>
      <c r="L20" s="43" t="n">
        <f aca="false">748.342*POWER(5,0.191)/POWER(K20+10,0.803)</f>
        <v>143.140300257569</v>
      </c>
      <c r="M20" s="43" t="n">
        <f aca="false">2.78*$L$6*L20*G20</f>
        <v>47.751604165925</v>
      </c>
      <c r="N20" s="51" t="n">
        <v>0.3</v>
      </c>
      <c r="O20" s="42" t="n">
        <f aca="false">ROUND((T20-U20)/E20,3)</f>
        <v>0.025</v>
      </c>
      <c r="P20" s="42" t="n">
        <f aca="false">1000*(PI()*POWER(N20,2)/4)*75*POWER(Z20,2/3)*POWER(O20,1/2)</f>
        <v>149.074891110601</v>
      </c>
      <c r="Q20" s="42" t="n">
        <f aca="false">75*POWER(Z20,2/3)*POWER(O20,1/2)</f>
        <v>2.10897829432339</v>
      </c>
      <c r="R20" s="42" t="n">
        <f aca="false">Y20*Q20</f>
        <v>1.89808046489105</v>
      </c>
      <c r="S20" s="42" t="n">
        <f aca="false">E20/(60*R20)</f>
        <v>0.175616018129382</v>
      </c>
      <c r="T20" s="42" t="n">
        <v>47.7</v>
      </c>
      <c r="U20" s="42" t="n">
        <v>47.2</v>
      </c>
      <c r="V20" s="44" t="n">
        <f aca="false">+H20-T20-N20</f>
        <v>1.271</v>
      </c>
      <c r="W20" s="45" t="n">
        <f aca="false">+I20-U20-N20</f>
        <v>1.203</v>
      </c>
      <c r="X20" s="1" t="n">
        <f aca="false">M20/P20</f>
        <v>0.320319564281938</v>
      </c>
      <c r="Y20" s="1" t="n">
        <v>0.9</v>
      </c>
      <c r="Z20" s="1" t="n">
        <f aca="false">N20/4</f>
        <v>0.075</v>
      </c>
      <c r="AA20" s="52"/>
      <c r="AB20" s="38"/>
      <c r="AC20" s="38"/>
    </row>
    <row r="21" customFormat="false" ht="13.5" hidden="false" customHeight="true" outlineLevel="0" collapsed="false">
      <c r="A21" s="48" t="str">
        <f aca="false">+B20</f>
        <v>9+00</v>
      </c>
      <c r="B21" s="49" t="s">
        <v>48</v>
      </c>
      <c r="C21" s="50" t="n">
        <f aca="false">+D20</f>
        <v>7</v>
      </c>
      <c r="D21" s="50" t="n">
        <v>5</v>
      </c>
      <c r="E21" s="49" t="n">
        <v>39</v>
      </c>
      <c r="F21" s="43" t="n">
        <v>0.11</v>
      </c>
      <c r="G21" s="43" t="n">
        <f aca="false">+F21+G20</f>
        <v>0.31</v>
      </c>
      <c r="H21" s="42" t="n">
        <f aca="false">+I20</f>
        <v>48.703</v>
      </c>
      <c r="I21" s="42" t="n">
        <v>47.365</v>
      </c>
      <c r="J21" s="42" t="n">
        <f aca="false">(H21-I21)/E21</f>
        <v>0.0343076923076923</v>
      </c>
      <c r="K21" s="43" t="n">
        <f aca="false">K20+S20</f>
        <v>1.67895042230707</v>
      </c>
      <c r="L21" s="43" t="n">
        <f aca="false">748.342*POWER(5,0.191)/POWER(K21+10,0.803)</f>
        <v>141.409350582374</v>
      </c>
      <c r="M21" s="43" t="n">
        <f aca="false">2.78*$L$6*L21*G21</f>
        <v>73.1199469991341</v>
      </c>
      <c r="N21" s="51" t="n">
        <v>0.3</v>
      </c>
      <c r="O21" s="42" t="n">
        <f aca="false">ROUND((T21-U21)/E21,3)</f>
        <v>0.033</v>
      </c>
      <c r="P21" s="42" t="n">
        <f aca="false">1000*(PI()*POWER(N21,2)/4)*75*POWER(Z21,2/3)*POWER(O21,1/2)</f>
        <v>171.274010202136</v>
      </c>
      <c r="Q21" s="42" t="n">
        <f aca="false">75*POWER(Z21,2/3)*POWER(O21,1/2)</f>
        <v>2.42303158638593</v>
      </c>
      <c r="R21" s="42" t="n">
        <f aca="false">Y21*Q21</f>
        <v>2.32611032293049</v>
      </c>
      <c r="S21" s="42" t="n">
        <f aca="false">E21/(60*R21)</f>
        <v>0.279436445293409</v>
      </c>
      <c r="T21" s="42" t="n">
        <v>46.8</v>
      </c>
      <c r="U21" s="42" t="n">
        <v>45.5</v>
      </c>
      <c r="V21" s="44" t="n">
        <f aca="false">+H21-T21-N21</f>
        <v>1.60300000000001</v>
      </c>
      <c r="W21" s="45" t="n">
        <f aca="false">+I21-U21-N21</f>
        <v>1.565</v>
      </c>
      <c r="X21" s="1" t="n">
        <f aca="false">M21/P21</f>
        <v>0.426917936427357</v>
      </c>
      <c r="Y21" s="1" t="n">
        <v>0.96</v>
      </c>
      <c r="Z21" s="1" t="n">
        <f aca="false">N21/4</f>
        <v>0.075</v>
      </c>
      <c r="AA21" s="52"/>
      <c r="AB21" s="38"/>
      <c r="AC21" s="38"/>
    </row>
    <row r="22" customFormat="false" ht="13.5" hidden="false" customHeight="true" outlineLevel="0" collapsed="false">
      <c r="A22" s="48" t="str">
        <f aca="false">+B21</f>
        <v>7+01</v>
      </c>
      <c r="B22" s="49" t="s">
        <v>51</v>
      </c>
      <c r="C22" s="50" t="n">
        <f aca="false">+D21</f>
        <v>5</v>
      </c>
      <c r="D22" s="50" t="n">
        <v>8</v>
      </c>
      <c r="E22" s="43" t="n">
        <v>30.43</v>
      </c>
      <c r="F22" s="43" t="n">
        <v>0.21</v>
      </c>
      <c r="G22" s="43" t="n">
        <f aca="false">+F22+G21</f>
        <v>0.52</v>
      </c>
      <c r="H22" s="42" t="n">
        <f aca="false">+I21</f>
        <v>47.365</v>
      </c>
      <c r="I22" s="42" t="n">
        <v>46.379</v>
      </c>
      <c r="J22" s="42" t="n">
        <f aca="false">(H22-I22)/E22</f>
        <v>0.0324022346368717</v>
      </c>
      <c r="K22" s="43" t="n">
        <f aca="false">+K18</f>
        <v>2.04305161677274</v>
      </c>
      <c r="L22" s="43" t="n">
        <f aca="false">748.342*POWER(5,0.191)/POWER(K22+10,0.803)</f>
        <v>137.965958745166</v>
      </c>
      <c r="M22" s="43" t="n">
        <f aca="false">2.78*$L$6*L22*G22</f>
        <v>119.666153977207</v>
      </c>
      <c r="N22" s="51" t="n">
        <v>0.5</v>
      </c>
      <c r="O22" s="42" t="n">
        <f aca="false">ROUND((T22-U22)/E22,3)</f>
        <v>0.007</v>
      </c>
      <c r="P22" s="42" t="n">
        <f aca="false">1000*(PI()*POWER(N22,2)/4)*75*POWER(Z22,2/3)*POWER(O22,1/2)</f>
        <v>308.020897606839</v>
      </c>
      <c r="Q22" s="42" t="n">
        <f aca="false">75*POWER(Z22,2/3)*POWER(O22,1/2)</f>
        <v>1.56873754975139</v>
      </c>
      <c r="R22" s="42" t="n">
        <f aca="false">Y22*Q22</f>
        <v>1.45892592126879</v>
      </c>
      <c r="S22" s="42" t="n">
        <f aca="false">E22/(60*R22)</f>
        <v>0.347630170437712</v>
      </c>
      <c r="T22" s="42" t="n">
        <v>44.7</v>
      </c>
      <c r="U22" s="42" t="n">
        <v>44.5</v>
      </c>
      <c r="V22" s="44" t="n">
        <f aca="false">+H22-T22-N22</f>
        <v>2.165</v>
      </c>
      <c r="W22" s="45" t="n">
        <f aca="false">+I22-U22-N22</f>
        <v>1.379</v>
      </c>
      <c r="X22" s="1" t="n">
        <f aca="false">M22/P22</f>
        <v>0.388500114462851</v>
      </c>
      <c r="Y22" s="1" t="n">
        <v>0.93</v>
      </c>
      <c r="Z22" s="1" t="n">
        <f aca="false">N22/4</f>
        <v>0.125</v>
      </c>
      <c r="AA22" s="52"/>
      <c r="AB22" s="38"/>
      <c r="AC22" s="38"/>
    </row>
    <row r="23" customFormat="false" ht="13.5" hidden="false" customHeight="true" outlineLevel="0" collapsed="false">
      <c r="A23" s="53" t="str">
        <f aca="false">+B22</f>
        <v>rua 5</v>
      </c>
      <c r="B23" s="54" t="s">
        <v>51</v>
      </c>
      <c r="C23" s="55" t="n">
        <f aca="false">+D22</f>
        <v>8</v>
      </c>
      <c r="D23" s="56" t="s">
        <v>52</v>
      </c>
      <c r="E23" s="35" t="n">
        <v>6.5</v>
      </c>
      <c r="F23" s="35" t="n">
        <v>0</v>
      </c>
      <c r="G23" s="35" t="n">
        <f aca="false">+F23+G22</f>
        <v>0.52</v>
      </c>
      <c r="H23" s="57" t="n">
        <f aca="false">+I22</f>
        <v>46.379</v>
      </c>
      <c r="I23" s="57"/>
      <c r="J23" s="57" t="n">
        <v>0.047</v>
      </c>
      <c r="K23" s="35" t="n">
        <f aca="false">K22+S22</f>
        <v>2.39068178721045</v>
      </c>
      <c r="L23" s="35" t="n">
        <f aca="false">748.342*POWER(5,0.191)/POWER(K23+10,0.803)</f>
        <v>134.849065922007</v>
      </c>
      <c r="M23" s="35" t="n">
        <f aca="false">2.78*$L$6*L23*G23</f>
        <v>116.962685818112</v>
      </c>
      <c r="N23" s="58" t="n">
        <v>0.5</v>
      </c>
      <c r="O23" s="57" t="n">
        <f aca="false">ROUND((T23-U23)/E23,3)</f>
        <v>0.008</v>
      </c>
      <c r="P23" s="57" t="n">
        <f aca="false">1000*(PI()*POWER(N23,2)/4)*75*POWER(Z23,2/3)*POWER(O23,1/2)</f>
        <v>329.288190517534</v>
      </c>
      <c r="Q23" s="57" t="n">
        <f aca="false">75*POWER(Z23,2/3)*POWER(O23,1/2)</f>
        <v>1.67705098312484</v>
      </c>
      <c r="R23" s="57" t="n">
        <f aca="false">Y23*Q23</f>
        <v>1.54288690447486</v>
      </c>
      <c r="S23" s="57" t="n">
        <f aca="false">E23/(60*R23)</f>
        <v>0.0702146949456456</v>
      </c>
      <c r="T23" s="57" t="n">
        <f aca="false">+U22</f>
        <v>44.5</v>
      </c>
      <c r="U23" s="57" t="n">
        <v>44.45</v>
      </c>
      <c r="V23" s="59" t="n">
        <f aca="false">+H23-T23-N23</f>
        <v>1.379</v>
      </c>
      <c r="W23" s="60" t="n">
        <v>1.122</v>
      </c>
      <c r="X23" s="1" t="n">
        <f aca="false">M23/P23</f>
        <v>0.355198543969294</v>
      </c>
      <c r="Y23" s="1" t="n">
        <v>0.92</v>
      </c>
      <c r="Z23" s="1" t="n">
        <f aca="false">N23/4</f>
        <v>0.125</v>
      </c>
      <c r="AA23" s="52"/>
      <c r="AB23" s="38"/>
      <c r="AC23" s="38"/>
    </row>
    <row r="26" customFormat="false" ht="12.75" hidden="false" customHeight="false" outlineLevel="0" collapsed="false">
      <c r="I26" s="1" t="s">
        <v>53</v>
      </c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04-19T16:22:06Z</cp:lastPrinted>
  <dcterms:modified xsi:type="dcterms:W3CDTF">2002-04-19T21:49:50Z</dcterms:modified>
  <cp:revision>0</cp:revision>
  <dc:subject/>
  <dc:title/>
</cp:coreProperties>
</file>