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Beco do Binho" sheetId="1" state="visible" r:id="rId2"/>
  </sheets>
  <definedNames>
    <definedName function="false" hidden="false" localSheetId="0" name="_xlnm.Print_Area" vbProcedure="false">'Beco do Binho'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REDE DE ESGOTO PLUVIAL - Planilha de Dimensionamento</t>
  </si>
  <si>
    <t xml:space="preserve">Local:</t>
  </si>
  <si>
    <t xml:space="preserve">Tr:</t>
  </si>
  <si>
    <t xml:space="preserve">Anos</t>
  </si>
  <si>
    <t xml:space="preserve">Coef.run-off:</t>
  </si>
  <si>
    <t xml:space="preserve">Beco do Binho</t>
  </si>
  <si>
    <t xml:space="preserve">Estaca</t>
  </si>
  <si>
    <t xml:space="preserve">Vertices</t>
  </si>
  <si>
    <t xml:space="preserve">L</t>
  </si>
  <si>
    <t xml:space="preserve">Area (ha)</t>
  </si>
  <si>
    <t xml:space="preserve">Cota da Rua</t>
  </si>
  <si>
    <t xml:space="preserve">I</t>
  </si>
  <si>
    <t xml:space="preserve">Tc</t>
  </si>
  <si>
    <t xml:space="preserve">Imax</t>
  </si>
  <si>
    <t xml:space="preserve">Vazao </t>
  </si>
  <si>
    <t xml:space="preserve">DN</t>
  </si>
  <si>
    <t xml:space="preserve">I </t>
  </si>
  <si>
    <t xml:space="preserve">Vazao Canal</t>
  </si>
  <si>
    <t xml:space="preserve">Velocidade</t>
  </si>
  <si>
    <t xml:space="preserve">Tp</t>
  </si>
  <si>
    <t xml:space="preserve">Cota do greide</t>
  </si>
  <si>
    <t xml:space="preserve">Recobrimento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Rua (m/m)</t>
  </si>
  <si>
    <t xml:space="preserve">(min)</t>
  </si>
  <si>
    <t xml:space="preserve">(mm/h)</t>
  </si>
  <si>
    <t xml:space="preserve">Proj.(l/s)</t>
  </si>
  <si>
    <t xml:space="preserve">Canal (m/m)</t>
  </si>
  <si>
    <t xml:space="preserve">(l/s)</t>
  </si>
  <si>
    <t xml:space="preserve">Vdn</t>
  </si>
  <si>
    <t xml:space="preserve">Vh</t>
  </si>
  <si>
    <t xml:space="preserve">DIF VAZÃO</t>
  </si>
  <si>
    <t xml:space="preserve">COEF VELOC</t>
  </si>
  <si>
    <t xml:space="preserve">RAIO H</t>
  </si>
  <si>
    <t xml:space="preserve">2+00</t>
  </si>
  <si>
    <t xml:space="preserve">4+08</t>
  </si>
  <si>
    <t xml:space="preserve">prof. L.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\ h:mm"/>
    <numFmt numFmtId="166" formatCode="0.00"/>
    <numFmt numFmtId="167" formatCode="0.000"/>
    <numFmt numFmtId="168" formatCode="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56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8.14"/>
    <col collapsed="false" customWidth="true" hidden="false" outlineLevel="0" max="11" min="11" style="1" width="5.85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10.85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true" hidden="false" outlineLevel="0" max="19" min="19" style="1" width="6.7"/>
    <col collapsed="false" customWidth="true" hidden="false" outlineLevel="0" max="20" min="20" style="1" width="7.14"/>
    <col collapsed="false" customWidth="true" hidden="false" outlineLevel="0" max="23" min="21" style="1" width="7.99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2" customFormat="false" ht="13.5" hidden="false" customHeight="false" outlineLevel="0" collapsed="false">
      <c r="U2" s="2" t="n">
        <f aca="true">NOW()</f>
        <v>46232.3432938407</v>
      </c>
      <c r="V2" s="2"/>
    </row>
    <row r="3" customFormat="false" ht="18" hidden="false" customHeight="false" outlineLevel="0" collapsed="false">
      <c r="A3" s="3"/>
      <c r="B3" s="4"/>
      <c r="C3" s="4"/>
      <c r="D3" s="4"/>
      <c r="E3" s="4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8" hidden="false" customHeight="false" outlineLevel="0" collapsed="false">
      <c r="A4" s="7"/>
      <c r="B4" s="8"/>
      <c r="C4" s="8"/>
      <c r="D4" s="8"/>
      <c r="E4" s="8"/>
      <c r="F4" s="9"/>
      <c r="G4" s="9"/>
      <c r="H4" s="10"/>
      <c r="I4" s="10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1"/>
      <c r="X4" s="12" t="n">
        <f aca="false">(0.312*POWER(T4,8/3)*POWER(U4,1/2)*1000/0.013)</f>
        <v>0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13" t="s">
        <v>1</v>
      </c>
      <c r="G5" s="8"/>
      <c r="H5" s="14"/>
      <c r="I5" s="1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5"/>
    </row>
    <row r="6" customFormat="false" ht="12.75" hidden="false" customHeight="false" outlineLevel="0" collapsed="false">
      <c r="A6" s="7"/>
      <c r="B6" s="8"/>
      <c r="C6" s="8"/>
      <c r="D6" s="8"/>
      <c r="E6" s="8"/>
      <c r="F6" s="16" t="s">
        <v>2</v>
      </c>
      <c r="G6" s="17" t="n">
        <v>5</v>
      </c>
      <c r="H6" s="18" t="s">
        <v>3</v>
      </c>
      <c r="I6" s="14"/>
      <c r="J6" s="8"/>
      <c r="K6" s="17" t="s">
        <v>4</v>
      </c>
      <c r="L6" s="19" t="n">
        <v>0.6</v>
      </c>
      <c r="M6" s="8"/>
      <c r="N6" s="8"/>
      <c r="O6" s="20" t="s">
        <v>5</v>
      </c>
      <c r="P6" s="8"/>
      <c r="Q6" s="8"/>
      <c r="R6" s="20"/>
      <c r="S6" s="8"/>
      <c r="T6" s="8"/>
      <c r="U6" s="8"/>
      <c r="V6" s="8"/>
      <c r="W6" s="15"/>
    </row>
    <row r="7" s="26" customFormat="true" ht="13.5" hidden="false" customHeight="false" outlineLevel="0" collapsed="false">
      <c r="A7" s="21"/>
      <c r="B7" s="22"/>
      <c r="C7" s="22"/>
      <c r="D7" s="22"/>
      <c r="E7" s="22"/>
      <c r="F7" s="23"/>
      <c r="G7" s="22"/>
      <c r="H7" s="24"/>
      <c r="I7" s="24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5"/>
    </row>
    <row r="8" customFormat="false" ht="12.75" hidden="false" customHeight="false" outlineLevel="0" collapsed="false">
      <c r="A8" s="27" t="s">
        <v>6</v>
      </c>
      <c r="B8" s="27"/>
      <c r="C8" s="28" t="s">
        <v>7</v>
      </c>
      <c r="D8" s="28"/>
      <c r="E8" s="28" t="s">
        <v>8</v>
      </c>
      <c r="F8" s="28" t="s">
        <v>9</v>
      </c>
      <c r="G8" s="28"/>
      <c r="H8" s="29" t="s">
        <v>10</v>
      </c>
      <c r="I8" s="29"/>
      <c r="J8" s="28" t="s">
        <v>11</v>
      </c>
      <c r="K8" s="28" t="s">
        <v>12</v>
      </c>
      <c r="L8" s="28" t="s">
        <v>13</v>
      </c>
      <c r="M8" s="28" t="s">
        <v>14</v>
      </c>
      <c r="N8" s="28" t="s">
        <v>15</v>
      </c>
      <c r="O8" s="28" t="s">
        <v>16</v>
      </c>
      <c r="P8" s="28" t="s">
        <v>17</v>
      </c>
      <c r="Q8" s="28" t="s">
        <v>18</v>
      </c>
      <c r="R8" s="28"/>
      <c r="S8" s="28" t="s">
        <v>19</v>
      </c>
      <c r="T8" s="30" t="s">
        <v>20</v>
      </c>
      <c r="U8" s="30"/>
      <c r="V8" s="31" t="s">
        <v>21</v>
      </c>
      <c r="W8" s="31"/>
    </row>
    <row r="9" s="38" customFormat="true" ht="13.5" hidden="false" customHeight="false" outlineLevel="0" collapsed="false">
      <c r="A9" s="32" t="s">
        <v>22</v>
      </c>
      <c r="B9" s="33" t="s">
        <v>23</v>
      </c>
      <c r="C9" s="33" t="s">
        <v>22</v>
      </c>
      <c r="D9" s="33" t="s">
        <v>23</v>
      </c>
      <c r="E9" s="34" t="s">
        <v>24</v>
      </c>
      <c r="F9" s="33" t="s">
        <v>25</v>
      </c>
      <c r="G9" s="33" t="s">
        <v>26</v>
      </c>
      <c r="H9" s="35" t="s">
        <v>22</v>
      </c>
      <c r="I9" s="35" t="s">
        <v>23</v>
      </c>
      <c r="J9" s="34" t="s">
        <v>27</v>
      </c>
      <c r="K9" s="34" t="s">
        <v>28</v>
      </c>
      <c r="L9" s="34" t="s">
        <v>29</v>
      </c>
      <c r="M9" s="34" t="s">
        <v>30</v>
      </c>
      <c r="N9" s="34" t="s">
        <v>24</v>
      </c>
      <c r="O9" s="34" t="s">
        <v>31</v>
      </c>
      <c r="P9" s="34" t="s">
        <v>32</v>
      </c>
      <c r="Q9" s="34" t="s">
        <v>33</v>
      </c>
      <c r="R9" s="34" t="s">
        <v>34</v>
      </c>
      <c r="S9" s="34" t="s">
        <v>28</v>
      </c>
      <c r="T9" s="33" t="s">
        <v>22</v>
      </c>
      <c r="U9" s="36" t="s">
        <v>23</v>
      </c>
      <c r="V9" s="33" t="s">
        <v>22</v>
      </c>
      <c r="W9" s="37" t="s">
        <v>23</v>
      </c>
      <c r="X9" s="38" t="s">
        <v>35</v>
      </c>
      <c r="Y9" s="38" t="s">
        <v>36</v>
      </c>
      <c r="Z9" s="38" t="s">
        <v>37</v>
      </c>
    </row>
    <row r="10" customFormat="false" ht="13.5" hidden="false" customHeight="true" outlineLevel="0" collapsed="false">
      <c r="A10" s="39" t="s">
        <v>38</v>
      </c>
      <c r="B10" s="40" t="s">
        <v>39</v>
      </c>
      <c r="C10" s="41" t="n">
        <v>1</v>
      </c>
      <c r="D10" s="41" t="n">
        <v>2</v>
      </c>
      <c r="E10" s="40" t="n">
        <v>48</v>
      </c>
      <c r="F10" s="42" t="n">
        <v>0.19</v>
      </c>
      <c r="G10" s="42" t="n">
        <v>0.19</v>
      </c>
      <c r="H10" s="43" t="n">
        <v>47.29</v>
      </c>
      <c r="I10" s="43" t="n">
        <v>46.745</v>
      </c>
      <c r="J10" s="43" t="n">
        <f aca="false">(H10-I10)/E10</f>
        <v>0.0113541666666667</v>
      </c>
      <c r="K10" s="42" t="n">
        <f aca="false">0.01947*POWER(48,0.77)/POWER(0.01,0.385)</f>
        <v>2.25902847017703</v>
      </c>
      <c r="L10" s="42" t="n">
        <f aca="false">748.342*POWER(5,0.191)/POWER(K10+10,0.803)</f>
        <v>136.010732648767</v>
      </c>
      <c r="M10" s="42" t="n">
        <f aca="false">2.78*$L$6*L10*G10</f>
        <v>43.1045213910472</v>
      </c>
      <c r="N10" s="44" t="n">
        <v>0.3</v>
      </c>
      <c r="O10" s="43" t="n">
        <f aca="false">ROUND((T10-U10)/E10,3)</f>
        <v>0.008</v>
      </c>
      <c r="P10" s="43" t="n">
        <f aca="false">1000*(PI()*POWER(N10,2)/4)*75*POWER(Z10,2/3)*POWER(O10,1/2)</f>
        <v>84.3294931271615</v>
      </c>
      <c r="Q10" s="43" t="n">
        <f aca="false">75*POWER(Z10,2/3)*POWER(O10,1/2)</f>
        <v>1.19301828263305</v>
      </c>
      <c r="R10" s="43" t="n">
        <f aca="false">Y10*Q10</f>
        <v>1.19301828263305</v>
      </c>
      <c r="S10" s="43" t="n">
        <f aca="false">E10/(60*R10)</f>
        <v>0.670568097443036</v>
      </c>
      <c r="T10" s="43" t="n">
        <v>46.5</v>
      </c>
      <c r="U10" s="43" t="n">
        <v>46.1</v>
      </c>
      <c r="V10" s="45" t="n">
        <f aca="false">+H10-T10-N10</f>
        <v>0.489999999999999</v>
      </c>
      <c r="W10" s="46" t="n">
        <f aca="false">+I10-U10-N10</f>
        <v>0.344999999999996</v>
      </c>
      <c r="X10" s="1" t="n">
        <f aca="false">M10/P10</f>
        <v>0.511144082486649</v>
      </c>
      <c r="Y10" s="1" t="n">
        <v>1</v>
      </c>
      <c r="Z10" s="1" t="n">
        <f aca="false">N10/4</f>
        <v>0.075</v>
      </c>
      <c r="AA10" s="47"/>
      <c r="AB10" s="38"/>
      <c r="AC10" s="38"/>
    </row>
    <row r="11" customFormat="false" ht="13.5" hidden="false" customHeight="true" outlineLevel="0" collapsed="false">
      <c r="A11" s="39" t="str">
        <f aca="false">+B10</f>
        <v>4+08</v>
      </c>
      <c r="B11" s="40" t="s">
        <v>40</v>
      </c>
      <c r="C11" s="41" t="n">
        <f aca="false">+D10</f>
        <v>2</v>
      </c>
      <c r="D11" s="41" t="n">
        <v>3</v>
      </c>
      <c r="E11" s="40" t="n">
        <v>13</v>
      </c>
      <c r="F11" s="42" t="n">
        <v>0.27</v>
      </c>
      <c r="G11" s="42" t="n">
        <f aca="false">+F11+G10</f>
        <v>0.46</v>
      </c>
      <c r="H11" s="43" t="n">
        <f aca="false">+I10</f>
        <v>46.745</v>
      </c>
      <c r="I11" s="43" t="n">
        <v>46.65</v>
      </c>
      <c r="J11" s="43" t="n">
        <f aca="false">(H11-I11)/E11</f>
        <v>0.00730769230769222</v>
      </c>
      <c r="K11" s="42" t="n">
        <f aca="false">K10+S10</f>
        <v>2.92959656762007</v>
      </c>
      <c r="L11" s="42" t="n">
        <f aca="false">748.342*POWER(5,0.191)/POWER(K11+10,0.803)</f>
        <v>130.316874953031</v>
      </c>
      <c r="M11" s="42" t="n">
        <f aca="false">2.78*$L$6*L11*G11</f>
        <v>99.9895318139616</v>
      </c>
      <c r="N11" s="44" t="n">
        <v>0.3</v>
      </c>
      <c r="O11" s="43" t="n">
        <f aca="false">ROUND((T11-U11)/E11,3)</f>
        <v>0.013</v>
      </c>
      <c r="P11" s="43" t="n">
        <f aca="false">1000*(PI()*POWER(N11,2)/4)*75*POWER(Z11,2/3)*POWER(O11,1/2)</f>
        <v>107.499432756696</v>
      </c>
      <c r="Q11" s="43" t="n">
        <f aca="false">75*POWER(Z11,2/3)*POWER(O11,1/2)</f>
        <v>1.52080587580471</v>
      </c>
      <c r="R11" s="43" t="n">
        <f aca="false">Y11*Q11</f>
        <v>1.71851063965933</v>
      </c>
      <c r="S11" s="43" t="n">
        <f aca="false">E11/(60*R11)</f>
        <v>0.12607816423506</v>
      </c>
      <c r="T11" s="43" t="n">
        <f aca="false">+U10</f>
        <v>46.1</v>
      </c>
      <c r="U11" s="43" t="n">
        <v>45.93</v>
      </c>
      <c r="V11" s="45" t="n">
        <f aca="false">+H11-T11-N11</f>
        <v>0.344999999999996</v>
      </c>
      <c r="W11" s="46" t="n">
        <f aca="false">+I11-U11-N11</f>
        <v>0.419999999999999</v>
      </c>
      <c r="X11" s="1" t="n">
        <f aca="false">M11/P11</f>
        <v>0.93014008771812</v>
      </c>
      <c r="Y11" s="1" t="n">
        <v>1.13</v>
      </c>
      <c r="Z11" s="1" t="n">
        <f aca="false">N11/4</f>
        <v>0.075</v>
      </c>
      <c r="AA11" s="47"/>
      <c r="AB11" s="38"/>
      <c r="AC11" s="38"/>
    </row>
    <row r="12" customFormat="false" ht="13.5" hidden="false" customHeight="true" outlineLevel="0" collapsed="false">
      <c r="A12" s="48" t="str">
        <f aca="false">+B11</f>
        <v>prof. L.T.</v>
      </c>
      <c r="B12" s="49" t="s">
        <v>40</v>
      </c>
      <c r="C12" s="50" t="n">
        <f aca="false">+D11</f>
        <v>3</v>
      </c>
      <c r="D12" s="50" t="n">
        <v>4</v>
      </c>
      <c r="E12" s="49" t="n">
        <v>19</v>
      </c>
      <c r="F12" s="35" t="n">
        <v>0.02</v>
      </c>
      <c r="G12" s="35" t="n">
        <f aca="false">+F12+G11</f>
        <v>0.48</v>
      </c>
      <c r="H12" s="51" t="n">
        <f aca="false">+I11</f>
        <v>46.65</v>
      </c>
      <c r="I12" s="51" t="n">
        <v>46.369</v>
      </c>
      <c r="J12" s="51" t="n">
        <f aca="false">(H12-I12)/E12</f>
        <v>0.0147894736842105</v>
      </c>
      <c r="K12" s="35" t="n">
        <f aca="false">K11+S11</f>
        <v>3.05567473185513</v>
      </c>
      <c r="L12" s="35" t="n">
        <f aca="false">748.342*POWER(5,0.191)/POWER(K12+10,0.803)</f>
        <v>129.30536242699</v>
      </c>
      <c r="M12" s="35" t="n">
        <f aca="false">2.78*$L$6*L12*G12</f>
        <v>103.527045373545</v>
      </c>
      <c r="N12" s="52" t="n">
        <v>0.3</v>
      </c>
      <c r="O12" s="51" t="n">
        <f aca="false">ROUND((T12-U12)/E12,3)</f>
        <v>0.014</v>
      </c>
      <c r="P12" s="51" t="n">
        <f aca="false">1000*(PI()*POWER(N12,2)/4)*75*POWER(Z12,2/3)*POWER(O12,1/2)</f>
        <v>111.5574335013</v>
      </c>
      <c r="Q12" s="51" t="n">
        <f aca="false">75*POWER(Z12,2/3)*POWER(O12,1/2)</f>
        <v>1.5782148427002</v>
      </c>
      <c r="R12" s="51" t="n">
        <f aca="false">Y12*Q12</f>
        <v>1.78338277225123</v>
      </c>
      <c r="S12" s="51" t="n">
        <f aca="false">E12/(60*R12)</f>
        <v>0.177565170861736</v>
      </c>
      <c r="T12" s="51" t="n">
        <f aca="false">+U11</f>
        <v>45.93</v>
      </c>
      <c r="U12" s="51" t="n">
        <v>45.67</v>
      </c>
      <c r="V12" s="53" t="n">
        <f aca="false">+H12-T12-N12</f>
        <v>0.419999999999999</v>
      </c>
      <c r="W12" s="54" t="n">
        <f aca="false">+I12-U12-N12</f>
        <v>0.398999999999998</v>
      </c>
      <c r="X12" s="1" t="n">
        <f aca="false">M12/P12</f>
        <v>0.928015660850952</v>
      </c>
      <c r="Y12" s="1" t="n">
        <v>1.13</v>
      </c>
      <c r="Z12" s="1" t="n">
        <f aca="false">N12/4</f>
        <v>0.075</v>
      </c>
      <c r="AA12" s="47"/>
      <c r="AB12" s="38"/>
      <c r="AC12" s="38"/>
    </row>
    <row r="13" customFormat="false" ht="12.75" hidden="false" customHeight="false" outlineLevel="0" collapsed="false">
      <c r="A13" s="55"/>
    </row>
    <row r="14" customFormat="false" ht="12.75" hidden="false" customHeight="false" outlineLevel="0" collapsed="false">
      <c r="A14" s="55"/>
    </row>
    <row r="15" customFormat="false" ht="12.75" hidden="false" customHeight="false" outlineLevel="0" collapsed="false">
      <c r="A15" s="56"/>
    </row>
  </sheetData>
  <mergeCells count="9">
    <mergeCell ref="U2:V2"/>
    <mergeCell ref="F3:S3"/>
    <mergeCell ref="A8:B8"/>
    <mergeCell ref="C8:D8"/>
    <mergeCell ref="F8:G8"/>
    <mergeCell ref="H8:I8"/>
    <mergeCell ref="Q8:R8"/>
    <mergeCell ref="T8:U8"/>
    <mergeCell ref="V8:W8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8:37:31Z</dcterms:created>
  <dc:creator>OLIBONI</dc:creator>
  <dc:description/>
  <dc:language>en-US</dc:language>
  <cp:lastModifiedBy>SONIA</cp:lastModifiedBy>
  <cp:lastPrinted>2000-09-11T12:39:07Z</cp:lastPrinted>
  <dcterms:modified xsi:type="dcterms:W3CDTF">2002-04-20T20:46:23Z</dcterms:modified>
  <cp:revision>0</cp:revision>
  <dc:subject/>
  <dc:title/>
</cp:coreProperties>
</file>