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aulo Smania" sheetId="1" state="visible" r:id="rId2"/>
  </sheets>
  <definedNames>
    <definedName function="false" hidden="false" localSheetId="0" name="_xlnm.Print_Area" vbProcedure="false">'Paulo Smania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Rua Paulo Smania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2+08</t>
  </si>
  <si>
    <t xml:space="preserve">0+04</t>
  </si>
  <si>
    <t xml:space="preserve">Rua A</t>
  </si>
  <si>
    <t xml:space="preserve">exist.</t>
  </si>
  <si>
    <t xml:space="preserve">Na rua A, a rede existente tem suficiência hidráu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"/>
    <numFmt numFmtId="166" formatCode="0.00"/>
    <numFmt numFmtId="167" formatCode="0.000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2.4415578568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1</v>
      </c>
      <c r="G5" s="8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5"/>
    </row>
    <row r="6" customFormat="false" ht="12.75" hidden="false" customHeight="false" outlineLevel="0" collapsed="false">
      <c r="A6" s="7"/>
      <c r="B6" s="8"/>
      <c r="C6" s="8"/>
      <c r="D6" s="8"/>
      <c r="E6" s="8"/>
      <c r="F6" s="16" t="s">
        <v>2</v>
      </c>
      <c r="G6" s="17" t="n">
        <v>5</v>
      </c>
      <c r="H6" s="18" t="s">
        <v>3</v>
      </c>
      <c r="I6" s="14"/>
      <c r="J6" s="8"/>
      <c r="K6" s="17" t="s">
        <v>4</v>
      </c>
      <c r="L6" s="19" t="n">
        <v>0.6</v>
      </c>
      <c r="M6" s="8"/>
      <c r="N6" s="8"/>
      <c r="O6" s="20" t="s">
        <v>5</v>
      </c>
      <c r="P6" s="8"/>
      <c r="Q6" s="8"/>
      <c r="R6" s="20"/>
      <c r="S6" s="8"/>
      <c r="T6" s="8"/>
      <c r="U6" s="8"/>
      <c r="V6" s="8"/>
      <c r="W6" s="15"/>
    </row>
    <row r="7" s="26" customFormat="true" ht="13.5" hidden="false" customHeight="false" outlineLevel="0" collapsed="false">
      <c r="A7" s="21"/>
      <c r="B7" s="22"/>
      <c r="C7" s="22"/>
      <c r="D7" s="22"/>
      <c r="E7" s="22"/>
      <c r="F7" s="23"/>
      <c r="G7" s="22"/>
      <c r="H7" s="24"/>
      <c r="I7" s="2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5"/>
    </row>
    <row r="8" customFormat="false" ht="12.75" hidden="false" customHeight="false" outlineLevel="0" collapsed="false">
      <c r="A8" s="27" t="s">
        <v>6</v>
      </c>
      <c r="B8" s="27"/>
      <c r="C8" s="28" t="s">
        <v>7</v>
      </c>
      <c r="D8" s="28"/>
      <c r="E8" s="28" t="s">
        <v>8</v>
      </c>
      <c r="F8" s="28" t="s">
        <v>9</v>
      </c>
      <c r="G8" s="28"/>
      <c r="H8" s="29" t="s">
        <v>10</v>
      </c>
      <c r="I8" s="29"/>
      <c r="J8" s="28" t="s">
        <v>11</v>
      </c>
      <c r="K8" s="28" t="s">
        <v>12</v>
      </c>
      <c r="L8" s="28" t="s">
        <v>13</v>
      </c>
      <c r="M8" s="28" t="s">
        <v>14</v>
      </c>
      <c r="N8" s="28" t="s">
        <v>15</v>
      </c>
      <c r="O8" s="28" t="s">
        <v>16</v>
      </c>
      <c r="P8" s="28" t="s">
        <v>17</v>
      </c>
      <c r="Q8" s="28" t="s">
        <v>18</v>
      </c>
      <c r="R8" s="28"/>
      <c r="S8" s="28" t="s">
        <v>19</v>
      </c>
      <c r="T8" s="30" t="s">
        <v>20</v>
      </c>
      <c r="U8" s="30"/>
      <c r="V8" s="31" t="s">
        <v>21</v>
      </c>
      <c r="W8" s="31"/>
    </row>
    <row r="9" s="38" customFormat="true" ht="13.5" hidden="false" customHeight="false" outlineLevel="0" collapsed="false">
      <c r="A9" s="32" t="s">
        <v>22</v>
      </c>
      <c r="B9" s="33" t="s">
        <v>23</v>
      </c>
      <c r="C9" s="33" t="s">
        <v>22</v>
      </c>
      <c r="D9" s="33" t="s">
        <v>23</v>
      </c>
      <c r="E9" s="34" t="s">
        <v>24</v>
      </c>
      <c r="F9" s="33" t="s">
        <v>25</v>
      </c>
      <c r="G9" s="33" t="s">
        <v>26</v>
      </c>
      <c r="H9" s="35" t="s">
        <v>22</v>
      </c>
      <c r="I9" s="35" t="s">
        <v>23</v>
      </c>
      <c r="J9" s="34" t="s">
        <v>27</v>
      </c>
      <c r="K9" s="34" t="s">
        <v>28</v>
      </c>
      <c r="L9" s="34" t="s">
        <v>29</v>
      </c>
      <c r="M9" s="34" t="s">
        <v>30</v>
      </c>
      <c r="N9" s="34" t="s">
        <v>24</v>
      </c>
      <c r="O9" s="34" t="s">
        <v>31</v>
      </c>
      <c r="P9" s="34" t="s">
        <v>32</v>
      </c>
      <c r="Q9" s="34" t="s">
        <v>33</v>
      </c>
      <c r="R9" s="34" t="s">
        <v>34</v>
      </c>
      <c r="S9" s="34" t="s">
        <v>28</v>
      </c>
      <c r="T9" s="33" t="s">
        <v>22</v>
      </c>
      <c r="U9" s="36" t="s">
        <v>23</v>
      </c>
      <c r="V9" s="33" t="s">
        <v>22</v>
      </c>
      <c r="W9" s="37" t="s">
        <v>23</v>
      </c>
      <c r="X9" s="38" t="s">
        <v>35</v>
      </c>
      <c r="Y9" s="38" t="s">
        <v>36</v>
      </c>
      <c r="Z9" s="38" t="s">
        <v>37</v>
      </c>
    </row>
    <row r="10" customFormat="false" ht="13.5" hidden="false" customHeight="true" outlineLevel="0" collapsed="false">
      <c r="A10" s="39" t="s">
        <v>38</v>
      </c>
      <c r="B10" s="40" t="s">
        <v>39</v>
      </c>
      <c r="C10" s="41" t="n">
        <v>1</v>
      </c>
      <c r="D10" s="41" t="n">
        <v>2</v>
      </c>
      <c r="E10" s="40" t="n">
        <v>45</v>
      </c>
      <c r="F10" s="42" t="n">
        <v>0.39</v>
      </c>
      <c r="G10" s="42" t="n">
        <f aca="false">+F10</f>
        <v>0.39</v>
      </c>
      <c r="H10" s="43" t="n">
        <v>19.635</v>
      </c>
      <c r="I10" s="43" t="n">
        <v>20.831</v>
      </c>
      <c r="J10" s="44" t="n">
        <f aca="false">(H10-I10)/E10</f>
        <v>-0.0265777777777777</v>
      </c>
      <c r="K10" s="42" t="n">
        <f aca="false">0.01947*POWER(50,0.77)/POWER(0.01,0.385)</f>
        <v>2.33116414578623</v>
      </c>
      <c r="L10" s="42" t="n">
        <f aca="false">748.342*POWER(5,0.191)/POWER(K10+10,0.803)</f>
        <v>135.371460904142</v>
      </c>
      <c r="M10" s="42" t="n">
        <f aca="false">2.78*$L$6*L10*G10</f>
        <v>88.0618427473628</v>
      </c>
      <c r="N10" s="45" t="n">
        <v>0.3</v>
      </c>
      <c r="O10" s="44" t="n">
        <f aca="false">ROUND((T10-U10)/E10,3)</f>
        <v>0.011</v>
      </c>
      <c r="P10" s="44" t="n">
        <f aca="false">1000*(PI()*POWER(N10,2)/4)*75*POWER(Z10,2/3)*POWER(O10,1/2)</f>
        <v>98.88509589539</v>
      </c>
      <c r="Q10" s="44" t="n">
        <f aca="false">75*POWER(Z10,2/3)*POWER(O10,1/2)</f>
        <v>1.39893793865488</v>
      </c>
      <c r="R10" s="44" t="n">
        <f aca="false">Y10*Q10</f>
        <v>1.56681049129347</v>
      </c>
      <c r="S10" s="44" t="n">
        <f aca="false">E10/(60*R10)</f>
        <v>0.478679460067212</v>
      </c>
      <c r="T10" s="44" t="n">
        <v>18.7</v>
      </c>
      <c r="U10" s="44" t="n">
        <v>18.2</v>
      </c>
      <c r="V10" s="43" t="n">
        <f aca="false">+H10-T10-N10</f>
        <v>0.635000000000002</v>
      </c>
      <c r="W10" s="46" t="n">
        <f aca="false">+I10-U10-N10</f>
        <v>2.331</v>
      </c>
      <c r="X10" s="1" t="n">
        <f aca="false">M10/P10</f>
        <v>0.890547174475342</v>
      </c>
      <c r="Y10" s="1" t="n">
        <v>1.12</v>
      </c>
      <c r="Z10" s="1" t="n">
        <f aca="false">N10/4</f>
        <v>0.075</v>
      </c>
      <c r="AA10" s="47"/>
      <c r="AB10" s="38"/>
      <c r="AC10" s="38"/>
    </row>
    <row r="11" customFormat="false" ht="13.5" hidden="false" customHeight="true" outlineLevel="0" collapsed="false">
      <c r="A11" s="39" t="str">
        <f aca="false">+B10</f>
        <v>0+04</v>
      </c>
      <c r="B11" s="40" t="s">
        <v>40</v>
      </c>
      <c r="C11" s="41" t="n">
        <f aca="false">+D10</f>
        <v>2</v>
      </c>
      <c r="D11" s="41" t="n">
        <v>3</v>
      </c>
      <c r="E11" s="40" t="n">
        <v>10</v>
      </c>
      <c r="F11" s="42" t="n">
        <v>0.85</v>
      </c>
      <c r="G11" s="42" t="n">
        <f aca="false">+F11+G10</f>
        <v>1.24</v>
      </c>
      <c r="H11" s="43" t="n">
        <f aca="false">+I10</f>
        <v>20.831</v>
      </c>
      <c r="I11" s="43" t="n">
        <v>20.791</v>
      </c>
      <c r="J11" s="44" t="n">
        <f aca="false">(H11-I11)/E11</f>
        <v>0.00399999999999992</v>
      </c>
      <c r="K11" s="42" t="n">
        <f aca="false">K10+S10</f>
        <v>2.80984360585345</v>
      </c>
      <c r="L11" s="42" t="n">
        <f aca="false">748.342*POWER(5,0.191)/POWER(K11+10,0.803)</f>
        <v>131.294247257791</v>
      </c>
      <c r="M11" s="42" t="n">
        <f aca="false">2.78*$L$6*L11*G11</f>
        <v>271.558517488234</v>
      </c>
      <c r="N11" s="45" t="n">
        <v>0.4</v>
      </c>
      <c r="O11" s="44" t="n">
        <f aca="false">ROUND((T11-U11)/E11,3)</f>
        <v>0.049</v>
      </c>
      <c r="P11" s="44" t="n">
        <f aca="false">1000*(PI()*POWER(N11,2)/4)*75*POWER(Z11,2/3)*POWER(O11,1/2)</f>
        <v>449.471853411311</v>
      </c>
      <c r="Q11" s="44" t="n">
        <f aca="false">75*POWER(Z11,2/3)*POWER(O11,1/2)</f>
        <v>3.5767833625543</v>
      </c>
      <c r="R11" s="44" t="n">
        <f aca="false">Y11*Q11</f>
        <v>3.71985469705647</v>
      </c>
      <c r="S11" s="44" t="n">
        <f aca="false">E11/(60*R11)</f>
        <v>0.0448046174487811</v>
      </c>
      <c r="T11" s="44" t="n">
        <v>18.1</v>
      </c>
      <c r="U11" s="44" t="n">
        <v>17.614</v>
      </c>
      <c r="V11" s="43" t="n">
        <f aca="false">+H11-T11-N11</f>
        <v>2.331</v>
      </c>
      <c r="W11" s="46" t="n">
        <f aca="false">+I11-U11-N11</f>
        <v>2.777</v>
      </c>
      <c r="X11" s="1" t="n">
        <f aca="false">M11/P11</f>
        <v>0.604172464698765</v>
      </c>
      <c r="Y11" s="1" t="n">
        <v>1.04</v>
      </c>
      <c r="Z11" s="1" t="n">
        <f aca="false">N11/4</f>
        <v>0.1</v>
      </c>
      <c r="AA11" s="47"/>
      <c r="AB11" s="38"/>
      <c r="AC11" s="38"/>
    </row>
    <row r="12" customFormat="false" ht="13.5" hidden="false" customHeight="true" outlineLevel="0" collapsed="false">
      <c r="A12" s="39" t="str">
        <f aca="false">+B11</f>
        <v>Rua A</v>
      </c>
      <c r="B12" s="40" t="s">
        <v>40</v>
      </c>
      <c r="C12" s="41" t="n">
        <f aca="false">+D11</f>
        <v>3</v>
      </c>
      <c r="D12" s="41" t="n">
        <v>4</v>
      </c>
      <c r="E12" s="40" t="n">
        <v>34</v>
      </c>
      <c r="F12" s="42" t="n">
        <v>0</v>
      </c>
      <c r="G12" s="42" t="n">
        <f aca="false">+F12+G11</f>
        <v>1.24</v>
      </c>
      <c r="H12" s="43" t="n">
        <f aca="false">+I11</f>
        <v>20.791</v>
      </c>
      <c r="I12" s="43" t="n">
        <v>16.969</v>
      </c>
      <c r="J12" s="44" t="n">
        <f aca="false">(H12-I12)/E12</f>
        <v>0.112411764705882</v>
      </c>
      <c r="K12" s="42" t="n">
        <f aca="false">K11+S11</f>
        <v>2.85464822330223</v>
      </c>
      <c r="L12" s="42" t="n">
        <f aca="false">748.342*POWER(5,0.191)/POWER(K12+10,0.803)</f>
        <v>130.926649288058</v>
      </c>
      <c r="M12" s="42" t="n">
        <f aca="false">2.78*$L$6*L12*G12</f>
        <v>270.798207255477</v>
      </c>
      <c r="N12" s="45" t="n">
        <v>0.4</v>
      </c>
      <c r="O12" s="44" t="n">
        <f aca="false">ROUND((T12-U12)/E12,3)</f>
        <v>0.056</v>
      </c>
      <c r="P12" s="44" t="n">
        <f aca="false">1000*(PI()*POWER(N12,2)/4)*75*POWER(Z12,2/3)*POWER(O12,1/2)</f>
        <v>480.505622989545</v>
      </c>
      <c r="Q12" s="44" t="n">
        <f aca="false">75*POWER(Z12,2/3)*POWER(O12,1/2)</f>
        <v>3.82374225411184</v>
      </c>
      <c r="R12" s="44" t="n">
        <f aca="false">Y12*Q12</f>
        <v>3.93845452173519</v>
      </c>
      <c r="S12" s="44" t="n">
        <f aca="false">E12/(60*R12)</f>
        <v>0.143880464669427</v>
      </c>
      <c r="T12" s="44" t="n">
        <v>17.4</v>
      </c>
      <c r="U12" s="44" t="n">
        <v>15.489</v>
      </c>
      <c r="V12" s="43" t="n">
        <f aca="false">+H12-T12-N12</f>
        <v>2.991</v>
      </c>
      <c r="W12" s="46" t="n">
        <f aca="false">+I12-U12-N12</f>
        <v>1.08</v>
      </c>
      <c r="X12" s="1" t="n">
        <f aca="false">M12/P12</f>
        <v>0.563569278483488</v>
      </c>
      <c r="Y12" s="1" t="n">
        <v>1.03</v>
      </c>
      <c r="Z12" s="1" t="n">
        <f aca="false">N12/4</f>
        <v>0.1</v>
      </c>
      <c r="AA12" s="47"/>
      <c r="AB12" s="38"/>
      <c r="AC12" s="38"/>
    </row>
    <row r="13" customFormat="false" ht="13.5" hidden="false" customHeight="true" outlineLevel="0" collapsed="false">
      <c r="A13" s="48" t="str">
        <f aca="false">+B12</f>
        <v>Rua A</v>
      </c>
      <c r="B13" s="49" t="s">
        <v>40</v>
      </c>
      <c r="C13" s="50" t="n">
        <f aca="false">+D12</f>
        <v>4</v>
      </c>
      <c r="D13" s="50" t="s">
        <v>41</v>
      </c>
      <c r="E13" s="49" t="n">
        <v>45</v>
      </c>
      <c r="F13" s="51" t="n">
        <v>0.4</v>
      </c>
      <c r="G13" s="51" t="n">
        <f aca="false">+F13+G12</f>
        <v>1.64</v>
      </c>
      <c r="H13" s="52" t="n">
        <f aca="false">+I12</f>
        <v>16.969</v>
      </c>
      <c r="I13" s="52" t="n">
        <v>12.55</v>
      </c>
      <c r="J13" s="53" t="n">
        <f aca="false">(H13-I13)/E13</f>
        <v>0.0982</v>
      </c>
      <c r="K13" s="51" t="n">
        <f aca="false">K12+S12</f>
        <v>2.99852868797166</v>
      </c>
      <c r="L13" s="51" t="n">
        <f aca="false">748.342*POWER(5,0.191)/POWER(K13+10,0.803)</f>
        <v>129.761647515389</v>
      </c>
      <c r="M13" s="51" t="n">
        <f aca="false">2.78*$L$6*L13*G13</f>
        <v>354.965582011298</v>
      </c>
      <c r="N13" s="54" t="n">
        <v>0.4</v>
      </c>
      <c r="O13" s="53" t="n">
        <f aca="false">ROUND((T13-U13)/E13,3)</f>
        <v>0.099</v>
      </c>
      <c r="P13" s="53" t="n">
        <f aca="false">1000*(PI()*POWER(N13,2)/4)*75*POWER(Z13,2/3)*POWER(O13,1/2)</f>
        <v>638.88406782469</v>
      </c>
      <c r="Q13" s="53" t="n">
        <f aca="false">75*POWER(Z13,2/3)*POWER(O13,1/2)</f>
        <v>5.08407787284785</v>
      </c>
      <c r="R13" s="53" t="n">
        <f aca="false">Y13*Q13</f>
        <v>5.23660020903329</v>
      </c>
      <c r="S13" s="53" t="n">
        <f aca="false">E13/(60*R13)</f>
        <v>0.143222696035918</v>
      </c>
      <c r="T13" s="53" t="n">
        <f aca="false">+U12</f>
        <v>15.489</v>
      </c>
      <c r="U13" s="53" t="n">
        <v>11.05</v>
      </c>
      <c r="V13" s="52" t="n">
        <f aca="false">+H13-T13-N13</f>
        <v>1.08</v>
      </c>
      <c r="W13" s="55" t="n">
        <f aca="false">+I13-U13-N13</f>
        <v>1.1</v>
      </c>
      <c r="X13" s="1" t="n">
        <f aca="false">M13/P13</f>
        <v>0.555602494862496</v>
      </c>
      <c r="Y13" s="1" t="n">
        <v>1.03</v>
      </c>
      <c r="Z13" s="1" t="n">
        <f aca="false">N13/4</f>
        <v>0.1</v>
      </c>
      <c r="AA13" s="47"/>
      <c r="AB13" s="38"/>
      <c r="AC13" s="38"/>
    </row>
    <row r="14" customFormat="false" ht="12.75" hidden="false" customHeight="false" outlineLevel="0" collapsed="false">
      <c r="A14" s="56"/>
    </row>
    <row r="15" customFormat="false" ht="12.75" hidden="false" customHeight="false" outlineLevel="0" collapsed="false">
      <c r="A15" s="57" t="s">
        <v>42</v>
      </c>
    </row>
    <row r="16" customFormat="false" ht="12.75" hidden="false" customHeight="false" outlineLevel="0" collapsed="false">
      <c r="A16" s="56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SONIA</cp:lastModifiedBy>
  <cp:lastPrinted>2000-09-11T12:39:07Z</cp:lastPrinted>
  <dcterms:modified xsi:type="dcterms:W3CDTF">2002-04-20T21:04:33Z</dcterms:modified>
  <cp:revision>0</cp:revision>
  <dc:subject/>
  <dc:title/>
</cp:coreProperties>
</file>