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a 4509" sheetId="1" state="visible" r:id="rId2"/>
  </sheets>
  <definedNames>
    <definedName function="false" hidden="false" localSheetId="0" name="_xlnm.Print_Area" vbProcedure="false">'Rua 4509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VERIFICAÇÃO DA EFICIÊNCIA DAS BOCAS DE LOBO PROJETADAS</t>
  </si>
  <si>
    <t xml:space="preserve">RUA 4509</t>
  </si>
  <si>
    <t xml:space="preserve">Pista</t>
  </si>
  <si>
    <t xml:space="preserve">L</t>
  </si>
  <si>
    <t xml:space="preserve">hipotenusa</t>
  </si>
  <si>
    <t xml:space="preserve">TR= 5 anos</t>
  </si>
  <si>
    <t xml:space="preserve">pista=</t>
  </si>
  <si>
    <t xml:space="preserve">Estaca</t>
  </si>
  <si>
    <t xml:space="preserve">Area </t>
  </si>
  <si>
    <t xml:space="preserve">Cota do Eixo Rua</t>
  </si>
  <si>
    <t xml:space="preserve">I</t>
  </si>
  <si>
    <t xml:space="preserve">Tc</t>
  </si>
  <si>
    <t xml:space="preserve">Imax</t>
  </si>
  <si>
    <t xml:space="preserve">Q proj.</t>
  </si>
  <si>
    <t xml:space="preserve">Q total</t>
  </si>
  <si>
    <t xml:space="preserve">Q sarjeta</t>
  </si>
  <si>
    <t xml:space="preserve">Veloc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Mont.</t>
  </si>
  <si>
    <t xml:space="preserve">Jus.</t>
  </si>
  <si>
    <t xml:space="preserve">(m)</t>
  </si>
  <si>
    <t xml:space="preserve">(ha)</t>
  </si>
  <si>
    <t xml:space="preserve">Rua (m/m)</t>
  </si>
  <si>
    <t xml:space="preserve">(min)</t>
  </si>
  <si>
    <t xml:space="preserve">(min/h)</t>
  </si>
  <si>
    <t xml:space="preserve">(l/s)</t>
  </si>
  <si>
    <t xml:space="preserve">(m/s)</t>
  </si>
  <si>
    <t xml:space="preserve">secao</t>
  </si>
  <si>
    <t xml:space="preserve">perimetro</t>
  </si>
  <si>
    <t xml:space="preserve">raio h</t>
  </si>
  <si>
    <t xml:space="preserve">3+10</t>
  </si>
  <si>
    <t xml:space="preserve">4+10</t>
  </si>
  <si>
    <t xml:space="preserve">Projetado boca de lobo</t>
  </si>
  <si>
    <t xml:space="preserve">6+00</t>
  </si>
  <si>
    <t xml:space="preserve">7+10</t>
  </si>
  <si>
    <t xml:space="preserve">Beco</t>
  </si>
  <si>
    <t xml:space="preserve">8+00</t>
  </si>
  <si>
    <t xml:space="preserve">Obs:</t>
  </si>
  <si>
    <t xml:space="preserve">Considerado apenas 50 % das áreas dos lotes, visto que os mesmos terão rede pluvial conectada na Rede do DEP.  </t>
  </si>
  <si>
    <t xml:space="preserve">A verificação hidráulica é válida para as sarjetas de ambos os lados da ru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7.42"/>
    <col collapsed="false" customWidth="true" hidden="false" outlineLevel="0" max="10" min="8" style="0" width="5.71"/>
    <col collapsed="false" customWidth="true" hidden="false" outlineLevel="0" max="13" min="11" style="0" width="6.7"/>
    <col collapsed="false" customWidth="true" hidden="false" outlineLevel="0" max="15" min="14" style="0" width="5.71"/>
    <col collapsed="false" customWidth="true" hidden="false" outlineLevel="0" max="16" min="16" style="0" width="5.99"/>
    <col collapsed="false" customWidth="true" hidden="false" outlineLevel="0" max="17" min="17" style="0" width="6.7"/>
    <col collapsed="false" customWidth="true" hidden="false" outlineLevel="0" max="18" min="18" style="0" width="24.28"/>
    <col collapsed="false" customWidth="true" hidden="false" outlineLevel="0" max="19" min="19" style="0" width="6.7"/>
    <col collapsed="false" customWidth="true" hidden="false" outlineLevel="0" max="20" min="20" style="0" width="7.99"/>
    <col collapsed="false" customWidth="true" hidden="false" outlineLevel="0" max="21" min="21" style="0" width="6.7"/>
    <col collapsed="false" customWidth="true" hidden="false" outlineLevel="0" max="22" min="22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2"/>
      <c r="T2" s="2"/>
      <c r="U2" s="2"/>
      <c r="V2" s="2"/>
      <c r="W2" s="3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9" t="s">
        <v>3</v>
      </c>
      <c r="R3" s="10"/>
      <c r="S3" s="2"/>
      <c r="T3" s="2"/>
      <c r="U3" s="2" t="s">
        <v>3</v>
      </c>
      <c r="V3" s="2" t="s">
        <v>4</v>
      </c>
      <c r="W3" s="3"/>
    </row>
    <row r="4" customFormat="false" ht="12.75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2" t="n">
        <v>7</v>
      </c>
      <c r="Q4" s="12" t="n">
        <v>2</v>
      </c>
      <c r="R4" s="10"/>
      <c r="S4" s="2" t="s">
        <v>6</v>
      </c>
      <c r="T4" s="13" t="n">
        <v>7</v>
      </c>
      <c r="U4" s="13" t="n">
        <v>2</v>
      </c>
      <c r="V4" s="14" t="n">
        <f aca="false">SQRT(POWER(N8,2)+POWER(U4,2))</f>
        <v>2.00062490237426</v>
      </c>
      <c r="W4" s="3"/>
    </row>
    <row r="5" customFormat="false" ht="13.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2"/>
      <c r="T5" s="2"/>
      <c r="U5" s="2"/>
      <c r="V5" s="2"/>
      <c r="W5" s="3"/>
    </row>
    <row r="6" customFormat="false" ht="12.75" hidden="false" customHeight="false" outlineLevel="0" collapsed="false">
      <c r="A6" s="18" t="s">
        <v>7</v>
      </c>
      <c r="B6" s="18"/>
      <c r="C6" s="19" t="s">
        <v>3</v>
      </c>
      <c r="D6" s="19" t="s">
        <v>8</v>
      </c>
      <c r="E6" s="20" t="s">
        <v>9</v>
      </c>
      <c r="F6" s="20"/>
      <c r="G6" s="19" t="s">
        <v>10</v>
      </c>
      <c r="H6" s="19" t="s">
        <v>11</v>
      </c>
      <c r="I6" s="19" t="s">
        <v>12</v>
      </c>
      <c r="J6" s="21" t="s">
        <v>13</v>
      </c>
      <c r="K6" s="21" t="s">
        <v>14</v>
      </c>
      <c r="L6" s="19" t="s">
        <v>15</v>
      </c>
      <c r="M6" s="19" t="s">
        <v>16</v>
      </c>
      <c r="N6" s="22" t="s">
        <v>17</v>
      </c>
      <c r="O6" s="19" t="s">
        <v>18</v>
      </c>
      <c r="P6" s="22" t="s">
        <v>19</v>
      </c>
      <c r="Q6" s="19" t="s">
        <v>20</v>
      </c>
      <c r="R6" s="23" t="s">
        <v>21</v>
      </c>
      <c r="S6" s="3"/>
      <c r="T6" s="3"/>
      <c r="U6" s="3"/>
      <c r="V6" s="3"/>
      <c r="W6" s="3"/>
    </row>
    <row r="7" customFormat="false" ht="12.75" hidden="false" customHeight="false" outlineLevel="0" collapsed="false">
      <c r="A7" s="24" t="s">
        <v>22</v>
      </c>
      <c r="B7" s="25" t="s">
        <v>23</v>
      </c>
      <c r="C7" s="26" t="s">
        <v>24</v>
      </c>
      <c r="D7" s="27" t="s">
        <v>25</v>
      </c>
      <c r="E7" s="25" t="s">
        <v>22</v>
      </c>
      <c r="F7" s="25" t="s">
        <v>23</v>
      </c>
      <c r="G7" s="26" t="s">
        <v>26</v>
      </c>
      <c r="H7" s="26" t="s">
        <v>27</v>
      </c>
      <c r="I7" s="28" t="s">
        <v>28</v>
      </c>
      <c r="J7" s="29" t="s">
        <v>29</v>
      </c>
      <c r="K7" s="29" t="s">
        <v>29</v>
      </c>
      <c r="L7" s="27" t="s">
        <v>29</v>
      </c>
      <c r="M7" s="27" t="s">
        <v>30</v>
      </c>
      <c r="N7" s="30" t="s">
        <v>24</v>
      </c>
      <c r="O7" s="27"/>
      <c r="P7" s="30" t="s">
        <v>29</v>
      </c>
      <c r="Q7" s="27" t="s">
        <v>29</v>
      </c>
      <c r="R7" s="31"/>
      <c r="S7" s="3" t="s">
        <v>31</v>
      </c>
      <c r="T7" s="3" t="s">
        <v>32</v>
      </c>
      <c r="U7" s="3" t="s">
        <v>33</v>
      </c>
      <c r="V7" s="3"/>
      <c r="W7" s="3"/>
    </row>
    <row r="8" customFormat="false" ht="12.75" hidden="false" customHeight="false" outlineLevel="0" collapsed="false">
      <c r="A8" s="32" t="s">
        <v>34</v>
      </c>
      <c r="B8" s="33" t="s">
        <v>35</v>
      </c>
      <c r="C8" s="33" t="n">
        <v>20</v>
      </c>
      <c r="D8" s="34" t="n">
        <v>0.08</v>
      </c>
      <c r="E8" s="35" t="n">
        <v>40.091</v>
      </c>
      <c r="F8" s="35" t="n">
        <v>37.616</v>
      </c>
      <c r="G8" s="36" t="n">
        <f aca="false">(E8-F8)/C8</f>
        <v>0.12375</v>
      </c>
      <c r="H8" s="34" t="n">
        <v>5</v>
      </c>
      <c r="I8" s="34" t="n">
        <f aca="false">2491.782*POWER(5,0.192)/POWER(H8+16,1.021)</f>
        <v>151.60948942738</v>
      </c>
      <c r="J8" s="37" t="n">
        <f aca="false">2.78*0.6*I8*D8</f>
        <v>20.2307702691896</v>
      </c>
      <c r="K8" s="37" t="n">
        <f aca="false">+J8</f>
        <v>20.2307702691896</v>
      </c>
      <c r="L8" s="37" t="n">
        <f aca="false">75*S8*POWER(U8,2/3)*POWER(G8,1/2)*1000</f>
        <v>112.788254942035</v>
      </c>
      <c r="M8" s="34" t="n">
        <f aca="false">75*POWER(U8,2/3)*POWER(G8,1/2)</f>
        <v>2.2557650988407</v>
      </c>
      <c r="N8" s="38" t="n">
        <f aca="false">$U$4*0.025</f>
        <v>0.05</v>
      </c>
      <c r="O8" s="34" t="n">
        <v>0.21</v>
      </c>
      <c r="P8" s="37" t="n">
        <f aca="false">K8*O8</f>
        <v>4.24846175652981</v>
      </c>
      <c r="Q8" s="37" t="n">
        <f aca="false">K8-P8</f>
        <v>15.9823085126598</v>
      </c>
      <c r="R8" s="39" t="s">
        <v>36</v>
      </c>
      <c r="S8" s="40" t="n">
        <f aca="false">(N8*$U$4)/2</f>
        <v>0.05</v>
      </c>
      <c r="T8" s="41" t="n">
        <f aca="false">$U$4+N8+$V$4</f>
        <v>4.05062490237426</v>
      </c>
      <c r="U8" s="40" t="n">
        <f aca="false">N8/2</f>
        <v>0.025</v>
      </c>
      <c r="V8" s="3" t="n">
        <f aca="false">POWER(U8,2/3)</f>
        <v>0.0854987973338349</v>
      </c>
      <c r="W8" s="3"/>
    </row>
    <row r="9" customFormat="false" ht="12.75" hidden="false" customHeight="false" outlineLevel="0" collapsed="false">
      <c r="A9" s="32" t="str">
        <f aca="false">+B8</f>
        <v>4+10</v>
      </c>
      <c r="B9" s="42" t="s">
        <v>37</v>
      </c>
      <c r="C9" s="33" t="n">
        <v>30</v>
      </c>
      <c r="D9" s="34" t="n">
        <v>0.05</v>
      </c>
      <c r="E9" s="35" t="n">
        <f aca="false">+F8</f>
        <v>37.616</v>
      </c>
      <c r="F9" s="35" t="n">
        <v>35.403</v>
      </c>
      <c r="G9" s="36" t="n">
        <f aca="false">(E9-F9)/C9</f>
        <v>0.0737666666666667</v>
      </c>
      <c r="H9" s="34" t="n">
        <v>5</v>
      </c>
      <c r="I9" s="34" t="n">
        <f aca="false">2491.782*POWER(5,0.192)/POWER(H9+16,1.021)</f>
        <v>151.60948942738</v>
      </c>
      <c r="J9" s="37" t="n">
        <f aca="false">2.78*0.6*I9*D9</f>
        <v>12.6442314182435</v>
      </c>
      <c r="K9" s="43" t="n">
        <f aca="false">+J9+Q8</f>
        <v>28.6265399309033</v>
      </c>
      <c r="L9" s="43" t="n">
        <f aca="false">75*S9*POWER(U9,2/3)*POWER(G9,1/2)*1000</f>
        <v>87.0805880438381</v>
      </c>
      <c r="M9" s="34" t="n">
        <f aca="false">75*POWER(U9,2/3)*POWER(G9,1/2)</f>
        <v>1.74161176087676</v>
      </c>
      <c r="N9" s="44" t="n">
        <f aca="false">$U$4*0.025</f>
        <v>0.05</v>
      </c>
      <c r="O9" s="45" t="n">
        <v>0.19</v>
      </c>
      <c r="P9" s="37" t="n">
        <f aca="false">K9*O9</f>
        <v>5.43904258687162</v>
      </c>
      <c r="Q9" s="37" t="n">
        <f aca="false">K9-P9</f>
        <v>23.1874973440316</v>
      </c>
      <c r="R9" s="39" t="s">
        <v>36</v>
      </c>
      <c r="S9" s="40" t="n">
        <f aca="false">(N9*$U$4)/2</f>
        <v>0.05</v>
      </c>
      <c r="T9" s="41" t="n">
        <f aca="false">$U$4+N9+$V$4</f>
        <v>4.05062490237426</v>
      </c>
      <c r="U9" s="40" t="n">
        <f aca="false">N9/2</f>
        <v>0.025</v>
      </c>
      <c r="V9" s="3" t="n">
        <f aca="false">POWER(U9,2/3)</f>
        <v>0.0854987973338349</v>
      </c>
      <c r="W9" s="3"/>
    </row>
    <row r="10" customFormat="false" ht="12.75" hidden="false" customHeight="false" outlineLevel="0" collapsed="false">
      <c r="A10" s="32" t="str">
        <f aca="false">+B9</f>
        <v>6+00</v>
      </c>
      <c r="B10" s="42" t="s">
        <v>38</v>
      </c>
      <c r="C10" s="33" t="n">
        <v>30</v>
      </c>
      <c r="D10" s="34" t="n">
        <v>0.08</v>
      </c>
      <c r="E10" s="35" t="n">
        <f aca="false">+F9</f>
        <v>35.403</v>
      </c>
      <c r="F10" s="35" t="n">
        <v>34.865</v>
      </c>
      <c r="G10" s="36" t="n">
        <f aca="false">(E10-F10)/C10</f>
        <v>0.0179333333333332</v>
      </c>
      <c r="H10" s="34" t="n">
        <v>5</v>
      </c>
      <c r="I10" s="34" t="n">
        <f aca="false">2491.782*POWER(5,0.192)/POWER(H10+16,1.021)</f>
        <v>151.60948942738</v>
      </c>
      <c r="J10" s="37" t="n">
        <f aca="false">2.78*0.6*I10*D10</f>
        <v>20.2307702691896</v>
      </c>
      <c r="K10" s="43" t="n">
        <f aca="false">+J10+Q9</f>
        <v>43.4182676132212</v>
      </c>
      <c r="L10" s="43" t="n">
        <f aca="false">75*S10*POWER(U10,2/3)*POWER(G10,1/2)*1000</f>
        <v>42.9360199411739</v>
      </c>
      <c r="M10" s="34" t="n">
        <f aca="false">75*POWER(U10,2/3)*POWER(G10,1/2)</f>
        <v>0.858720398823478</v>
      </c>
      <c r="N10" s="44" t="n">
        <f aca="false">$U$4*0.025</f>
        <v>0.05</v>
      </c>
      <c r="O10" s="34" t="n">
        <v>0.29</v>
      </c>
      <c r="P10" s="37" t="n">
        <f aca="false">K10*O10</f>
        <v>12.5912976078341</v>
      </c>
      <c r="Q10" s="37" t="n">
        <f aca="false">K10-P10</f>
        <v>30.8269700053871</v>
      </c>
      <c r="R10" s="39" t="s">
        <v>36</v>
      </c>
      <c r="S10" s="40" t="n">
        <f aca="false">(N10*$U$4)/2</f>
        <v>0.05</v>
      </c>
      <c r="T10" s="41" t="n">
        <f aca="false">$U$4+N10+$V$4</f>
        <v>4.05062490237426</v>
      </c>
      <c r="U10" s="40" t="n">
        <f aca="false">N10/2</f>
        <v>0.025</v>
      </c>
      <c r="V10" s="3" t="n">
        <f aca="false">POWER(U10,2/3)</f>
        <v>0.0854987973338349</v>
      </c>
      <c r="W10" s="3"/>
    </row>
    <row r="11" customFormat="false" ht="12.75" hidden="false" customHeight="false" outlineLevel="0" collapsed="false">
      <c r="A11" s="32" t="str">
        <f aca="false">+B10</f>
        <v>7+10</v>
      </c>
      <c r="B11" s="42" t="s">
        <v>39</v>
      </c>
      <c r="C11" s="33" t="n">
        <v>43</v>
      </c>
      <c r="D11" s="34" t="n">
        <v>0.08</v>
      </c>
      <c r="E11" s="35" t="n">
        <f aca="false">+F10</f>
        <v>34.865</v>
      </c>
      <c r="F11" s="35" t="n">
        <v>32.931</v>
      </c>
      <c r="G11" s="36" t="n">
        <f aca="false">(E11-F11)/C11</f>
        <v>0.0449767441860466</v>
      </c>
      <c r="H11" s="34" t="n">
        <v>5</v>
      </c>
      <c r="I11" s="34" t="n">
        <f aca="false">2491.782*POWER(5,0.192)/POWER(H11+16,1.021)</f>
        <v>151.60948942738</v>
      </c>
      <c r="J11" s="37" t="n">
        <f aca="false">2.78*0.6*I11*D11</f>
        <v>20.2307702691896</v>
      </c>
      <c r="K11" s="43" t="n">
        <f aca="false">+J11+Q10</f>
        <v>51.0577402745766</v>
      </c>
      <c r="L11" s="43" t="n">
        <f aca="false">75*S11*POWER(U11,2/3)*POWER(G11,1/2)*1000</f>
        <v>67.9962998839242</v>
      </c>
      <c r="M11" s="34" t="n">
        <f aca="false">75*POWER(U11,2/3)*POWER(G11,1/2)</f>
        <v>1.35992599767848</v>
      </c>
      <c r="N11" s="44" t="n">
        <f aca="false">$U$4*0.025</f>
        <v>0.05</v>
      </c>
      <c r="O11" s="34" t="n">
        <v>0.47</v>
      </c>
      <c r="P11" s="37" t="n">
        <f aca="false">K11*O11</f>
        <v>23.997137929051</v>
      </c>
      <c r="Q11" s="37" t="n">
        <f aca="false">K11-P11</f>
        <v>27.0606023455256</v>
      </c>
      <c r="R11" s="39" t="s">
        <v>36</v>
      </c>
      <c r="S11" s="40" t="n">
        <f aca="false">(N11*$U$4)/2</f>
        <v>0.05</v>
      </c>
      <c r="T11" s="41" t="n">
        <f aca="false">$U$4+N11+$V$4</f>
        <v>4.05062490237426</v>
      </c>
      <c r="U11" s="40" t="n">
        <f aca="false">N11/2</f>
        <v>0.025</v>
      </c>
      <c r="V11" s="3" t="n">
        <f aca="false">POWER(U11,2/3)</f>
        <v>0.0854987973338349</v>
      </c>
      <c r="W11" s="3"/>
    </row>
    <row r="12" customFormat="false" ht="13.5" hidden="false" customHeight="false" outlineLevel="0" collapsed="false">
      <c r="A12" s="46" t="s">
        <v>40</v>
      </c>
      <c r="B12" s="47" t="s">
        <v>38</v>
      </c>
      <c r="C12" s="48" t="n">
        <v>10</v>
      </c>
      <c r="D12" s="49" t="n">
        <v>0.13</v>
      </c>
      <c r="E12" s="50" t="n">
        <v>34.831</v>
      </c>
      <c r="F12" s="50" t="n">
        <v>34.865</v>
      </c>
      <c r="G12" s="51" t="n">
        <f aca="false">-(E12-F12)/C12</f>
        <v>0.00339999999999989</v>
      </c>
      <c r="H12" s="49" t="n">
        <v>5</v>
      </c>
      <c r="I12" s="49" t="n">
        <f aca="false">2491.782*POWER(5,0.192)/POWER(H12+16,1.021)</f>
        <v>151.60948942738</v>
      </c>
      <c r="J12" s="52" t="n">
        <f aca="false">2.78*0.6*I12*D12</f>
        <v>32.8750016874331</v>
      </c>
      <c r="K12" s="52" t="n">
        <f aca="false">+J12+Q11</f>
        <v>59.9356040329587</v>
      </c>
      <c r="L12" s="52" t="n">
        <f aca="false">75*S12*POWER(U12,2/3)*POWER(G12,1/2)*1000</f>
        <v>18.6952265370267</v>
      </c>
      <c r="M12" s="49" t="n">
        <f aca="false">75*POWER(U12,2/3)*POWER(G12,1/2)</f>
        <v>0.373904530740533</v>
      </c>
      <c r="N12" s="53" t="n">
        <f aca="false">$U$4*0.025</f>
        <v>0.05</v>
      </c>
      <c r="O12" s="49" t="n">
        <v>0.51</v>
      </c>
      <c r="P12" s="52" t="n">
        <f aca="false">K12*O12</f>
        <v>30.5671580568089</v>
      </c>
      <c r="Q12" s="52" t="n">
        <f aca="false">K12-P12</f>
        <v>29.3684459761498</v>
      </c>
      <c r="R12" s="54" t="s">
        <v>36</v>
      </c>
      <c r="S12" s="40" t="n">
        <f aca="false">(N12*$U$4)/2</f>
        <v>0.05</v>
      </c>
      <c r="T12" s="41" t="n">
        <f aca="false">$U$4+N12+$V$4</f>
        <v>4.05062490237426</v>
      </c>
      <c r="U12" s="40" t="n">
        <f aca="false">N12/2</f>
        <v>0.025</v>
      </c>
      <c r="V12" s="3" t="n">
        <f aca="false">POWER(U12,2/3)</f>
        <v>0.0854987973338349</v>
      </c>
      <c r="W12" s="3"/>
    </row>
    <row r="13" customFormat="false" ht="12.75" hidden="false" customHeight="false" outlineLevel="0" collapsed="false">
      <c r="A13" s="55"/>
      <c r="B13" s="56"/>
      <c r="C13" s="55"/>
      <c r="D13" s="57"/>
      <c r="E13" s="58"/>
      <c r="F13" s="58"/>
      <c r="G13" s="58"/>
      <c r="H13" s="57"/>
      <c r="I13" s="57"/>
      <c r="J13" s="59"/>
      <c r="K13" s="59"/>
      <c r="L13" s="59"/>
      <c r="M13" s="57"/>
      <c r="N13" s="60"/>
      <c r="O13" s="57"/>
      <c r="P13" s="59"/>
      <c r="Q13" s="59"/>
      <c r="R13" s="61"/>
      <c r="S13" s="40"/>
      <c r="T13" s="41"/>
      <c r="U13" s="40"/>
      <c r="V13" s="3"/>
      <c r="W13" s="3"/>
    </row>
    <row r="14" customFormat="false" ht="12.75" hidden="false" customHeight="false" outlineLevel="0" collapsed="false">
      <c r="A14" s="55"/>
      <c r="B14" s="56"/>
      <c r="C14" s="55"/>
      <c r="D14" s="57"/>
      <c r="E14" s="58"/>
      <c r="F14" s="58"/>
      <c r="G14" s="58"/>
      <c r="H14" s="57"/>
      <c r="I14" s="57"/>
      <c r="J14" s="59"/>
      <c r="K14" s="59"/>
      <c r="L14" s="59"/>
      <c r="M14" s="57"/>
      <c r="N14" s="60"/>
      <c r="O14" s="57"/>
      <c r="P14" s="59"/>
      <c r="Q14" s="59"/>
      <c r="R14" s="61"/>
      <c r="S14" s="40"/>
      <c r="T14" s="41"/>
      <c r="U14" s="40"/>
      <c r="V14" s="3"/>
      <c r="W14" s="3"/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  <c r="P16" s="2"/>
      <c r="Q16" s="2"/>
    </row>
    <row r="17" customFormat="false" ht="12.75" hidden="false" customHeight="false" outlineLevel="0" collapsed="false">
      <c r="A17" s="0" t="s">
        <v>43</v>
      </c>
    </row>
  </sheetData>
  <mergeCells count="3">
    <mergeCell ref="A1:R1"/>
    <mergeCell ref="A6:B6"/>
    <mergeCell ref="E6:F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7:23:29Z</dcterms:created>
  <dc:creator>OLIBONI</dc:creator>
  <dc:description/>
  <dc:language>en-US</dc:language>
  <cp:lastModifiedBy>SONIA</cp:lastModifiedBy>
  <cp:lastPrinted>2000-11-02T09:03:14Z</cp:lastPrinted>
  <dcterms:modified xsi:type="dcterms:W3CDTF">2002-04-11T07:14:53Z</dcterms:modified>
  <cp:revision>0</cp:revision>
  <dc:subject/>
  <dc:title/>
</cp:coreProperties>
</file>