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oaldo N Correia" sheetId="1" state="visible" r:id="rId2"/>
  </sheets>
  <definedNames>
    <definedName function="false" hidden="false" localSheetId="0" name="_xlnm.Print_Area" vbProcedure="false">'Adroaldo N Correia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VERIFICAÇÃO DA EFICIÊNCIA DAS BOCAS DE LOBO PROJETADAS</t>
  </si>
  <si>
    <t xml:space="preserve">RUA ADROALDO NOVO CORREIA</t>
  </si>
  <si>
    <t xml:space="preserve">Pista</t>
  </si>
  <si>
    <t xml:space="preserve">L</t>
  </si>
  <si>
    <t xml:space="preserve">hipotenusa</t>
  </si>
  <si>
    <t xml:space="preserve">TR= 5 anos</t>
  </si>
  <si>
    <t xml:space="preserve">pista=</t>
  </si>
  <si>
    <t xml:space="preserve">Estaca</t>
  </si>
  <si>
    <t xml:space="preserve">Area </t>
  </si>
  <si>
    <t xml:space="preserve">Cota do Eixo Rua</t>
  </si>
  <si>
    <t xml:space="preserve">I</t>
  </si>
  <si>
    <t xml:space="preserve">Tc</t>
  </si>
  <si>
    <t xml:space="preserve">Imax</t>
  </si>
  <si>
    <t xml:space="preserve">Q proj.</t>
  </si>
  <si>
    <t xml:space="preserve">Q total</t>
  </si>
  <si>
    <t xml:space="preserve">Q sarjeta</t>
  </si>
  <si>
    <t xml:space="preserve">Veloc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(m/s)</t>
  </si>
  <si>
    <t xml:space="preserve">secao</t>
  </si>
  <si>
    <t xml:space="preserve">perimetro</t>
  </si>
  <si>
    <t xml:space="preserve">raio h</t>
  </si>
  <si>
    <t xml:space="preserve">0+00</t>
  </si>
  <si>
    <t xml:space="preserve">1+00</t>
  </si>
  <si>
    <t xml:space="preserve">Não vai boca de lobo</t>
  </si>
  <si>
    <t xml:space="preserve">2+10</t>
  </si>
  <si>
    <t xml:space="preserve">Projetado boca de lobo</t>
  </si>
  <si>
    <t xml:space="preserve">4+00</t>
  </si>
  <si>
    <t xml:space="preserve">5+00</t>
  </si>
  <si>
    <t xml:space="preserve">6+00</t>
  </si>
  <si>
    <t xml:space="preserve">7+00</t>
  </si>
  <si>
    <t xml:space="preserve">8+00</t>
  </si>
  <si>
    <t xml:space="preserve">9+00</t>
  </si>
  <si>
    <t xml:space="preserve">10+10</t>
  </si>
  <si>
    <t xml:space="preserve">11+10</t>
  </si>
  <si>
    <t xml:space="preserve">12+10</t>
  </si>
  <si>
    <t xml:space="preserve">13+10</t>
  </si>
  <si>
    <t xml:space="preserve">14+02</t>
  </si>
  <si>
    <t xml:space="preserve">15+00</t>
  </si>
  <si>
    <t xml:space="preserve">16+00</t>
  </si>
  <si>
    <t xml:space="preserve">17+04</t>
  </si>
  <si>
    <t xml:space="preserve">17+18</t>
  </si>
  <si>
    <t xml:space="preserve">Obs:</t>
  </si>
  <si>
    <t xml:space="preserve">Considerado 50 % das áreas dos lotes, visto que os mesmos terão rede pluvial conectada na Rede do DEP.  </t>
  </si>
  <si>
    <t xml:space="preserve">A verificação hidráulica é válida para as sarjetas de ambos os lados da ru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6" min="5" style="0" width="6.7"/>
    <col collapsed="false" customWidth="true" hidden="false" outlineLevel="0" max="7" min="7" style="0" width="7.42"/>
    <col collapsed="false" customWidth="true" hidden="false" outlineLevel="0" max="10" min="8" style="0" width="5.71"/>
    <col collapsed="false" customWidth="true" hidden="false" outlineLevel="0" max="13" min="11" style="0" width="6.7"/>
    <col collapsed="false" customWidth="true" hidden="false" outlineLevel="0" max="15" min="14" style="0" width="5.71"/>
    <col collapsed="false" customWidth="true" hidden="false" outlineLevel="0" max="16" min="16" style="0" width="5.99"/>
    <col collapsed="false" customWidth="true" hidden="false" outlineLevel="0" max="17" min="17" style="0" width="6.7"/>
    <col collapsed="false" customWidth="true" hidden="false" outlineLevel="0" max="18" min="18" style="0" width="24.28"/>
    <col collapsed="false" customWidth="true" hidden="false" outlineLevel="0" max="19" min="19" style="0" width="6.7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2"/>
      <c r="T2" s="2"/>
      <c r="U2" s="2"/>
      <c r="V2" s="2"/>
      <c r="W2" s="3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9" t="s">
        <v>3</v>
      </c>
      <c r="R3" s="10"/>
      <c r="S3" s="2"/>
      <c r="T3" s="2"/>
      <c r="U3" s="2" t="s">
        <v>3</v>
      </c>
      <c r="V3" s="2" t="s">
        <v>4</v>
      </c>
      <c r="W3" s="3"/>
    </row>
    <row r="4" customFormat="false" ht="12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2" t="n">
        <v>7</v>
      </c>
      <c r="Q4" s="12" t="n">
        <v>2</v>
      </c>
      <c r="R4" s="10"/>
      <c r="S4" s="2" t="s">
        <v>6</v>
      </c>
      <c r="T4" s="13" t="n">
        <v>7</v>
      </c>
      <c r="U4" s="13" t="n">
        <v>2</v>
      </c>
      <c r="V4" s="14" t="n">
        <f aca="false">SQRT(POWER(N8,2)+POWER(U4,2))</f>
        <v>2.00062490237426</v>
      </c>
      <c r="W4" s="3"/>
    </row>
    <row r="5" customFormat="false" ht="13.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2"/>
      <c r="T5" s="2"/>
      <c r="U5" s="2"/>
      <c r="V5" s="2"/>
      <c r="W5" s="3"/>
    </row>
    <row r="6" customFormat="false" ht="12.75" hidden="false" customHeight="false" outlineLevel="0" collapsed="false">
      <c r="A6" s="18" t="s">
        <v>7</v>
      </c>
      <c r="B6" s="18"/>
      <c r="C6" s="19" t="s">
        <v>3</v>
      </c>
      <c r="D6" s="19" t="s">
        <v>8</v>
      </c>
      <c r="E6" s="20" t="s">
        <v>9</v>
      </c>
      <c r="F6" s="20"/>
      <c r="G6" s="19" t="s">
        <v>10</v>
      </c>
      <c r="H6" s="19" t="s">
        <v>11</v>
      </c>
      <c r="I6" s="19" t="s">
        <v>12</v>
      </c>
      <c r="J6" s="21" t="s">
        <v>13</v>
      </c>
      <c r="K6" s="21" t="s">
        <v>14</v>
      </c>
      <c r="L6" s="19" t="s">
        <v>15</v>
      </c>
      <c r="M6" s="19" t="s">
        <v>16</v>
      </c>
      <c r="N6" s="22" t="s">
        <v>17</v>
      </c>
      <c r="O6" s="19" t="s">
        <v>18</v>
      </c>
      <c r="P6" s="22" t="s">
        <v>19</v>
      </c>
      <c r="Q6" s="19" t="s">
        <v>20</v>
      </c>
      <c r="R6" s="23" t="s">
        <v>21</v>
      </c>
      <c r="S6" s="3"/>
      <c r="T6" s="3"/>
      <c r="U6" s="3"/>
      <c r="V6" s="3"/>
      <c r="W6" s="3"/>
    </row>
    <row r="7" customFormat="false" ht="12.75" hidden="false" customHeight="false" outlineLevel="0" collapsed="false">
      <c r="A7" s="24" t="s">
        <v>22</v>
      </c>
      <c r="B7" s="25" t="s">
        <v>23</v>
      </c>
      <c r="C7" s="26" t="s">
        <v>24</v>
      </c>
      <c r="D7" s="27" t="s">
        <v>25</v>
      </c>
      <c r="E7" s="25" t="s">
        <v>22</v>
      </c>
      <c r="F7" s="25" t="s">
        <v>23</v>
      </c>
      <c r="G7" s="26" t="s">
        <v>26</v>
      </c>
      <c r="H7" s="26" t="s">
        <v>27</v>
      </c>
      <c r="I7" s="28" t="s">
        <v>28</v>
      </c>
      <c r="J7" s="29" t="s">
        <v>29</v>
      </c>
      <c r="K7" s="29" t="s">
        <v>29</v>
      </c>
      <c r="L7" s="27" t="s">
        <v>29</v>
      </c>
      <c r="M7" s="27" t="s">
        <v>30</v>
      </c>
      <c r="N7" s="30" t="s">
        <v>24</v>
      </c>
      <c r="O7" s="27"/>
      <c r="P7" s="30" t="s">
        <v>29</v>
      </c>
      <c r="Q7" s="27" t="s">
        <v>29</v>
      </c>
      <c r="R7" s="31"/>
      <c r="S7" s="3" t="s">
        <v>31</v>
      </c>
      <c r="T7" s="3" t="s">
        <v>32</v>
      </c>
      <c r="U7" s="3" t="s">
        <v>33</v>
      </c>
      <c r="V7" s="3"/>
      <c r="W7" s="3"/>
    </row>
    <row r="8" customFormat="false" ht="12.75" hidden="false" customHeight="false" outlineLevel="0" collapsed="false">
      <c r="A8" s="32" t="s">
        <v>34</v>
      </c>
      <c r="B8" s="33" t="s">
        <v>35</v>
      </c>
      <c r="C8" s="33" t="n">
        <v>20</v>
      </c>
      <c r="D8" s="34" t="n">
        <v>0.01</v>
      </c>
      <c r="E8" s="35" t="n">
        <v>31.298</v>
      </c>
      <c r="F8" s="35" t="n">
        <v>30.43</v>
      </c>
      <c r="G8" s="36" t="n">
        <f aca="false">(E8-F8)/C8</f>
        <v>0.0433999999999999</v>
      </c>
      <c r="H8" s="34" t="n">
        <v>5</v>
      </c>
      <c r="I8" s="34" t="n">
        <f aca="false">2491.782*POWER(5,0.192)/POWER(H8+16,1.021)</f>
        <v>151.60948942738</v>
      </c>
      <c r="J8" s="37" t="n">
        <f aca="false">2.78*0.6*I8*D8</f>
        <v>2.5288462836487</v>
      </c>
      <c r="K8" s="37" t="n">
        <f aca="false">+J8</f>
        <v>2.5288462836487</v>
      </c>
      <c r="L8" s="37" t="n">
        <f aca="false">75*S8*POWER(U8,2/3)*POWER(G8,1/2)*1000</f>
        <v>66.7937979129245</v>
      </c>
      <c r="M8" s="34" t="n">
        <f aca="false">75*POWER(U8,2/3)*POWER(G8,1/2)</f>
        <v>1.33587595825849</v>
      </c>
      <c r="N8" s="38" t="n">
        <f aca="false">$U$4*0.025</f>
        <v>0.05</v>
      </c>
      <c r="O8" s="34"/>
      <c r="P8" s="37"/>
      <c r="Q8" s="37"/>
      <c r="R8" s="39" t="s">
        <v>36</v>
      </c>
      <c r="S8" s="40" t="n">
        <f aca="false">(N8*$U$4)/2</f>
        <v>0.05</v>
      </c>
      <c r="T8" s="41" t="n">
        <f aca="false">$U$4+N8+$V$4</f>
        <v>4.05062490237426</v>
      </c>
      <c r="U8" s="40" t="n">
        <f aca="false">N8/2</f>
        <v>0.025</v>
      </c>
      <c r="V8" s="3" t="n">
        <f aca="false">POWER(U8,2/3)</f>
        <v>0.0854987973338349</v>
      </c>
      <c r="W8" s="3"/>
    </row>
    <row r="9" customFormat="false" ht="12.75" hidden="false" customHeight="false" outlineLevel="0" collapsed="false">
      <c r="A9" s="32" t="str">
        <f aca="false">+B8</f>
        <v>1+00</v>
      </c>
      <c r="B9" s="42" t="s">
        <v>37</v>
      </c>
      <c r="C9" s="33" t="n">
        <v>30</v>
      </c>
      <c r="D9" s="34" t="n">
        <v>0.02</v>
      </c>
      <c r="E9" s="36" t="n">
        <f aca="false">+F8</f>
        <v>30.43</v>
      </c>
      <c r="F9" s="36" t="n">
        <v>29.406</v>
      </c>
      <c r="G9" s="36" t="n">
        <f aca="false">(E9-F9)/C9</f>
        <v>0.0341333333333334</v>
      </c>
      <c r="H9" s="34" t="n">
        <v>5</v>
      </c>
      <c r="I9" s="34" t="n">
        <f aca="false">2491.782*POWER(5,0.192)/POWER(H9+16,1.021)</f>
        <v>151.60948942738</v>
      </c>
      <c r="J9" s="37" t="n">
        <f aca="false">2.78*0.6*I9*D9</f>
        <v>5.05769256729739</v>
      </c>
      <c r="K9" s="43" t="n">
        <f aca="false">+J9+Q8</f>
        <v>5.05769256729739</v>
      </c>
      <c r="L9" s="43" t="n">
        <f aca="false">75*S9*POWER(U9,2/3)*POWER(G9,1/2)*1000</f>
        <v>59.2353043872946</v>
      </c>
      <c r="M9" s="34" t="n">
        <f aca="false">75*POWER(U9,2/3)*POWER(G9,1/2)</f>
        <v>1.18470608774589</v>
      </c>
      <c r="N9" s="44" t="n">
        <f aca="false">$U$4*0.025</f>
        <v>0.05</v>
      </c>
      <c r="O9" s="45" t="n">
        <v>0.95</v>
      </c>
      <c r="P9" s="37" t="n">
        <f aca="false">K9*O9</f>
        <v>4.80480793893252</v>
      </c>
      <c r="Q9" s="37" t="n">
        <f aca="false">K9-P9</f>
        <v>0.25288462836487</v>
      </c>
      <c r="R9" s="46" t="s">
        <v>38</v>
      </c>
      <c r="S9" s="40" t="n">
        <f aca="false">(N9*$U$4)/2</f>
        <v>0.05</v>
      </c>
      <c r="T9" s="41" t="n">
        <f aca="false">$U$4+N9+$V$4</f>
        <v>4.05062490237426</v>
      </c>
      <c r="U9" s="40" t="n">
        <f aca="false">N9/2</f>
        <v>0.025</v>
      </c>
      <c r="V9" s="3" t="n">
        <f aca="false">POWER(U9,2/3)</f>
        <v>0.0854987973338349</v>
      </c>
      <c r="W9" s="3"/>
    </row>
    <row r="10" customFormat="false" ht="12.75" hidden="false" customHeight="false" outlineLevel="0" collapsed="false">
      <c r="A10" s="32" t="str">
        <f aca="false">+B9</f>
        <v>2+10</v>
      </c>
      <c r="B10" s="42" t="s">
        <v>39</v>
      </c>
      <c r="C10" s="33" t="n">
        <v>30</v>
      </c>
      <c r="D10" s="34" t="n">
        <v>0.05</v>
      </c>
      <c r="E10" s="36" t="n">
        <f aca="false">+F9</f>
        <v>29.406</v>
      </c>
      <c r="F10" s="36" t="n">
        <v>28.685</v>
      </c>
      <c r="G10" s="36" t="n">
        <f aca="false">(E10-F10)/C10</f>
        <v>0.0240333333333333</v>
      </c>
      <c r="H10" s="34" t="n">
        <v>5</v>
      </c>
      <c r="I10" s="34" t="n">
        <f aca="false">2491.782*POWER(5,0.192)/POWER(H10+16,1.021)</f>
        <v>151.60948942738</v>
      </c>
      <c r="J10" s="37" t="n">
        <f aca="false">2.78*0.6*I10*D10</f>
        <v>12.6442314182435</v>
      </c>
      <c r="K10" s="43" t="n">
        <f aca="false">+J10+Q9</f>
        <v>12.8971160466084</v>
      </c>
      <c r="L10" s="43" t="n">
        <f aca="false">75*S10*POWER(U10,2/3)*POWER(G10,1/2)*1000</f>
        <v>49.7047940334137</v>
      </c>
      <c r="M10" s="34" t="n">
        <f aca="false">75*POWER(U10,2/3)*POWER(G10,1/2)</f>
        <v>0.994095880668274</v>
      </c>
      <c r="N10" s="44" t="n">
        <f aca="false">$U$4*0.025</f>
        <v>0.05</v>
      </c>
      <c r="O10" s="45"/>
      <c r="P10" s="37"/>
      <c r="Q10" s="37"/>
      <c r="R10" s="39" t="s">
        <v>36</v>
      </c>
      <c r="S10" s="40" t="n">
        <f aca="false">(N10*$U$4)/2</f>
        <v>0.05</v>
      </c>
      <c r="T10" s="41" t="n">
        <f aca="false">$U$4+N10+$V$4</f>
        <v>4.05062490237426</v>
      </c>
      <c r="U10" s="40" t="n">
        <f aca="false">N10/2</f>
        <v>0.025</v>
      </c>
      <c r="V10" s="3" t="n">
        <f aca="false">POWER(U10,2/3)</f>
        <v>0.0854987973338349</v>
      </c>
      <c r="W10" s="3"/>
    </row>
    <row r="11" customFormat="false" ht="12.75" hidden="false" customHeight="false" outlineLevel="0" collapsed="false">
      <c r="A11" s="32" t="str">
        <f aca="false">+B10</f>
        <v>4+00</v>
      </c>
      <c r="B11" s="42" t="s">
        <v>40</v>
      </c>
      <c r="C11" s="33" t="n">
        <v>20</v>
      </c>
      <c r="D11" s="34" t="n">
        <v>0.06</v>
      </c>
      <c r="E11" s="36" t="n">
        <f aca="false">+F10</f>
        <v>28.685</v>
      </c>
      <c r="F11" s="36" t="n">
        <v>28.253</v>
      </c>
      <c r="G11" s="36" t="n">
        <f aca="false">(E11-F11)/C11</f>
        <v>0.0215999999999999</v>
      </c>
      <c r="H11" s="34" t="n">
        <v>5</v>
      </c>
      <c r="I11" s="34" t="n">
        <f aca="false">2491.782*POWER(5,0.192)/POWER(H11+16,1.021)</f>
        <v>151.60948942738</v>
      </c>
      <c r="J11" s="37" t="n">
        <f aca="false">2.78*0.6*I11*D11</f>
        <v>15.1730777018922</v>
      </c>
      <c r="K11" s="37" t="n">
        <f aca="false">+J11+Q9</f>
        <v>15.4259623302571</v>
      </c>
      <c r="L11" s="37" t="n">
        <f aca="false">75*S11*POWER(U11,2/3)*POWER(G11,1/2)*1000</f>
        <v>47.1213960951433</v>
      </c>
      <c r="M11" s="34" t="n">
        <f aca="false">75*POWER(U11,2/3)*POWER(G11,1/2)</f>
        <v>0.942427921902867</v>
      </c>
      <c r="N11" s="38" t="n">
        <f aca="false">$U$4*0.025</f>
        <v>0.05</v>
      </c>
      <c r="O11" s="34" t="n">
        <v>0.98</v>
      </c>
      <c r="P11" s="37" t="n">
        <f aca="false">K11*O11</f>
        <v>15.1174430836519</v>
      </c>
      <c r="Q11" s="37" t="n">
        <f aca="false">K11-P11</f>
        <v>0.308519246605142</v>
      </c>
      <c r="R11" s="46" t="s">
        <v>38</v>
      </c>
      <c r="S11" s="40" t="n">
        <f aca="false">(N11*$U$4)/2</f>
        <v>0.05</v>
      </c>
      <c r="T11" s="41" t="n">
        <f aca="false">$U$4+N11+$V$4</f>
        <v>4.05062490237426</v>
      </c>
      <c r="U11" s="40" t="n">
        <f aca="false">N11/2</f>
        <v>0.025</v>
      </c>
      <c r="V11" s="3" t="n">
        <f aca="false">POWER(U11,2/3)</f>
        <v>0.0854987973338349</v>
      </c>
      <c r="W11" s="3"/>
    </row>
    <row r="12" customFormat="false" ht="12.75" hidden="false" customHeight="false" outlineLevel="0" collapsed="false">
      <c r="A12" s="32" t="str">
        <f aca="false">+B11</f>
        <v>5+00</v>
      </c>
      <c r="B12" s="42" t="s">
        <v>41</v>
      </c>
      <c r="C12" s="33" t="n">
        <v>20</v>
      </c>
      <c r="D12" s="34" t="n">
        <v>0.04</v>
      </c>
      <c r="E12" s="36" t="n">
        <f aca="false">+F11</f>
        <v>28.253</v>
      </c>
      <c r="F12" s="36" t="n">
        <v>27.821</v>
      </c>
      <c r="G12" s="36" t="n">
        <f aca="false">(E12-F12)/C12</f>
        <v>0.0215999999999999</v>
      </c>
      <c r="H12" s="34" t="n">
        <v>5</v>
      </c>
      <c r="I12" s="34" t="n">
        <f aca="false">2491.782*POWER(5,0.192)/POWER(H12+16,1.021)</f>
        <v>151.60948942738</v>
      </c>
      <c r="J12" s="37" t="n">
        <f aca="false">2.78*0.6*I12*D12</f>
        <v>10.1153851345948</v>
      </c>
      <c r="K12" s="37" t="n">
        <f aca="false">+J12+Q11</f>
        <v>10.4239043811999</v>
      </c>
      <c r="L12" s="37" t="n">
        <f aca="false">75*S12*POWER(U12,2/3)*POWER(G12,1/2)*1000</f>
        <v>47.1213960951433</v>
      </c>
      <c r="M12" s="34" t="n">
        <f aca="false">75*POWER(U12,2/3)*POWER(G12,1/2)</f>
        <v>0.942427921902867</v>
      </c>
      <c r="N12" s="38" t="n">
        <f aca="false">$U$4*0.025</f>
        <v>0.05</v>
      </c>
      <c r="O12" s="34"/>
      <c r="P12" s="37"/>
      <c r="Q12" s="37"/>
      <c r="R12" s="39" t="s">
        <v>36</v>
      </c>
      <c r="S12" s="40" t="n">
        <f aca="false">(N12*$U$4)/2</f>
        <v>0.05</v>
      </c>
      <c r="T12" s="41" t="n">
        <f aca="false">$U$4+N12+$V$4</f>
        <v>4.05062490237426</v>
      </c>
      <c r="U12" s="40" t="n">
        <f aca="false">N12/2</f>
        <v>0.025</v>
      </c>
      <c r="V12" s="3" t="n">
        <f aca="false">POWER(U12,2/3)</f>
        <v>0.0854987973338349</v>
      </c>
      <c r="W12" s="3"/>
    </row>
    <row r="13" customFormat="false" ht="12.75" hidden="false" customHeight="false" outlineLevel="0" collapsed="false">
      <c r="A13" s="32" t="str">
        <f aca="false">+B12</f>
        <v>6+00</v>
      </c>
      <c r="B13" s="42" t="s">
        <v>42</v>
      </c>
      <c r="C13" s="33" t="n">
        <v>20</v>
      </c>
      <c r="D13" s="34" t="n">
        <v>0.04</v>
      </c>
      <c r="E13" s="36" t="n">
        <f aca="false">+F12</f>
        <v>27.821</v>
      </c>
      <c r="F13" s="36" t="n">
        <v>27.389</v>
      </c>
      <c r="G13" s="36" t="n">
        <f aca="false">(E13-F13)/C13</f>
        <v>0.0216000000000001</v>
      </c>
      <c r="H13" s="34" t="n">
        <v>5</v>
      </c>
      <c r="I13" s="34" t="n">
        <f aca="false">2491.782*POWER(5,0.192)/POWER(H13+16,1.021)</f>
        <v>151.60948942738</v>
      </c>
      <c r="J13" s="37" t="n">
        <f aca="false">2.78*0.6*I13*D13</f>
        <v>10.1153851345948</v>
      </c>
      <c r="K13" s="37" t="n">
        <f aca="false">+J13+Q11</f>
        <v>10.4239043811999</v>
      </c>
      <c r="L13" s="37" t="n">
        <f aca="false">75*S13*POWER(U13,2/3)*POWER(G13,1/2)*1000</f>
        <v>47.1213960951435</v>
      </c>
      <c r="M13" s="34" t="n">
        <f aca="false">75*POWER(U13,2/3)*POWER(G13,1/2)</f>
        <v>0.94242792190287</v>
      </c>
      <c r="N13" s="38" t="n">
        <f aca="false">$U$4*0.025</f>
        <v>0.05</v>
      </c>
      <c r="O13" s="34" t="n">
        <v>0.98</v>
      </c>
      <c r="P13" s="37" t="n">
        <f aca="false">K13*O13</f>
        <v>10.2154262935759</v>
      </c>
      <c r="Q13" s="37" t="n">
        <f aca="false">K13-P13</f>
        <v>0.208478087623998</v>
      </c>
      <c r="R13" s="46" t="s">
        <v>38</v>
      </c>
      <c r="S13" s="40" t="n">
        <f aca="false">(N13*$U$4)/2</f>
        <v>0.05</v>
      </c>
      <c r="T13" s="41" t="n">
        <f aca="false">$U$4+N13+$V$4</f>
        <v>4.05062490237426</v>
      </c>
      <c r="U13" s="40" t="n">
        <f aca="false">N13/2</f>
        <v>0.025</v>
      </c>
      <c r="V13" s="3" t="n">
        <f aca="false">POWER(U13,2/3)</f>
        <v>0.0854987973338349</v>
      </c>
      <c r="W13" s="3"/>
    </row>
    <row r="14" customFormat="false" ht="12.75" hidden="false" customHeight="false" outlineLevel="0" collapsed="false">
      <c r="A14" s="32" t="str">
        <f aca="false">+B13</f>
        <v>7+00</v>
      </c>
      <c r="B14" s="42" t="s">
        <v>43</v>
      </c>
      <c r="C14" s="33" t="n">
        <v>20</v>
      </c>
      <c r="D14" s="34" t="n">
        <v>0.04</v>
      </c>
      <c r="E14" s="36" t="n">
        <f aca="false">+F13</f>
        <v>27.389</v>
      </c>
      <c r="F14" s="36" t="n">
        <v>26.956</v>
      </c>
      <c r="G14" s="36" t="n">
        <f aca="false">(E14-F14)/C14</f>
        <v>0.02165</v>
      </c>
      <c r="H14" s="34" t="n">
        <v>5</v>
      </c>
      <c r="I14" s="34" t="n">
        <f aca="false">2491.782*POWER(5,0.192)/POWER(H14+16,1.021)</f>
        <v>151.60948942738</v>
      </c>
      <c r="J14" s="37" t="n">
        <f aca="false">2.78*0.6*I14*D14</f>
        <v>10.1153851345948</v>
      </c>
      <c r="K14" s="37" t="n">
        <f aca="false">+J14+Q13</f>
        <v>10.3238632222188</v>
      </c>
      <c r="L14" s="37" t="n">
        <f aca="false">75*S14*POWER(U14,2/3)*POWER(G14,1/2)*1000</f>
        <v>47.1759032227879</v>
      </c>
      <c r="M14" s="34" t="n">
        <f aca="false">75*POWER(U14,2/3)*POWER(G14,1/2)</f>
        <v>0.943518064455758</v>
      </c>
      <c r="N14" s="38" t="n">
        <f aca="false">$U$4*0.025</f>
        <v>0.05</v>
      </c>
      <c r="O14" s="34"/>
      <c r="P14" s="37"/>
      <c r="Q14" s="37"/>
      <c r="R14" s="39" t="s">
        <v>36</v>
      </c>
      <c r="S14" s="40" t="n">
        <f aca="false">(N14*$U$4)/2</f>
        <v>0.05</v>
      </c>
      <c r="T14" s="41" t="n">
        <f aca="false">$U$4+N14+$V$4</f>
        <v>4.05062490237426</v>
      </c>
      <c r="U14" s="40" t="n">
        <f aca="false">N14/2</f>
        <v>0.025</v>
      </c>
      <c r="V14" s="3" t="n">
        <f aca="false">POWER(U14,2/3)</f>
        <v>0.0854987973338349</v>
      </c>
      <c r="W14" s="3"/>
    </row>
    <row r="15" customFormat="false" ht="12.75" hidden="false" customHeight="false" outlineLevel="0" collapsed="false">
      <c r="A15" s="32" t="str">
        <f aca="false">+B14</f>
        <v>8+00</v>
      </c>
      <c r="B15" s="42" t="s">
        <v>44</v>
      </c>
      <c r="C15" s="33" t="n">
        <v>20</v>
      </c>
      <c r="D15" s="34" t="n">
        <v>0.03</v>
      </c>
      <c r="E15" s="36" t="n">
        <f aca="false">+F14</f>
        <v>26.956</v>
      </c>
      <c r="F15" s="36" t="n">
        <v>26.492</v>
      </c>
      <c r="G15" s="36" t="n">
        <f aca="false">(E15-F15)/C15</f>
        <v>0.0231999999999999</v>
      </c>
      <c r="H15" s="34" t="n">
        <v>5</v>
      </c>
      <c r="I15" s="34" t="n">
        <f aca="false">2491.782*POWER(5,0.192)/POWER(H15+16,1.021)</f>
        <v>151.60948942738</v>
      </c>
      <c r="J15" s="37" t="n">
        <f aca="false">2.78*0.6*I15*D15</f>
        <v>7.58653885094609</v>
      </c>
      <c r="K15" s="37" t="n">
        <f aca="false">+J15+Q13</f>
        <v>7.79501693857009</v>
      </c>
      <c r="L15" s="37" t="n">
        <f aca="false">75*S15*POWER(U15,2/3)*POWER(G15,1/2)*1000</f>
        <v>48.8354580989046</v>
      </c>
      <c r="M15" s="34" t="n">
        <f aca="false">75*POWER(U15,2/3)*POWER(G15,1/2)</f>
        <v>0.976709161978091</v>
      </c>
      <c r="N15" s="38" t="n">
        <f aca="false">$U$4*0.025</f>
        <v>0.05</v>
      </c>
      <c r="O15" s="34" t="n">
        <v>0.99</v>
      </c>
      <c r="P15" s="37" t="n">
        <f aca="false">K15*O15</f>
        <v>7.71706676918439</v>
      </c>
      <c r="Q15" s="37" t="n">
        <f aca="false">K15-P15</f>
        <v>0.0779501693857005</v>
      </c>
      <c r="R15" s="46" t="s">
        <v>38</v>
      </c>
      <c r="S15" s="40" t="n">
        <f aca="false">(N15*$U$4)/2</f>
        <v>0.05</v>
      </c>
      <c r="T15" s="41" t="n">
        <f aca="false">$U$4+N15+$V$4</f>
        <v>4.05062490237426</v>
      </c>
      <c r="U15" s="40" t="n">
        <f aca="false">N15/2</f>
        <v>0.025</v>
      </c>
      <c r="V15" s="3" t="n">
        <f aca="false">POWER(U15,2/3)</f>
        <v>0.0854987973338349</v>
      </c>
      <c r="W15" s="3"/>
    </row>
    <row r="16" customFormat="false" ht="12.75" hidden="false" customHeight="false" outlineLevel="0" collapsed="false">
      <c r="A16" s="32" t="str">
        <f aca="false">+B15</f>
        <v>9+00</v>
      </c>
      <c r="B16" s="42" t="s">
        <v>45</v>
      </c>
      <c r="C16" s="33" t="n">
        <v>30</v>
      </c>
      <c r="D16" s="34" t="n">
        <v>0.03</v>
      </c>
      <c r="E16" s="36" t="n">
        <f aca="false">+F15</f>
        <v>26.492</v>
      </c>
      <c r="F16" s="36" t="n">
        <v>24.293</v>
      </c>
      <c r="G16" s="36" t="n">
        <f aca="false">(E16-F16)/C16</f>
        <v>0.0733000000000001</v>
      </c>
      <c r="H16" s="34" t="n">
        <v>5</v>
      </c>
      <c r="I16" s="34" t="n">
        <f aca="false">2491.782*POWER(5,0.192)/POWER(H16+16,1.021)</f>
        <v>151.60948942738</v>
      </c>
      <c r="J16" s="37" t="n">
        <f aca="false">2.78*0.6*I16*D16</f>
        <v>7.58653885094609</v>
      </c>
      <c r="K16" s="37" t="n">
        <f aca="false">+J16+Q15</f>
        <v>7.66448902033179</v>
      </c>
      <c r="L16" s="37" t="n">
        <f aca="false">75*S16*POWER(U16,2/3)*POWER(G16,1/2)*1000</f>
        <v>86.8047040663298</v>
      </c>
      <c r="M16" s="34" t="n">
        <f aca="false">75*POWER(U16,2/3)*POWER(G16,1/2)</f>
        <v>1.7360940813266</v>
      </c>
      <c r="N16" s="38" t="n">
        <f aca="false">$U$4*0.025</f>
        <v>0.05</v>
      </c>
      <c r="O16" s="34" t="n">
        <v>0.99</v>
      </c>
      <c r="P16" s="37" t="n">
        <f aca="false">K16*O16</f>
        <v>7.58784413012847</v>
      </c>
      <c r="Q16" s="37" t="n">
        <f aca="false">K16-P16</f>
        <v>0.0766448902033181</v>
      </c>
      <c r="R16" s="46" t="s">
        <v>38</v>
      </c>
      <c r="S16" s="40" t="n">
        <f aca="false">(N16*$U$4)/2</f>
        <v>0.05</v>
      </c>
      <c r="T16" s="41" t="n">
        <f aca="false">$U$4+N16+$V$4</f>
        <v>4.05062490237426</v>
      </c>
      <c r="U16" s="40" t="n">
        <f aca="false">N16/2</f>
        <v>0.025</v>
      </c>
      <c r="V16" s="3" t="n">
        <f aca="false">POWER(U16,2/3)</f>
        <v>0.0854987973338349</v>
      </c>
      <c r="W16" s="3"/>
    </row>
    <row r="17" customFormat="false" ht="12.75" hidden="false" customHeight="false" outlineLevel="0" collapsed="false">
      <c r="A17" s="32" t="str">
        <f aca="false">+B16</f>
        <v>10+10</v>
      </c>
      <c r="B17" s="42" t="s">
        <v>46</v>
      </c>
      <c r="C17" s="33" t="n">
        <v>20</v>
      </c>
      <c r="D17" s="34" t="n">
        <v>0.04</v>
      </c>
      <c r="E17" s="36" t="n">
        <f aca="false">+F16</f>
        <v>24.293</v>
      </c>
      <c r="F17" s="36" t="n">
        <v>21.825</v>
      </c>
      <c r="G17" s="36" t="n">
        <f aca="false">(E17-F17)/C17</f>
        <v>0.1234</v>
      </c>
      <c r="H17" s="34" t="n">
        <v>5</v>
      </c>
      <c r="I17" s="34" t="n">
        <f aca="false">2491.782*POWER(5,0.192)/POWER(H17+16,1.021)</f>
        <v>151.60948942738</v>
      </c>
      <c r="J17" s="37" t="n">
        <f aca="false">2.78*0.6*I17*D17</f>
        <v>10.1153851345948</v>
      </c>
      <c r="K17" s="37" t="n">
        <f aca="false">+J17+Q16</f>
        <v>10.1920300247981</v>
      </c>
      <c r="L17" s="37" t="n">
        <f aca="false">75*S17*POWER(U17,2/3)*POWER(G17,1/2)*1000</f>
        <v>112.628643463181</v>
      </c>
      <c r="M17" s="34" t="n">
        <f aca="false">75*POWER(U17,2/3)*POWER(G17,1/2)</f>
        <v>2.25257286926362</v>
      </c>
      <c r="N17" s="38" t="n">
        <f aca="false">$U$4*0.025</f>
        <v>0.05</v>
      </c>
      <c r="O17" s="34" t="n">
        <v>0.98</v>
      </c>
      <c r="P17" s="37" t="n">
        <f aca="false">K17*O17</f>
        <v>9.98818942430214</v>
      </c>
      <c r="Q17" s="37" t="n">
        <f aca="false">K17-P17</f>
        <v>0.203840600495962</v>
      </c>
      <c r="R17" s="46" t="s">
        <v>38</v>
      </c>
      <c r="S17" s="40" t="n">
        <f aca="false">(N17*$U$4)/2</f>
        <v>0.05</v>
      </c>
      <c r="T17" s="41" t="n">
        <f aca="false">$U$4+N17+$V$4</f>
        <v>4.05062490237426</v>
      </c>
      <c r="U17" s="40" t="n">
        <f aca="false">N17/2</f>
        <v>0.025</v>
      </c>
      <c r="V17" s="3" t="n">
        <f aca="false">POWER(U17,2/3)</f>
        <v>0.0854987973338349</v>
      </c>
      <c r="W17" s="3"/>
    </row>
    <row r="18" customFormat="false" ht="12.75" hidden="false" customHeight="false" outlineLevel="0" collapsed="false">
      <c r="A18" s="47" t="str">
        <f aca="false">+B17</f>
        <v>11+10</v>
      </c>
      <c r="B18" s="48" t="s">
        <v>47</v>
      </c>
      <c r="C18" s="49" t="n">
        <v>20</v>
      </c>
      <c r="D18" s="50" t="n">
        <v>0.04</v>
      </c>
      <c r="E18" s="36" t="n">
        <f aca="false">+F17</f>
        <v>21.825</v>
      </c>
      <c r="F18" s="51" t="n">
        <v>19.733</v>
      </c>
      <c r="G18" s="51" t="n">
        <f aca="false">(E18-F18)/C18</f>
        <v>0.1046</v>
      </c>
      <c r="H18" s="50" t="n">
        <v>5</v>
      </c>
      <c r="I18" s="50" t="n">
        <f aca="false">2491.782*POWER(5,0.192)/POWER(H18+16,1.021)</f>
        <v>151.60948942738</v>
      </c>
      <c r="J18" s="52" t="n">
        <f aca="false">2.78*0.6*I18*D18</f>
        <v>10.1153851345948</v>
      </c>
      <c r="K18" s="52" t="n">
        <f aca="false">+J18+Q17</f>
        <v>10.3192257350907</v>
      </c>
      <c r="L18" s="52" t="n">
        <f aca="false">75*S18*POWER(U18,2/3)*POWER(G18,1/2)*1000</f>
        <v>103.694832824525</v>
      </c>
      <c r="M18" s="50" t="n">
        <f aca="false">75*POWER(U18,2/3)*POWER(G18,1/2)</f>
        <v>2.0738966564905</v>
      </c>
      <c r="N18" s="25" t="n">
        <f aca="false">$U$4*0.025</f>
        <v>0.05</v>
      </c>
      <c r="O18" s="50" t="n">
        <v>0.98</v>
      </c>
      <c r="P18" s="52" t="n">
        <f aca="false">K18*O18</f>
        <v>10.1128412203889</v>
      </c>
      <c r="Q18" s="52" t="n">
        <f aca="false">K18-P18</f>
        <v>0.206384514701815</v>
      </c>
      <c r="R18" s="53" t="s">
        <v>38</v>
      </c>
      <c r="S18" s="40" t="n">
        <f aca="false">(N18*$U$4)/2</f>
        <v>0.05</v>
      </c>
      <c r="T18" s="41" t="n">
        <f aca="false">$U$4+N18+$V$4</f>
        <v>4.05062490237426</v>
      </c>
      <c r="U18" s="40" t="n">
        <f aca="false">N18/2</f>
        <v>0.025</v>
      </c>
      <c r="V18" s="3" t="n">
        <f aca="false">POWER(U18,2/3)</f>
        <v>0.0854987973338349</v>
      </c>
      <c r="W18" s="3"/>
    </row>
    <row r="19" customFormat="false" ht="12.75" hidden="false" customHeight="false" outlineLevel="0" collapsed="false">
      <c r="A19" s="32" t="str">
        <f aca="false">+B18</f>
        <v>12+10</v>
      </c>
      <c r="B19" s="42" t="s">
        <v>48</v>
      </c>
      <c r="C19" s="33" t="n">
        <v>20</v>
      </c>
      <c r="D19" s="34" t="n">
        <v>0.03</v>
      </c>
      <c r="E19" s="36" t="n">
        <f aca="false">+F18</f>
        <v>19.733</v>
      </c>
      <c r="F19" s="36" t="n">
        <v>19.037</v>
      </c>
      <c r="G19" s="36" t="n">
        <f aca="false">(E19-F19)/C19</f>
        <v>0.0348000000000001</v>
      </c>
      <c r="H19" s="34" t="n">
        <v>5</v>
      </c>
      <c r="I19" s="34" t="n">
        <f aca="false">2491.782*POWER(5,0.192)/POWER(H19+16,1.021)</f>
        <v>151.60948942738</v>
      </c>
      <c r="J19" s="37" t="n">
        <f aca="false">2.78*0.6*I19*D19</f>
        <v>7.58653885094609</v>
      </c>
      <c r="K19" s="37" t="n">
        <f aca="false">+J19+Q18</f>
        <v>7.79292336564791</v>
      </c>
      <c r="L19" s="37" t="n">
        <f aca="false">75*S19*POWER(U19,2/3)*POWER(G19,1/2)*1000</f>
        <v>59.8109768486924</v>
      </c>
      <c r="M19" s="34" t="n">
        <f aca="false">75*POWER(U19,2/3)*POWER(G19,1/2)</f>
        <v>1.19621953697385</v>
      </c>
      <c r="N19" s="38" t="n">
        <f aca="false">$U$4*0.025</f>
        <v>0.05</v>
      </c>
      <c r="O19" s="34" t="n">
        <v>0.99</v>
      </c>
      <c r="P19" s="37" t="n">
        <f aca="false">K19*O19</f>
        <v>7.71499413199143</v>
      </c>
      <c r="Q19" s="37" t="n">
        <f aca="false">K19-P19</f>
        <v>0.0779292336564792</v>
      </c>
      <c r="R19" s="46" t="s">
        <v>38</v>
      </c>
      <c r="S19" s="40" t="n">
        <f aca="false">(N19*$U$4)/2</f>
        <v>0.05</v>
      </c>
      <c r="T19" s="41" t="n">
        <f aca="false">$U$4+N19+$V$4</f>
        <v>4.05062490237426</v>
      </c>
      <c r="U19" s="40" t="n">
        <f aca="false">N19/2</f>
        <v>0.025</v>
      </c>
      <c r="V19" s="3" t="n">
        <f aca="false">POWER(U19,2/3)</f>
        <v>0.0854987973338349</v>
      </c>
    </row>
    <row r="20" customFormat="false" ht="12.75" hidden="false" customHeight="false" outlineLevel="0" collapsed="false">
      <c r="A20" s="32" t="str">
        <f aca="false">+B19</f>
        <v>13+10</v>
      </c>
      <c r="B20" s="42" t="s">
        <v>49</v>
      </c>
      <c r="C20" s="33" t="n">
        <v>12</v>
      </c>
      <c r="D20" s="34" t="n">
        <v>0.03</v>
      </c>
      <c r="E20" s="36" t="n">
        <f aca="false">+F19</f>
        <v>19.037</v>
      </c>
      <c r="F20" s="36" t="n">
        <v>18.954</v>
      </c>
      <c r="G20" s="36" t="n">
        <f aca="false">(E20-F20)/C20</f>
        <v>0.00691666666666653</v>
      </c>
      <c r="H20" s="34" t="n">
        <v>5</v>
      </c>
      <c r="I20" s="34" t="n">
        <f aca="false">2491.782*POWER(5,0.192)/POWER(H20+16,1.021)</f>
        <v>151.60948942738</v>
      </c>
      <c r="J20" s="37" t="n">
        <f aca="false">2.78*0.6*I20*D20</f>
        <v>7.58653885094609</v>
      </c>
      <c r="K20" s="37" t="n">
        <f aca="false">+J20+Q19</f>
        <v>7.66446808460257</v>
      </c>
      <c r="L20" s="37" t="n">
        <f aca="false">75*S20*POWER(U20,2/3)*POWER(G20,1/2)*1000</f>
        <v>26.6648838745997</v>
      </c>
      <c r="M20" s="34" t="n">
        <f aca="false">75*POWER(U20,2/3)*POWER(G20,1/2)</f>
        <v>0.533297677491995</v>
      </c>
      <c r="N20" s="38" t="n">
        <f aca="false">$U$4*0.025</f>
        <v>0.05</v>
      </c>
      <c r="O20" s="34" t="n">
        <v>0.99</v>
      </c>
      <c r="P20" s="37" t="n">
        <f aca="false">K20*O20</f>
        <v>7.58782340375654</v>
      </c>
      <c r="Q20" s="37" t="n">
        <f aca="false">K20-P20</f>
        <v>0.0766446808460257</v>
      </c>
      <c r="R20" s="46" t="s">
        <v>38</v>
      </c>
      <c r="S20" s="40" t="n">
        <f aca="false">(N20*$U$4)/2</f>
        <v>0.05</v>
      </c>
      <c r="T20" s="41" t="n">
        <f aca="false">$U$4+N20+$V$4</f>
        <v>4.05062490237426</v>
      </c>
      <c r="U20" s="40" t="n">
        <f aca="false">N20/2</f>
        <v>0.025</v>
      </c>
      <c r="V20" s="3" t="n">
        <f aca="false">POWER(U20,2/3)</f>
        <v>0.0854987973338349</v>
      </c>
    </row>
    <row r="21" customFormat="false" ht="12.75" hidden="false" customHeight="false" outlineLevel="0" collapsed="false">
      <c r="A21" s="32" t="str">
        <f aca="false">+B20</f>
        <v>14+02</v>
      </c>
      <c r="B21" s="42" t="s">
        <v>50</v>
      </c>
      <c r="C21" s="33" t="n">
        <v>18</v>
      </c>
      <c r="D21" s="34" t="n">
        <v>0.03</v>
      </c>
      <c r="E21" s="36" t="n">
        <f aca="false">+F20</f>
        <v>18.954</v>
      </c>
      <c r="F21" s="36" t="n">
        <v>18.326</v>
      </c>
      <c r="G21" s="36" t="n">
        <f aca="false">(E21-F21)/C21</f>
        <v>0.0348888888888889</v>
      </c>
      <c r="H21" s="34" t="n">
        <v>5</v>
      </c>
      <c r="I21" s="34" t="n">
        <f aca="false">2491.782*POWER(5,0.192)/POWER(H21+16,1.021)</f>
        <v>151.60948942738</v>
      </c>
      <c r="J21" s="37" t="n">
        <f aca="false">2.78*0.6*I21*D21</f>
        <v>7.58653885094609</v>
      </c>
      <c r="K21" s="37" t="n">
        <f aca="false">+J21+Q20</f>
        <v>7.66318353179212</v>
      </c>
      <c r="L21" s="37" t="n">
        <f aca="false">75*S21*POWER(U21,2/3)*POWER(G21,1/2)*1000</f>
        <v>59.8873150761221</v>
      </c>
      <c r="M21" s="34" t="n">
        <f aca="false">75*POWER(U21,2/3)*POWER(G21,1/2)</f>
        <v>1.19774630152244</v>
      </c>
      <c r="N21" s="38" t="n">
        <f aca="false">$U$4*0.025</f>
        <v>0.05</v>
      </c>
      <c r="O21" s="34"/>
      <c r="P21" s="37"/>
      <c r="Q21" s="37"/>
      <c r="R21" s="39" t="s">
        <v>36</v>
      </c>
      <c r="S21" s="40" t="n">
        <f aca="false">(N21*$U$4)/2</f>
        <v>0.05</v>
      </c>
      <c r="T21" s="41" t="n">
        <f aca="false">$U$4+N21+$V$4</f>
        <v>4.05062490237426</v>
      </c>
      <c r="U21" s="40" t="n">
        <f aca="false">N21/2</f>
        <v>0.025</v>
      </c>
      <c r="V21" s="3" t="n">
        <f aca="false">POWER(U21,2/3)</f>
        <v>0.0854987973338349</v>
      </c>
    </row>
    <row r="22" customFormat="false" ht="12.75" hidden="false" customHeight="false" outlineLevel="0" collapsed="false">
      <c r="A22" s="32" t="str">
        <f aca="false">+B21</f>
        <v>15+00</v>
      </c>
      <c r="B22" s="42" t="s">
        <v>51</v>
      </c>
      <c r="C22" s="33" t="n">
        <v>20</v>
      </c>
      <c r="D22" s="34" t="n">
        <v>0.03</v>
      </c>
      <c r="E22" s="36" t="n">
        <f aca="false">+F21</f>
        <v>18.326</v>
      </c>
      <c r="F22" s="36" t="n">
        <v>18.033</v>
      </c>
      <c r="G22" s="36" t="n">
        <f aca="false">(E22-F22)/C22</f>
        <v>0.01465</v>
      </c>
      <c r="H22" s="34" t="n">
        <v>5</v>
      </c>
      <c r="I22" s="34" t="n">
        <f aca="false">2491.782*POWER(5,0.192)/POWER(H22+16,1.021)</f>
        <v>151.60948942738</v>
      </c>
      <c r="J22" s="37" t="n">
        <f aca="false">2.78*0.6*I22*D22</f>
        <v>7.58653885094609</v>
      </c>
      <c r="K22" s="37" t="n">
        <f aca="false">+J22+Q20</f>
        <v>7.66318353179212</v>
      </c>
      <c r="L22" s="37" t="n">
        <f aca="false">75*S22*POWER(U22,2/3)*POWER(G22,1/2)*1000</f>
        <v>38.8070013608694</v>
      </c>
      <c r="M22" s="34" t="n">
        <f aca="false">75*POWER(U22,2/3)*POWER(G22,1/2)</f>
        <v>0.776140027217389</v>
      </c>
      <c r="N22" s="38" t="n">
        <f aca="false">$U$4*0.025</f>
        <v>0.05</v>
      </c>
      <c r="O22" s="34" t="n">
        <v>0.63</v>
      </c>
      <c r="P22" s="37" t="n">
        <f aca="false">K22*O22</f>
        <v>4.82780562502903</v>
      </c>
      <c r="Q22" s="37" t="n">
        <f aca="false">K22-P22</f>
        <v>2.83537790676308</v>
      </c>
      <c r="R22" s="46" t="s">
        <v>38</v>
      </c>
      <c r="S22" s="40" t="n">
        <f aca="false">(N22*$U$4)/2</f>
        <v>0.05</v>
      </c>
      <c r="T22" s="41" t="n">
        <f aca="false">$U$4+N22+$V$4</f>
        <v>4.05062490237426</v>
      </c>
      <c r="U22" s="40" t="n">
        <f aca="false">N22/2</f>
        <v>0.025</v>
      </c>
      <c r="V22" s="3" t="n">
        <f aca="false">POWER(U22,2/3)</f>
        <v>0.0854987973338349</v>
      </c>
    </row>
    <row r="23" customFormat="false" ht="12.75" hidden="false" customHeight="false" outlineLevel="0" collapsed="false">
      <c r="A23" s="32" t="str">
        <f aca="false">+B22</f>
        <v>16+00</v>
      </c>
      <c r="B23" s="42" t="s">
        <v>52</v>
      </c>
      <c r="C23" s="33" t="n">
        <v>24</v>
      </c>
      <c r="D23" s="34" t="n">
        <v>0.03</v>
      </c>
      <c r="E23" s="36" t="n">
        <f aca="false">+F22</f>
        <v>18.033</v>
      </c>
      <c r="F23" s="36" t="n">
        <v>17.798</v>
      </c>
      <c r="G23" s="36" t="n">
        <f aca="false">(E23-F23)/C23</f>
        <v>0.00979166666666679</v>
      </c>
      <c r="H23" s="34" t="n">
        <v>5</v>
      </c>
      <c r="I23" s="34" t="n">
        <f aca="false">2491.782*POWER(5,0.192)/POWER(H23+16,1.021)</f>
        <v>151.60948942738</v>
      </c>
      <c r="J23" s="37" t="n">
        <f aca="false">2.78*0.6*I23*D23</f>
        <v>7.58653885094609</v>
      </c>
      <c r="K23" s="37" t="n">
        <f aca="false">+J23+Q22</f>
        <v>10.4219167577092</v>
      </c>
      <c r="L23" s="37" t="n">
        <f aca="false">75*S23*POWER(U23,2/3)*POWER(G23,1/2)*1000</f>
        <v>31.726311486634</v>
      </c>
      <c r="M23" s="34" t="n">
        <f aca="false">75*POWER(U23,2/3)*POWER(G23,1/2)</f>
        <v>0.63452622973268</v>
      </c>
      <c r="N23" s="38" t="n">
        <f aca="false">$U$4*0.025</f>
        <v>0.05</v>
      </c>
      <c r="O23" s="34" t="n">
        <v>0.63</v>
      </c>
      <c r="P23" s="37" t="n">
        <f aca="false">K23*O23</f>
        <v>6.56580755735678</v>
      </c>
      <c r="Q23" s="37" t="n">
        <f aca="false">K23-P23</f>
        <v>3.85610920035239</v>
      </c>
      <c r="R23" s="46" t="s">
        <v>38</v>
      </c>
      <c r="S23" s="40" t="n">
        <f aca="false">(N23*$U$4)/2</f>
        <v>0.05</v>
      </c>
      <c r="T23" s="41" t="n">
        <f aca="false">$U$4+N23+$V$4</f>
        <v>4.05062490237426</v>
      </c>
      <c r="U23" s="40" t="n">
        <f aca="false">N23/2</f>
        <v>0.025</v>
      </c>
      <c r="V23" s="3" t="n">
        <f aca="false">POWER(U23,2/3)</f>
        <v>0.0854987973338349</v>
      </c>
    </row>
    <row r="24" customFormat="false" ht="13.5" hidden="false" customHeight="false" outlineLevel="0" collapsed="false">
      <c r="A24" s="54" t="str">
        <f aca="false">+B23</f>
        <v>17+04</v>
      </c>
      <c r="B24" s="55" t="s">
        <v>53</v>
      </c>
      <c r="C24" s="56" t="n">
        <v>14</v>
      </c>
      <c r="D24" s="57" t="n">
        <v>0.03</v>
      </c>
      <c r="E24" s="58" t="n">
        <f aca="false">+F23</f>
        <v>17.798</v>
      </c>
      <c r="F24" s="58" t="n">
        <v>17.692</v>
      </c>
      <c r="G24" s="58" t="n">
        <f aca="false">(E24-F24)/C24</f>
        <v>0.00757142857142844</v>
      </c>
      <c r="H24" s="57" t="n">
        <v>5</v>
      </c>
      <c r="I24" s="57" t="n">
        <f aca="false">2491.782*POWER(5,0.192)/POWER(H24+16,1.021)</f>
        <v>151.60948942738</v>
      </c>
      <c r="J24" s="59" t="n">
        <f aca="false">2.78*0.6*I24*D24</f>
        <v>7.58653885094609</v>
      </c>
      <c r="K24" s="59" t="n">
        <f aca="false">+J24+Q23</f>
        <v>11.4426480512985</v>
      </c>
      <c r="L24" s="59" t="n">
        <f aca="false">75*S24*POWER(U24,2/3)*POWER(G24,1/2)*1000</f>
        <v>27.8984572698905</v>
      </c>
      <c r="M24" s="57" t="n">
        <f aca="false">75*POWER(U24,2/3)*POWER(G24,1/2)</f>
        <v>0.55796914539781</v>
      </c>
      <c r="N24" s="60" t="n">
        <f aca="false">$U$4*0.025</f>
        <v>0.05</v>
      </c>
      <c r="O24" s="57" t="n">
        <v>0.63</v>
      </c>
      <c r="P24" s="59" t="n">
        <f aca="false">K24*O24</f>
        <v>7.20886827231805</v>
      </c>
      <c r="Q24" s="59" t="n">
        <f aca="false">K24-P24</f>
        <v>4.23377977898044</v>
      </c>
      <c r="R24" s="61" t="s">
        <v>38</v>
      </c>
      <c r="S24" s="40" t="n">
        <f aca="false">(N24*$U$4)/2</f>
        <v>0.05</v>
      </c>
      <c r="T24" s="41" t="n">
        <f aca="false">$U$4+N24+$V$4</f>
        <v>4.05062490237426</v>
      </c>
      <c r="U24" s="40" t="n">
        <f aca="false">N24/2</f>
        <v>0.025</v>
      </c>
      <c r="V24" s="3" t="n">
        <f aca="false">POWER(U24,2/3)</f>
        <v>0.0854987973338349</v>
      </c>
    </row>
    <row r="25" customFormat="false" ht="12.75" hidden="false" customHeight="false" outlineLevel="0" collapsed="false">
      <c r="A25" s="62"/>
      <c r="B25" s="63"/>
      <c r="C25" s="62"/>
      <c r="D25" s="64"/>
      <c r="E25" s="65"/>
      <c r="F25" s="65"/>
      <c r="G25" s="65"/>
      <c r="H25" s="64"/>
      <c r="I25" s="64"/>
      <c r="J25" s="66"/>
      <c r="K25" s="66"/>
      <c r="L25" s="66"/>
      <c r="M25" s="64"/>
      <c r="N25" s="67"/>
      <c r="O25" s="64"/>
      <c r="P25" s="66"/>
      <c r="Q25" s="66"/>
      <c r="R25" s="68"/>
      <c r="S25" s="40"/>
      <c r="T25" s="41"/>
      <c r="U25" s="40"/>
      <c r="V25" s="3"/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  <row r="28" customFormat="false" ht="12.75" hidden="false" customHeight="false" outlineLevel="0" collapsed="false">
      <c r="A28" s="0" t="s">
        <v>5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P29" s="2"/>
      <c r="Q29" s="2"/>
    </row>
    <row r="30" customFormat="false" ht="12.75" hidden="false" customHeight="false" outlineLevel="0" collapsed="false">
      <c r="P30" s="13"/>
      <c r="Q30" s="13"/>
    </row>
  </sheetData>
  <mergeCells count="3">
    <mergeCell ref="A1:R1"/>
    <mergeCell ref="A6:B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7:23:29Z</dcterms:created>
  <dc:creator>OLIBONI</dc:creator>
  <dc:description/>
  <dc:language>en-US</dc:language>
  <cp:lastModifiedBy>SONIA</cp:lastModifiedBy>
  <cp:lastPrinted>2000-11-02T09:03:14Z</cp:lastPrinted>
  <dcterms:modified xsi:type="dcterms:W3CDTF">2002-04-12T06:44:24Z</dcterms:modified>
  <cp:revision>0</cp:revision>
  <dc:subject/>
  <dc:title/>
</cp:coreProperties>
</file>