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derico C. Gomes" sheetId="1" state="visible" r:id="rId2"/>
  </sheets>
  <definedNames>
    <definedName function="false" hidden="false" localSheetId="0" name="_xlnm.Print_Area" vbProcedure="false">'Frederico C. Gomes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VERIFICAÇÃO DA EFICIÊNCIA DAS BOCAS DE LOBO PROJETADAS</t>
  </si>
  <si>
    <t xml:space="preserve">RUA FREDERICO CARLOS GOMES</t>
  </si>
  <si>
    <t xml:space="preserve">Pista</t>
  </si>
  <si>
    <t xml:space="preserve">L</t>
  </si>
  <si>
    <t xml:space="preserve">hipotenusa</t>
  </si>
  <si>
    <t xml:space="preserve">TR= 5 anos</t>
  </si>
  <si>
    <t xml:space="preserve">pista=</t>
  </si>
  <si>
    <t xml:space="preserve">Estaca</t>
  </si>
  <si>
    <t xml:space="preserve">Area </t>
  </si>
  <si>
    <t xml:space="preserve">Cota do Eixo Rua</t>
  </si>
  <si>
    <t xml:space="preserve">I</t>
  </si>
  <si>
    <t xml:space="preserve">Tc</t>
  </si>
  <si>
    <t xml:space="preserve">Imax</t>
  </si>
  <si>
    <t xml:space="preserve">Q proj.</t>
  </si>
  <si>
    <t xml:space="preserve">Q total</t>
  </si>
  <si>
    <t xml:space="preserve">Q sarjeta</t>
  </si>
  <si>
    <t xml:space="preserve">Veloc.</t>
  </si>
  <si>
    <t xml:space="preserve">H</t>
  </si>
  <si>
    <t xml:space="preserve">EFIC.</t>
  </si>
  <si>
    <t xml:space="preserve">Q capta</t>
  </si>
  <si>
    <t xml:space="preserve">Q passa</t>
  </si>
  <si>
    <t xml:space="preserve">Observação</t>
  </si>
  <si>
    <t xml:space="preserve">Mont.</t>
  </si>
  <si>
    <t xml:space="preserve">Jus.</t>
  </si>
  <si>
    <t xml:space="preserve">(m)</t>
  </si>
  <si>
    <t xml:space="preserve">(ha)</t>
  </si>
  <si>
    <t xml:space="preserve">Rua (m/m)</t>
  </si>
  <si>
    <t xml:space="preserve">(min)</t>
  </si>
  <si>
    <t xml:space="preserve">(min/h)</t>
  </si>
  <si>
    <t xml:space="preserve">(l/s)</t>
  </si>
  <si>
    <t xml:space="preserve">(m/s)</t>
  </si>
  <si>
    <t xml:space="preserve">secao</t>
  </si>
  <si>
    <t xml:space="preserve">perimetro</t>
  </si>
  <si>
    <t xml:space="preserve">raio h</t>
  </si>
  <si>
    <t xml:space="preserve">10+00</t>
  </si>
  <si>
    <t xml:space="preserve">9+00</t>
  </si>
  <si>
    <t xml:space="preserve">Não vai boca de lobo</t>
  </si>
  <si>
    <t xml:space="preserve">8+00</t>
  </si>
  <si>
    <t xml:space="preserve">7+00</t>
  </si>
  <si>
    <t xml:space="preserve">Projetado boca de lobo</t>
  </si>
  <si>
    <t xml:space="preserve">5+10</t>
  </si>
  <si>
    <t xml:space="preserve">4+00</t>
  </si>
  <si>
    <t xml:space="preserve">3+00</t>
  </si>
  <si>
    <t xml:space="preserve">2+00</t>
  </si>
  <si>
    <t xml:space="preserve">0+10</t>
  </si>
  <si>
    <t xml:space="preserve">11+00</t>
  </si>
  <si>
    <t xml:space="preserve">12+00</t>
  </si>
  <si>
    <t xml:space="preserve">13+00</t>
  </si>
  <si>
    <t xml:space="preserve">14+00</t>
  </si>
  <si>
    <t xml:space="preserve">15+00</t>
  </si>
  <si>
    <t xml:space="preserve">16+10</t>
  </si>
  <si>
    <t xml:space="preserve">17+10</t>
  </si>
  <si>
    <t xml:space="preserve">18+10</t>
  </si>
  <si>
    <t xml:space="preserve">19+10</t>
  </si>
  <si>
    <t xml:space="preserve">20+15</t>
  </si>
  <si>
    <t xml:space="preserve">Kraemer</t>
  </si>
  <si>
    <t xml:space="preserve">Obs:</t>
  </si>
  <si>
    <t xml:space="preserve">Considerado apenas 50 % das áreas dos lotes, visto que os mesmos terão rede pluvial conectada na Rede do DEP.  </t>
  </si>
  <si>
    <t xml:space="preserve">A verificação hidráulica é válida para as sarjetas de ambos os lados da ru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56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7.42"/>
    <col collapsed="false" customWidth="true" hidden="false" outlineLevel="0" max="10" min="8" style="0" width="5.71"/>
    <col collapsed="false" customWidth="true" hidden="false" outlineLevel="0" max="13" min="11" style="0" width="6.7"/>
    <col collapsed="false" customWidth="true" hidden="false" outlineLevel="0" max="15" min="14" style="0" width="5.71"/>
    <col collapsed="false" customWidth="true" hidden="false" outlineLevel="0" max="16" min="16" style="0" width="5.99"/>
    <col collapsed="false" customWidth="true" hidden="false" outlineLevel="0" max="17" min="17" style="0" width="6.7"/>
    <col collapsed="false" customWidth="true" hidden="false" outlineLevel="0" max="18" min="18" style="0" width="24.28"/>
    <col collapsed="false" customWidth="true" hidden="false" outlineLevel="0" max="19" min="19" style="0" width="6.7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2"/>
      <c r="T2" s="2"/>
      <c r="U2" s="2"/>
      <c r="V2" s="2"/>
      <c r="W2" s="3"/>
    </row>
    <row r="3" customFormat="false" ht="12.7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9" t="s">
        <v>3</v>
      </c>
      <c r="R3" s="10"/>
      <c r="S3" s="2"/>
      <c r="T3" s="2"/>
      <c r="U3" s="2" t="s">
        <v>3</v>
      </c>
      <c r="V3" s="2" t="s">
        <v>4</v>
      </c>
      <c r="W3" s="3"/>
    </row>
    <row r="4" customFormat="false" ht="12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1"/>
      <c r="P4" s="12" t="n">
        <v>7</v>
      </c>
      <c r="Q4" s="12" t="n">
        <v>2</v>
      </c>
      <c r="R4" s="10"/>
      <c r="S4" s="2" t="s">
        <v>6</v>
      </c>
      <c r="T4" s="13" t="n">
        <v>7</v>
      </c>
      <c r="U4" s="13" t="n">
        <v>2</v>
      </c>
      <c r="V4" s="14" t="n">
        <f aca="false">SQRT(POWER(N8,2)+POWER(U4,2))</f>
        <v>2.00062490237426</v>
      </c>
      <c r="W4" s="3"/>
    </row>
    <row r="5" customFormat="false" ht="13.5" hidden="false" customHeight="fals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7"/>
      <c r="S5" s="2"/>
      <c r="T5" s="2"/>
      <c r="U5" s="2"/>
      <c r="V5" s="2"/>
      <c r="W5" s="3"/>
    </row>
    <row r="6" customFormat="false" ht="12.75" hidden="false" customHeight="false" outlineLevel="0" collapsed="false">
      <c r="A6" s="18" t="s">
        <v>7</v>
      </c>
      <c r="B6" s="18"/>
      <c r="C6" s="19" t="s">
        <v>3</v>
      </c>
      <c r="D6" s="19" t="s">
        <v>8</v>
      </c>
      <c r="E6" s="20" t="s">
        <v>9</v>
      </c>
      <c r="F6" s="20"/>
      <c r="G6" s="19" t="s">
        <v>10</v>
      </c>
      <c r="H6" s="19" t="s">
        <v>11</v>
      </c>
      <c r="I6" s="19" t="s">
        <v>12</v>
      </c>
      <c r="J6" s="21" t="s">
        <v>13</v>
      </c>
      <c r="K6" s="21" t="s">
        <v>14</v>
      </c>
      <c r="L6" s="19" t="s">
        <v>15</v>
      </c>
      <c r="M6" s="19" t="s">
        <v>16</v>
      </c>
      <c r="N6" s="22" t="s">
        <v>17</v>
      </c>
      <c r="O6" s="19" t="s">
        <v>18</v>
      </c>
      <c r="P6" s="22" t="s">
        <v>19</v>
      </c>
      <c r="Q6" s="19" t="s">
        <v>20</v>
      </c>
      <c r="R6" s="23" t="s">
        <v>21</v>
      </c>
      <c r="S6" s="3"/>
      <c r="T6" s="3"/>
      <c r="U6" s="3"/>
      <c r="V6" s="3"/>
      <c r="W6" s="3"/>
    </row>
    <row r="7" customFormat="false" ht="12.75" hidden="false" customHeight="false" outlineLevel="0" collapsed="false">
      <c r="A7" s="24" t="s">
        <v>22</v>
      </c>
      <c r="B7" s="25" t="s">
        <v>23</v>
      </c>
      <c r="C7" s="26" t="s">
        <v>24</v>
      </c>
      <c r="D7" s="27" t="s">
        <v>25</v>
      </c>
      <c r="E7" s="25" t="s">
        <v>22</v>
      </c>
      <c r="F7" s="25" t="s">
        <v>23</v>
      </c>
      <c r="G7" s="26" t="s">
        <v>26</v>
      </c>
      <c r="H7" s="26" t="s">
        <v>27</v>
      </c>
      <c r="I7" s="28" t="s">
        <v>28</v>
      </c>
      <c r="J7" s="29" t="s">
        <v>29</v>
      </c>
      <c r="K7" s="29" t="s">
        <v>29</v>
      </c>
      <c r="L7" s="27" t="s">
        <v>29</v>
      </c>
      <c r="M7" s="27" t="s">
        <v>30</v>
      </c>
      <c r="N7" s="30" t="s">
        <v>24</v>
      </c>
      <c r="O7" s="27"/>
      <c r="P7" s="30" t="s">
        <v>29</v>
      </c>
      <c r="Q7" s="27" t="s">
        <v>29</v>
      </c>
      <c r="R7" s="31"/>
      <c r="S7" s="3" t="s">
        <v>31</v>
      </c>
      <c r="T7" s="3" t="s">
        <v>32</v>
      </c>
      <c r="U7" s="3" t="s">
        <v>33</v>
      </c>
      <c r="V7" s="3"/>
      <c r="W7" s="3"/>
    </row>
    <row r="8" customFormat="false" ht="12.75" hidden="false" customHeight="false" outlineLevel="0" collapsed="false">
      <c r="A8" s="32" t="s">
        <v>34</v>
      </c>
      <c r="B8" s="33" t="s">
        <v>35</v>
      </c>
      <c r="C8" s="33" t="n">
        <v>20</v>
      </c>
      <c r="D8" s="34" t="n">
        <v>0</v>
      </c>
      <c r="E8" s="35" t="n">
        <v>63.954</v>
      </c>
      <c r="F8" s="35" t="n">
        <v>63.907</v>
      </c>
      <c r="G8" s="36" t="n">
        <f aca="false">(E8-F8)/C8</f>
        <v>0.00235000000000021</v>
      </c>
      <c r="H8" s="34" t="n">
        <v>5</v>
      </c>
      <c r="I8" s="34" t="n">
        <f aca="false">2491.782*POWER(5,0.192)/POWER(H8+16,1.021)</f>
        <v>151.60948942738</v>
      </c>
      <c r="J8" s="37" t="n">
        <f aca="false">2.78*0.6*I8*D8</f>
        <v>0</v>
      </c>
      <c r="K8" s="37" t="n">
        <f aca="false">+J8</f>
        <v>0</v>
      </c>
      <c r="L8" s="37" t="n">
        <f aca="false">75*S8*POWER(U8,2/3)*POWER(G8,1/2)*1000</f>
        <v>15.5426549125714</v>
      </c>
      <c r="M8" s="34" t="n">
        <f aca="false">75*POWER(U8,2/3)*POWER(G8,1/2)</f>
        <v>0.310853098251428</v>
      </c>
      <c r="N8" s="38" t="n">
        <f aca="false">$U$4*0.025</f>
        <v>0.05</v>
      </c>
      <c r="O8" s="34"/>
      <c r="P8" s="37"/>
      <c r="Q8" s="37" t="n">
        <f aca="false">K8-P8</f>
        <v>0</v>
      </c>
      <c r="R8" s="39" t="s">
        <v>36</v>
      </c>
      <c r="S8" s="40" t="n">
        <f aca="false">(N8*$U$4)/2</f>
        <v>0.05</v>
      </c>
      <c r="T8" s="41" t="n">
        <f aca="false">$U$4+N8+$V$4</f>
        <v>4.05062490237426</v>
      </c>
      <c r="U8" s="40" t="n">
        <f aca="false">N8/2</f>
        <v>0.025</v>
      </c>
      <c r="V8" s="3" t="n">
        <f aca="false">POWER(U8,2/3)</f>
        <v>0.0854987973338349</v>
      </c>
      <c r="W8" s="3"/>
    </row>
    <row r="9" customFormat="false" ht="12.75" hidden="false" customHeight="false" outlineLevel="0" collapsed="false">
      <c r="A9" s="32" t="str">
        <f aca="false">+B8</f>
        <v>9+00</v>
      </c>
      <c r="B9" s="42" t="s">
        <v>37</v>
      </c>
      <c r="C9" s="33" t="n">
        <v>20</v>
      </c>
      <c r="D9" s="34" t="n">
        <v>0.05</v>
      </c>
      <c r="E9" s="36" t="n">
        <f aca="false">+F8</f>
        <v>63.907</v>
      </c>
      <c r="F9" s="36" t="n">
        <v>63.861</v>
      </c>
      <c r="G9" s="36" t="n">
        <f aca="false">(E9-F9)/C9</f>
        <v>0.00229999999999997</v>
      </c>
      <c r="H9" s="34" t="n">
        <v>5</v>
      </c>
      <c r="I9" s="34" t="n">
        <f aca="false">2491.782*POWER(5,0.192)/POWER(H9+16,1.021)</f>
        <v>151.60948942738</v>
      </c>
      <c r="J9" s="37" t="n">
        <f aca="false">2.78*0.6*I9*D9</f>
        <v>12.6442314182435</v>
      </c>
      <c r="K9" s="43" t="n">
        <f aca="false">+J9+Q8</f>
        <v>12.6442314182435</v>
      </c>
      <c r="L9" s="43" t="n">
        <f aca="false">75*S9*POWER(U9,2/3)*POWER(G9,1/2)*1000</f>
        <v>15.3764185297098</v>
      </c>
      <c r="M9" s="34" t="n">
        <f aca="false">75*POWER(U9,2/3)*POWER(G9,1/2)</f>
        <v>0.307528370594196</v>
      </c>
      <c r="N9" s="44" t="n">
        <f aca="false">$U$4*0.025</f>
        <v>0.05</v>
      </c>
      <c r="O9" s="45"/>
      <c r="P9" s="37"/>
      <c r="Q9" s="37" t="n">
        <f aca="false">K9-P9</f>
        <v>12.6442314182435</v>
      </c>
      <c r="R9" s="39" t="s">
        <v>36</v>
      </c>
      <c r="S9" s="40" t="n">
        <f aca="false">(N9*$U$4)/2</f>
        <v>0.05</v>
      </c>
      <c r="T9" s="41" t="n">
        <f aca="false">$U$4+N9+$V$4</f>
        <v>4.05062490237426</v>
      </c>
      <c r="U9" s="40" t="n">
        <f aca="false">N9/2</f>
        <v>0.025</v>
      </c>
      <c r="V9" s="3" t="n">
        <f aca="false">POWER(U9,2/3)</f>
        <v>0.0854987973338349</v>
      </c>
      <c r="W9" s="3"/>
    </row>
    <row r="10" customFormat="false" ht="12.75" hidden="false" customHeight="false" outlineLevel="0" collapsed="false">
      <c r="A10" s="32" t="str">
        <f aca="false">+B9</f>
        <v>8+00</v>
      </c>
      <c r="B10" s="42" t="s">
        <v>38</v>
      </c>
      <c r="C10" s="33" t="n">
        <v>20</v>
      </c>
      <c r="D10" s="34" t="n">
        <v>0.05</v>
      </c>
      <c r="E10" s="36" t="n">
        <f aca="false">+F9</f>
        <v>63.861</v>
      </c>
      <c r="F10" s="36" t="n">
        <v>63.479</v>
      </c>
      <c r="G10" s="36" t="n">
        <f aca="false">(E10-F10)/C10</f>
        <v>0.0190999999999999</v>
      </c>
      <c r="H10" s="34" t="n">
        <v>5</v>
      </c>
      <c r="I10" s="34" t="n">
        <f aca="false">2491.782*POWER(5,0.192)/POWER(H10+16,1.021)</f>
        <v>151.60948942738</v>
      </c>
      <c r="J10" s="37" t="n">
        <f aca="false">2.78*0.6*I10*D10</f>
        <v>12.6442314182435</v>
      </c>
      <c r="K10" s="43" t="n">
        <f aca="false">+J10+Q9</f>
        <v>25.288462836487</v>
      </c>
      <c r="L10" s="43" t="n">
        <f aca="false">75*S10*POWER(U10,2/3)*POWER(G10,1/2)*1000</f>
        <v>44.3106332998387</v>
      </c>
      <c r="M10" s="34" t="n">
        <f aca="false">75*POWER(U10,2/3)*POWER(G10,1/2)</f>
        <v>0.886212665996773</v>
      </c>
      <c r="N10" s="44" t="n">
        <f aca="false">$U$4*0.025</f>
        <v>0.05</v>
      </c>
      <c r="O10" s="34" t="n">
        <v>0.98</v>
      </c>
      <c r="P10" s="37" t="n">
        <f aca="false">K10*O10</f>
        <v>24.7826935797572</v>
      </c>
      <c r="Q10" s="37" t="n">
        <f aca="false">K10-P10</f>
        <v>0.505769256729739</v>
      </c>
      <c r="R10" s="46" t="s">
        <v>39</v>
      </c>
      <c r="S10" s="40" t="n">
        <f aca="false">(N10*$U$4)/2</f>
        <v>0.05</v>
      </c>
      <c r="T10" s="41" t="n">
        <f aca="false">$U$4+N10+$V$4</f>
        <v>4.05062490237426</v>
      </c>
      <c r="U10" s="40" t="n">
        <f aca="false">N10/2</f>
        <v>0.025</v>
      </c>
      <c r="V10" s="3" t="n">
        <f aca="false">POWER(U10,2/3)</f>
        <v>0.0854987973338349</v>
      </c>
      <c r="W10" s="3"/>
    </row>
    <row r="11" customFormat="false" ht="12.75" hidden="false" customHeight="false" outlineLevel="0" collapsed="false">
      <c r="A11" s="32" t="str">
        <f aca="false">+B10</f>
        <v>7+00</v>
      </c>
      <c r="B11" s="42" t="s">
        <v>40</v>
      </c>
      <c r="C11" s="33" t="n">
        <v>30</v>
      </c>
      <c r="D11" s="34" t="n">
        <v>0.07</v>
      </c>
      <c r="E11" s="36" t="n">
        <f aca="false">+F10</f>
        <v>63.479</v>
      </c>
      <c r="F11" s="36" t="n">
        <v>63.336</v>
      </c>
      <c r="G11" s="36" t="n">
        <f aca="false">(E11-F11)/C11</f>
        <v>0.00476666666666669</v>
      </c>
      <c r="H11" s="34" t="n">
        <v>5</v>
      </c>
      <c r="I11" s="34" t="n">
        <f aca="false">2491.782*POWER(5,0.192)/POWER(H11+16,1.021)</f>
        <v>151.60948942738</v>
      </c>
      <c r="J11" s="37" t="n">
        <f aca="false">2.78*0.6*I11*D11</f>
        <v>17.7019239855409</v>
      </c>
      <c r="K11" s="43" t="n">
        <f aca="false">+J11+Q10</f>
        <v>18.2076932422706</v>
      </c>
      <c r="L11" s="37" t="n">
        <f aca="false">75*S11*POWER(U11,2/3)*POWER(G11,1/2)*1000</f>
        <v>22.1359754706328</v>
      </c>
      <c r="M11" s="34" t="n">
        <f aca="false">75*POWER(U11,2/3)*POWER(G11,1/2)</f>
        <v>0.442719509412655</v>
      </c>
      <c r="N11" s="38" t="n">
        <f aca="false">$U$4*0.025</f>
        <v>0.05</v>
      </c>
      <c r="O11" s="34"/>
      <c r="P11" s="37"/>
      <c r="Q11" s="37" t="n">
        <f aca="false">K11-P11</f>
        <v>18.2076932422706</v>
      </c>
      <c r="R11" s="39" t="s">
        <v>36</v>
      </c>
      <c r="S11" s="40" t="n">
        <f aca="false">(N11*$U$4)/2</f>
        <v>0.05</v>
      </c>
      <c r="T11" s="41" t="n">
        <f aca="false">$U$4+N11+$V$4</f>
        <v>4.05062490237426</v>
      </c>
      <c r="U11" s="40" t="n">
        <f aca="false">N11/2</f>
        <v>0.025</v>
      </c>
      <c r="V11" s="3" t="n">
        <f aca="false">POWER(U11,2/3)</f>
        <v>0.0854987973338349</v>
      </c>
      <c r="W11" s="3"/>
    </row>
    <row r="12" customFormat="false" ht="12.75" hidden="false" customHeight="false" outlineLevel="0" collapsed="false">
      <c r="A12" s="32" t="str">
        <f aca="false">+B11</f>
        <v>5+10</v>
      </c>
      <c r="B12" s="42" t="s">
        <v>41</v>
      </c>
      <c r="C12" s="33" t="n">
        <v>30</v>
      </c>
      <c r="D12" s="34" t="n">
        <v>0.1</v>
      </c>
      <c r="E12" s="36" t="n">
        <f aca="false">+F11</f>
        <v>63.336</v>
      </c>
      <c r="F12" s="36" t="n">
        <v>62.628</v>
      </c>
      <c r="G12" s="36" t="n">
        <f aca="false">(E12-F12)/C12</f>
        <v>0.0235999999999999</v>
      </c>
      <c r="H12" s="34" t="n">
        <v>5</v>
      </c>
      <c r="I12" s="34" t="n">
        <f aca="false">2491.782*POWER(5,0.192)/POWER(H12+16,1.021)</f>
        <v>151.60948942738</v>
      </c>
      <c r="J12" s="37" t="n">
        <f aca="false">2.78*0.6*I12*D12</f>
        <v>25.288462836487</v>
      </c>
      <c r="K12" s="43" t="n">
        <f aca="false">+J12+Q11</f>
        <v>43.4961560787576</v>
      </c>
      <c r="L12" s="37" t="n">
        <f aca="false">75*S12*POWER(U12,2/3)*POWER(G12,1/2)*1000</f>
        <v>49.2546542691499</v>
      </c>
      <c r="M12" s="34" t="n">
        <f aca="false">75*POWER(U12,2/3)*POWER(G12,1/2)</f>
        <v>0.985093085382997</v>
      </c>
      <c r="N12" s="38" t="n">
        <f aca="false">$U$4*0.025</f>
        <v>0.05</v>
      </c>
      <c r="O12" s="34" t="n">
        <v>0.74</v>
      </c>
      <c r="P12" s="37" t="n">
        <f aca="false">K12*O12</f>
        <v>32.1871554982806</v>
      </c>
      <c r="Q12" s="37" t="n">
        <f aca="false">K12-P12</f>
        <v>11.309000580477</v>
      </c>
      <c r="R12" s="46" t="s">
        <v>39</v>
      </c>
      <c r="S12" s="40" t="n">
        <f aca="false">(N12*$U$4)/2</f>
        <v>0.05</v>
      </c>
      <c r="T12" s="41" t="n">
        <f aca="false">$U$4+N12+$V$4</f>
        <v>4.05062490237426</v>
      </c>
      <c r="U12" s="40" t="n">
        <f aca="false">N12/2</f>
        <v>0.025</v>
      </c>
      <c r="V12" s="3" t="n">
        <f aca="false">POWER(U12,2/3)</f>
        <v>0.0854987973338349</v>
      </c>
      <c r="W12" s="3"/>
    </row>
    <row r="13" customFormat="false" ht="12.75" hidden="false" customHeight="false" outlineLevel="0" collapsed="false">
      <c r="A13" s="32" t="str">
        <f aca="false">+B12</f>
        <v>4+00</v>
      </c>
      <c r="B13" s="42" t="s">
        <v>42</v>
      </c>
      <c r="C13" s="33" t="n">
        <v>20</v>
      </c>
      <c r="D13" s="34" t="n">
        <v>0.07</v>
      </c>
      <c r="E13" s="36" t="n">
        <f aca="false">+F12</f>
        <v>62.628</v>
      </c>
      <c r="F13" s="36" t="n">
        <v>62.058</v>
      </c>
      <c r="G13" s="36" t="n">
        <f aca="false">(E13-F13)/C13</f>
        <v>0.0285</v>
      </c>
      <c r="H13" s="34" t="n">
        <v>5</v>
      </c>
      <c r="I13" s="34" t="n">
        <f aca="false">2491.782*POWER(5,0.192)/POWER(H13+16,1.021)</f>
        <v>151.60948942738</v>
      </c>
      <c r="J13" s="37" t="n">
        <f aca="false">2.78*0.6*I13*D13</f>
        <v>17.7019239855409</v>
      </c>
      <c r="K13" s="43" t="n">
        <f aca="false">+J13+Q12</f>
        <v>29.0109245660179</v>
      </c>
      <c r="L13" s="37" t="n">
        <f aca="false">75*S13*POWER(U13,2/3)*POWER(G13,1/2)*1000</f>
        <v>54.1269684201676</v>
      </c>
      <c r="M13" s="34" t="n">
        <f aca="false">75*POWER(U13,2/3)*POWER(G13,1/2)</f>
        <v>1.08253936840335</v>
      </c>
      <c r="N13" s="38" t="n">
        <f aca="false">$U$4*0.025</f>
        <v>0.05</v>
      </c>
      <c r="O13" s="34"/>
      <c r="P13" s="37"/>
      <c r="Q13" s="37" t="n">
        <f aca="false">K13-P13</f>
        <v>29.0109245660179</v>
      </c>
      <c r="R13" s="39" t="s">
        <v>36</v>
      </c>
      <c r="S13" s="40" t="n">
        <f aca="false">(N13*$U$4)/2</f>
        <v>0.05</v>
      </c>
      <c r="T13" s="41" t="n">
        <f aca="false">$U$4+N13+$V$4</f>
        <v>4.05062490237426</v>
      </c>
      <c r="U13" s="40" t="n">
        <f aca="false">N13/2</f>
        <v>0.025</v>
      </c>
      <c r="V13" s="3" t="n">
        <f aca="false">POWER(U13,2/3)</f>
        <v>0.0854987973338349</v>
      </c>
      <c r="W13" s="3"/>
    </row>
    <row r="14" customFormat="false" ht="12.75" hidden="false" customHeight="false" outlineLevel="0" collapsed="false">
      <c r="A14" s="32" t="str">
        <f aca="false">+B13</f>
        <v>3+00</v>
      </c>
      <c r="B14" s="42" t="s">
        <v>43</v>
      </c>
      <c r="C14" s="33" t="n">
        <v>20</v>
      </c>
      <c r="D14" s="34" t="n">
        <v>0.03</v>
      </c>
      <c r="E14" s="36" t="n">
        <f aca="false">+F13</f>
        <v>62.058</v>
      </c>
      <c r="F14" s="36" t="n">
        <v>61.488</v>
      </c>
      <c r="G14" s="36" t="n">
        <f aca="false">(E14-F14)/C14</f>
        <v>0.0285</v>
      </c>
      <c r="H14" s="34" t="n">
        <v>5</v>
      </c>
      <c r="I14" s="34" t="n">
        <f aca="false">2491.782*POWER(5,0.192)/POWER(H14+16,1.021)</f>
        <v>151.60948942738</v>
      </c>
      <c r="J14" s="37" t="n">
        <f aca="false">2.78*0.6*I14*D14</f>
        <v>7.58653885094609</v>
      </c>
      <c r="K14" s="43" t="n">
        <f aca="false">+J14+Q13</f>
        <v>36.597463416964</v>
      </c>
      <c r="L14" s="37" t="n">
        <f aca="false">75*S14*POWER(U14,2/3)*POWER(G14,1/2)*1000</f>
        <v>54.1269684201676</v>
      </c>
      <c r="M14" s="34" t="n">
        <f aca="false">75*POWER(U14,2/3)*POWER(G14,1/2)</f>
        <v>1.08253936840335</v>
      </c>
      <c r="N14" s="38" t="n">
        <f aca="false">$U$4*0.025</f>
        <v>0.05</v>
      </c>
      <c r="O14" s="34" t="n">
        <v>0.8</v>
      </c>
      <c r="P14" s="37" t="n">
        <f aca="false">K14*O14</f>
        <v>29.2779707335712</v>
      </c>
      <c r="Q14" s="37" t="n">
        <f aca="false">K14-P14</f>
        <v>7.31949268339279</v>
      </c>
      <c r="R14" s="46" t="s">
        <v>39</v>
      </c>
      <c r="S14" s="40" t="n">
        <f aca="false">(N14*$U$4)/2</f>
        <v>0.05</v>
      </c>
      <c r="T14" s="41" t="n">
        <f aca="false">$U$4+N14+$V$4</f>
        <v>4.05062490237426</v>
      </c>
      <c r="U14" s="40" t="n">
        <f aca="false">N14/2</f>
        <v>0.025</v>
      </c>
      <c r="V14" s="3" t="n">
        <f aca="false">POWER(U14,2/3)</f>
        <v>0.0854987973338349</v>
      </c>
      <c r="W14" s="3"/>
    </row>
    <row r="15" customFormat="false" ht="12.75" hidden="false" customHeight="false" outlineLevel="0" collapsed="false">
      <c r="A15" s="32" t="str">
        <f aca="false">+B14</f>
        <v>2+00</v>
      </c>
      <c r="B15" s="42" t="s">
        <v>44</v>
      </c>
      <c r="C15" s="33" t="n">
        <v>30</v>
      </c>
      <c r="D15" s="34" t="n">
        <v>0.02</v>
      </c>
      <c r="E15" s="36" t="n">
        <f aca="false">+F14</f>
        <v>61.488</v>
      </c>
      <c r="F15" s="36" t="n">
        <v>60.802</v>
      </c>
      <c r="G15" s="36" t="n">
        <f aca="false">(E15-F15)/C15</f>
        <v>0.0228666666666667</v>
      </c>
      <c r="H15" s="34" t="n">
        <v>5</v>
      </c>
      <c r="I15" s="34" t="n">
        <f aca="false">2491.782*POWER(5,0.192)/POWER(H15+16,1.021)</f>
        <v>151.60948942738</v>
      </c>
      <c r="J15" s="37" t="n">
        <f aca="false">2.78*0.6*I15*D15</f>
        <v>5.05769256729739</v>
      </c>
      <c r="K15" s="43" t="n">
        <f aca="false">+J15+Q14</f>
        <v>12.3771852506902</v>
      </c>
      <c r="L15" s="37" t="n">
        <f aca="false">75*S15*POWER(U15,2/3)*POWER(G15,1/2)*1000</f>
        <v>48.483359360302</v>
      </c>
      <c r="M15" s="34" t="n">
        <f aca="false">75*POWER(U15,2/3)*POWER(G15,1/2)</f>
        <v>0.969667187206041</v>
      </c>
      <c r="N15" s="38" t="n">
        <f aca="false">$U$4*0.025</f>
        <v>0.05</v>
      </c>
      <c r="O15" s="34"/>
      <c r="P15" s="37"/>
      <c r="Q15" s="37" t="n">
        <f aca="false">K15-P15</f>
        <v>12.3771852506902</v>
      </c>
      <c r="R15" s="39" t="s">
        <v>36</v>
      </c>
      <c r="S15" s="40" t="n">
        <f aca="false">(N15*$U$4)/2</f>
        <v>0.05</v>
      </c>
      <c r="T15" s="41" t="n">
        <f aca="false">$U$4+N15+$V$4</f>
        <v>4.05062490237426</v>
      </c>
      <c r="U15" s="40" t="n">
        <f aca="false">N15/2</f>
        <v>0.025</v>
      </c>
      <c r="V15" s="3" t="n">
        <f aca="false">POWER(U15,2/3)</f>
        <v>0.0854987973338349</v>
      </c>
      <c r="W15" s="3"/>
    </row>
    <row r="16" customFormat="false" ht="12.75" hidden="false" customHeight="false" outlineLevel="0" collapsed="false">
      <c r="A16" s="32"/>
      <c r="B16" s="42"/>
      <c r="C16" s="33"/>
      <c r="D16" s="34"/>
      <c r="E16" s="36"/>
      <c r="F16" s="36"/>
      <c r="G16" s="36"/>
      <c r="H16" s="34"/>
      <c r="I16" s="34"/>
      <c r="J16" s="37"/>
      <c r="K16" s="37"/>
      <c r="L16" s="37"/>
      <c r="M16" s="34"/>
      <c r="N16" s="38"/>
      <c r="O16" s="34"/>
      <c r="P16" s="37"/>
      <c r="Q16" s="37"/>
      <c r="R16" s="46"/>
      <c r="S16" s="40"/>
      <c r="T16" s="41"/>
      <c r="U16" s="40"/>
      <c r="V16" s="3"/>
      <c r="W16" s="3"/>
    </row>
    <row r="17" customFormat="false" ht="12.75" hidden="false" customHeight="false" outlineLevel="0" collapsed="false">
      <c r="A17" s="32"/>
      <c r="B17" s="42"/>
      <c r="C17" s="33"/>
      <c r="D17" s="34"/>
      <c r="E17" s="36"/>
      <c r="F17" s="36"/>
      <c r="G17" s="36"/>
      <c r="H17" s="34"/>
      <c r="I17" s="34"/>
      <c r="J17" s="37"/>
      <c r="K17" s="37"/>
      <c r="L17" s="37"/>
      <c r="M17" s="34"/>
      <c r="N17" s="38"/>
      <c r="O17" s="34"/>
      <c r="P17" s="37"/>
      <c r="Q17" s="37"/>
      <c r="R17" s="46"/>
      <c r="S17" s="40"/>
      <c r="T17" s="41"/>
      <c r="U17" s="40"/>
      <c r="V17" s="3"/>
      <c r="W17" s="3"/>
    </row>
    <row r="18" customFormat="false" ht="12.75" hidden="false" customHeight="false" outlineLevel="0" collapsed="false">
      <c r="A18" s="32" t="s">
        <v>34</v>
      </c>
      <c r="B18" s="42" t="s">
        <v>45</v>
      </c>
      <c r="C18" s="33" t="n">
        <v>20</v>
      </c>
      <c r="D18" s="34" t="n">
        <v>0</v>
      </c>
      <c r="E18" s="36" t="n">
        <v>63.954</v>
      </c>
      <c r="F18" s="36" t="n">
        <v>63.888</v>
      </c>
      <c r="G18" s="36" t="n">
        <f aca="false">(E18-F18)/C18</f>
        <v>0.00330000000000013</v>
      </c>
      <c r="H18" s="34" t="n">
        <v>5</v>
      </c>
      <c r="I18" s="34" t="n">
        <f aca="false">2491.782*POWER(5,0.192)/POWER(H18+16,1.021)</f>
        <v>151.60948942738</v>
      </c>
      <c r="J18" s="37" t="n">
        <f aca="false">2.78*0.6*I18*D18</f>
        <v>0</v>
      </c>
      <c r="K18" s="37" t="n">
        <f aca="false">+J18</f>
        <v>0</v>
      </c>
      <c r="L18" s="37" t="n">
        <f aca="false">75*S18*POWER(U18,2/3)*POWER(G18,1/2)*1000</f>
        <v>18.4182449057956</v>
      </c>
      <c r="M18" s="34" t="n">
        <f aca="false">75*POWER(U18,2/3)*POWER(G18,1/2)</f>
        <v>0.368364898115912</v>
      </c>
      <c r="N18" s="38" t="n">
        <f aca="false">$U$4*0.025</f>
        <v>0.05</v>
      </c>
      <c r="O18" s="34"/>
      <c r="P18" s="37"/>
      <c r="Q18" s="37" t="n">
        <f aca="false">K18-P18</f>
        <v>0</v>
      </c>
      <c r="R18" s="39" t="s">
        <v>36</v>
      </c>
      <c r="S18" s="40" t="n">
        <f aca="false">(N18*$U$4)/2</f>
        <v>0.05</v>
      </c>
      <c r="T18" s="41" t="n">
        <f aca="false">$U$4+N18+$V$4</f>
        <v>4.05062490237426</v>
      </c>
      <c r="U18" s="40" t="n">
        <f aca="false">N18/2</f>
        <v>0.025</v>
      </c>
      <c r="V18" s="3" t="n">
        <f aca="false">POWER(U18,2/3)</f>
        <v>0.0854987973338349</v>
      </c>
      <c r="W18" s="3"/>
    </row>
    <row r="19" customFormat="false" ht="12.75" hidden="false" customHeight="false" outlineLevel="0" collapsed="false">
      <c r="A19" s="32" t="str">
        <f aca="false">+B18</f>
        <v>11+00</v>
      </c>
      <c r="B19" s="42" t="s">
        <v>46</v>
      </c>
      <c r="C19" s="33" t="n">
        <v>20</v>
      </c>
      <c r="D19" s="34" t="n">
        <v>0.06</v>
      </c>
      <c r="E19" s="36" t="n">
        <f aca="false">+F18</f>
        <v>63.888</v>
      </c>
      <c r="F19" s="36" t="n">
        <v>63.6</v>
      </c>
      <c r="G19" s="36" t="n">
        <f aca="false">(E19-F19)/C19</f>
        <v>0.0143999999999998</v>
      </c>
      <c r="H19" s="34" t="n">
        <v>5</v>
      </c>
      <c r="I19" s="34" t="n">
        <f aca="false">2491.782*POWER(5,0.192)/POWER(H19+16,1.021)</f>
        <v>151.60948942738</v>
      </c>
      <c r="J19" s="37" t="n">
        <f aca="false">2.78*0.6*I19*D19</f>
        <v>15.1730777018922</v>
      </c>
      <c r="K19" s="37" t="n">
        <f aca="false">+J19+Q18</f>
        <v>15.1730777018922</v>
      </c>
      <c r="L19" s="37" t="n">
        <f aca="false">75*S19*POWER(U19,2/3)*POWER(G19,1/2)*1000</f>
        <v>38.4744588002255</v>
      </c>
      <c r="M19" s="34" t="n">
        <f aca="false">75*POWER(U19,2/3)*POWER(G19,1/2)</f>
        <v>0.769489176004509</v>
      </c>
      <c r="N19" s="38" t="n">
        <f aca="false">$U$4*0.025</f>
        <v>0.05</v>
      </c>
      <c r="O19" s="34"/>
      <c r="P19" s="37"/>
      <c r="Q19" s="37" t="n">
        <f aca="false">K19-P19</f>
        <v>15.1730777018922</v>
      </c>
      <c r="R19" s="39" t="s">
        <v>36</v>
      </c>
      <c r="S19" s="40" t="n">
        <f aca="false">(N19*$U$4)/2</f>
        <v>0.05</v>
      </c>
      <c r="T19" s="41" t="n">
        <f aca="false">$U$4+N19+$V$4</f>
        <v>4.05062490237426</v>
      </c>
      <c r="U19" s="40" t="n">
        <f aca="false">N19/2</f>
        <v>0.025</v>
      </c>
      <c r="V19" s="3" t="n">
        <f aca="false">POWER(U19,2/3)</f>
        <v>0.0854987973338349</v>
      </c>
      <c r="W19" s="3"/>
    </row>
    <row r="20" customFormat="false" ht="12.75" hidden="false" customHeight="false" outlineLevel="0" collapsed="false">
      <c r="A20" s="47" t="str">
        <f aca="false">+B19</f>
        <v>12+00</v>
      </c>
      <c r="B20" s="48" t="s">
        <v>47</v>
      </c>
      <c r="C20" s="49" t="n">
        <v>20</v>
      </c>
      <c r="D20" s="50" t="n">
        <v>0.06</v>
      </c>
      <c r="E20" s="36" t="n">
        <f aca="false">+F19</f>
        <v>63.6</v>
      </c>
      <c r="F20" s="51" t="n">
        <v>63.3</v>
      </c>
      <c r="G20" s="51" t="n">
        <f aca="false">(E20-F20)/C20</f>
        <v>0.0150000000000002</v>
      </c>
      <c r="H20" s="50" t="n">
        <v>5</v>
      </c>
      <c r="I20" s="50" t="n">
        <f aca="false">2491.782*POWER(5,0.192)/POWER(H20+16,1.021)</f>
        <v>151.60948942738</v>
      </c>
      <c r="J20" s="52" t="n">
        <f aca="false">2.78*0.6*I20*D20</f>
        <v>15.1730777018922</v>
      </c>
      <c r="K20" s="52" t="n">
        <f aca="false">+J20+Q19</f>
        <v>30.3461554037844</v>
      </c>
      <c r="L20" s="52" t="n">
        <f aca="false">75*S20*POWER(U20,2/3)*POWER(G20,1/2)*1000</f>
        <v>39.2678300792865</v>
      </c>
      <c r="M20" s="50" t="n">
        <f aca="false">75*POWER(U20,2/3)*POWER(G20,1/2)</f>
        <v>0.785356601585729</v>
      </c>
      <c r="N20" s="25" t="n">
        <f aca="false">$U$4*0.025</f>
        <v>0.05</v>
      </c>
      <c r="O20" s="50" t="n">
        <v>0.97</v>
      </c>
      <c r="P20" s="52" t="n">
        <f aca="false">K20*O20</f>
        <v>29.4357707416708</v>
      </c>
      <c r="Q20" s="37" t="n">
        <f aca="false">K20-P20</f>
        <v>0.910384662113533</v>
      </c>
      <c r="R20" s="53" t="s">
        <v>39</v>
      </c>
      <c r="S20" s="40" t="n">
        <f aca="false">(N20*$U$4)/2</f>
        <v>0.05</v>
      </c>
      <c r="T20" s="41" t="n">
        <f aca="false">$U$4+N20+$V$4</f>
        <v>4.05062490237426</v>
      </c>
      <c r="U20" s="40" t="n">
        <f aca="false">N20/2</f>
        <v>0.025</v>
      </c>
      <c r="V20" s="3" t="n">
        <f aca="false">POWER(U20,2/3)</f>
        <v>0.0854987973338349</v>
      </c>
      <c r="W20" s="3"/>
    </row>
    <row r="21" customFormat="false" ht="12.75" hidden="false" customHeight="false" outlineLevel="0" collapsed="false">
      <c r="A21" s="32" t="str">
        <f aca="false">+B20</f>
        <v>13+00</v>
      </c>
      <c r="B21" s="42" t="s">
        <v>48</v>
      </c>
      <c r="C21" s="33" t="n">
        <v>20</v>
      </c>
      <c r="D21" s="34" t="n">
        <v>0.04</v>
      </c>
      <c r="E21" s="36" t="n">
        <f aca="false">+F20</f>
        <v>63.3</v>
      </c>
      <c r="F21" s="36" t="n">
        <v>62.603</v>
      </c>
      <c r="G21" s="36" t="n">
        <f aca="false">(E21-F21)/C21</f>
        <v>0.0348499999999998</v>
      </c>
      <c r="H21" s="34" t="n">
        <v>5</v>
      </c>
      <c r="I21" s="34" t="n">
        <f aca="false">2491.782*POWER(5,0.192)/POWER(H21+16,1.021)</f>
        <v>151.60948942738</v>
      </c>
      <c r="J21" s="37" t="n">
        <f aca="false">2.78*0.6*I21*D21</f>
        <v>10.1153851345948</v>
      </c>
      <c r="K21" s="37" t="n">
        <f aca="false">+J21+Q20</f>
        <v>11.0257697967083</v>
      </c>
      <c r="L21" s="37" t="n">
        <f aca="false">75*S21*POWER(U21,2/3)*POWER(G21,1/2)*1000</f>
        <v>59.8539290817673</v>
      </c>
      <c r="M21" s="34" t="n">
        <f aca="false">75*POWER(U21,2/3)*POWER(G21,1/2)</f>
        <v>1.19707858163535</v>
      </c>
      <c r="N21" s="38" t="n">
        <f aca="false">$U$4*0.025</f>
        <v>0.05</v>
      </c>
      <c r="O21" s="34"/>
      <c r="P21" s="37"/>
      <c r="Q21" s="37" t="n">
        <f aca="false">K21-P21</f>
        <v>11.0257697967083</v>
      </c>
      <c r="R21" s="39" t="s">
        <v>36</v>
      </c>
      <c r="S21" s="40" t="n">
        <f aca="false">(N21*$U$4)/2</f>
        <v>0.05</v>
      </c>
      <c r="T21" s="41" t="n">
        <f aca="false">$U$4+N21+$V$4</f>
        <v>4.05062490237426</v>
      </c>
      <c r="U21" s="40" t="n">
        <f aca="false">N21/2</f>
        <v>0.025</v>
      </c>
      <c r="V21" s="3" t="n">
        <f aca="false">POWER(U21,2/3)</f>
        <v>0.0854987973338349</v>
      </c>
    </row>
    <row r="22" customFormat="false" ht="12.75" hidden="false" customHeight="false" outlineLevel="0" collapsed="false">
      <c r="A22" s="32" t="str">
        <f aca="false">+B21</f>
        <v>14+00</v>
      </c>
      <c r="B22" s="42" t="s">
        <v>49</v>
      </c>
      <c r="C22" s="33" t="n">
        <v>20</v>
      </c>
      <c r="D22" s="34" t="n">
        <v>0.04</v>
      </c>
      <c r="E22" s="36" t="n">
        <f aca="false">+F21</f>
        <v>62.603</v>
      </c>
      <c r="F22" s="36" t="n">
        <v>61.612</v>
      </c>
      <c r="G22" s="36" t="n">
        <f aca="false">(E22-F22)/C22</f>
        <v>0.04955</v>
      </c>
      <c r="H22" s="34" t="n">
        <v>5</v>
      </c>
      <c r="I22" s="34" t="n">
        <f aca="false">2491.782*POWER(5,0.192)/POWER(H22+16,1.021)</f>
        <v>151.60948942738</v>
      </c>
      <c r="J22" s="37" t="n">
        <f aca="false">2.78*0.6*I22*D22</f>
        <v>10.1153851345948</v>
      </c>
      <c r="K22" s="37" t="n">
        <f aca="false">+J22+Q21</f>
        <v>21.1411549313031</v>
      </c>
      <c r="L22" s="37" t="n">
        <f aca="false">75*S22*POWER(U22,2/3)*POWER(G22,1/2)*1000</f>
        <v>71.369573741744</v>
      </c>
      <c r="M22" s="34" t="n">
        <f aca="false">75*POWER(U22,2/3)*POWER(G22,1/2)</f>
        <v>1.42739147483488</v>
      </c>
      <c r="N22" s="38" t="n">
        <f aca="false">$U$4*0.025</f>
        <v>0.05</v>
      </c>
      <c r="O22" s="34" t="n">
        <v>0.78</v>
      </c>
      <c r="P22" s="37" t="n">
        <f aca="false">K22*O22</f>
        <v>16.4901008464164</v>
      </c>
      <c r="Q22" s="37" t="n">
        <f aca="false">K22-P22</f>
        <v>4.65105408488668</v>
      </c>
      <c r="R22" s="46" t="s">
        <v>39</v>
      </c>
      <c r="S22" s="40" t="n">
        <f aca="false">(N22*$U$4)/2</f>
        <v>0.05</v>
      </c>
      <c r="T22" s="41" t="n">
        <f aca="false">$U$4+N22+$V$4</f>
        <v>4.05062490237426</v>
      </c>
      <c r="U22" s="40" t="n">
        <f aca="false">N22/2</f>
        <v>0.025</v>
      </c>
      <c r="V22" s="3" t="n">
        <f aca="false">POWER(U22,2/3)</f>
        <v>0.0854987973338349</v>
      </c>
    </row>
    <row r="23" customFormat="false" ht="12.75" hidden="false" customHeight="false" outlineLevel="0" collapsed="false">
      <c r="A23" s="32" t="str">
        <f aca="false">+B22</f>
        <v>15+00</v>
      </c>
      <c r="B23" s="42" t="s">
        <v>50</v>
      </c>
      <c r="C23" s="33" t="n">
        <v>30</v>
      </c>
      <c r="D23" s="34" t="n">
        <v>0.03</v>
      </c>
      <c r="E23" s="36" t="n">
        <f aca="false">+F22</f>
        <v>61.612</v>
      </c>
      <c r="F23" s="36" t="n">
        <v>59.831</v>
      </c>
      <c r="G23" s="36" t="n">
        <f aca="false">(E23-F23)/C23</f>
        <v>0.0593666666666666</v>
      </c>
      <c r="H23" s="34" t="n">
        <v>5</v>
      </c>
      <c r="I23" s="34" t="n">
        <f aca="false">2491.782*POWER(5,0.192)/POWER(H23+16,1.021)</f>
        <v>151.60948942738</v>
      </c>
      <c r="J23" s="37" t="n">
        <f aca="false">2.78*0.6*I23*D23</f>
        <v>7.58653885094609</v>
      </c>
      <c r="K23" s="37" t="n">
        <f aca="false">+J23+Q22</f>
        <v>12.2375929358328</v>
      </c>
      <c r="L23" s="37" t="n">
        <f aca="false">75*S23*POWER(U23,2/3)*POWER(G23,1/2)*1000</f>
        <v>78.1200667824239</v>
      </c>
      <c r="M23" s="34" t="n">
        <f aca="false">75*POWER(U23,2/3)*POWER(G23,1/2)</f>
        <v>1.56240133564848</v>
      </c>
      <c r="N23" s="38" t="n">
        <f aca="false">$U$4*0.025</f>
        <v>0.05</v>
      </c>
      <c r="O23" s="34"/>
      <c r="P23" s="37"/>
      <c r="Q23" s="37" t="n">
        <f aca="false">K23-P23</f>
        <v>12.2375929358328</v>
      </c>
      <c r="R23" s="39" t="s">
        <v>36</v>
      </c>
      <c r="S23" s="40" t="n">
        <f aca="false">(N23*$U$4)/2</f>
        <v>0.05</v>
      </c>
      <c r="T23" s="41" t="n">
        <f aca="false">$U$4+N23+$V$4</f>
        <v>4.05062490237426</v>
      </c>
      <c r="U23" s="40" t="n">
        <f aca="false">N23/2</f>
        <v>0.025</v>
      </c>
      <c r="V23" s="3" t="n">
        <f aca="false">POWER(U23,2/3)</f>
        <v>0.0854987973338349</v>
      </c>
    </row>
    <row r="24" customFormat="false" ht="12.75" hidden="false" customHeight="false" outlineLevel="0" collapsed="false">
      <c r="A24" s="32" t="str">
        <f aca="false">+B23</f>
        <v>16+10</v>
      </c>
      <c r="B24" s="42" t="s">
        <v>51</v>
      </c>
      <c r="C24" s="33" t="n">
        <v>20</v>
      </c>
      <c r="D24" s="34" t="n">
        <v>0.05</v>
      </c>
      <c r="E24" s="36" t="n">
        <f aca="false">+F23</f>
        <v>59.831</v>
      </c>
      <c r="F24" s="36" t="n">
        <v>58.599</v>
      </c>
      <c r="G24" s="36" t="n">
        <f aca="false">(E24-F24)/C24</f>
        <v>0.0616000000000003</v>
      </c>
      <c r="H24" s="34" t="n">
        <v>5</v>
      </c>
      <c r="I24" s="34" t="n">
        <f aca="false">2491.782*POWER(5,0.192)/POWER(H24+16,1.021)</f>
        <v>151.60948942738</v>
      </c>
      <c r="J24" s="37" t="n">
        <f aca="false">2.78*0.6*I24*D24</f>
        <v>12.6442314182435</v>
      </c>
      <c r="K24" s="37" t="n">
        <f aca="false">+J24+Q22</f>
        <v>17.2952855031302</v>
      </c>
      <c r="L24" s="37" t="n">
        <f aca="false">75*S24*POWER(U24,2/3)*POWER(G24,1/2)*1000</f>
        <v>79.5759129028205</v>
      </c>
      <c r="M24" s="34" t="n">
        <f aca="false">75*POWER(U24,2/3)*POWER(G24,1/2)</f>
        <v>1.59151825805641</v>
      </c>
      <c r="N24" s="38" t="n">
        <f aca="false">$U$4*0.025</f>
        <v>0.05</v>
      </c>
      <c r="O24" s="34" t="n">
        <v>0.81</v>
      </c>
      <c r="P24" s="37" t="n">
        <f aca="false">K24*O24</f>
        <v>14.0091812575354</v>
      </c>
      <c r="Q24" s="37" t="n">
        <f aca="false">K24-P24</f>
        <v>3.28610424559473</v>
      </c>
      <c r="R24" s="46" t="s">
        <v>39</v>
      </c>
      <c r="S24" s="40" t="n">
        <f aca="false">(N24*$U$4)/2</f>
        <v>0.05</v>
      </c>
      <c r="T24" s="41" t="n">
        <f aca="false">$U$4+N24+$V$4</f>
        <v>4.05062490237426</v>
      </c>
      <c r="U24" s="40" t="n">
        <f aca="false">N24/2</f>
        <v>0.025</v>
      </c>
      <c r="V24" s="3" t="n">
        <f aca="false">POWER(U24,2/3)</f>
        <v>0.0854987973338349</v>
      </c>
    </row>
    <row r="25" customFormat="false" ht="12.75" hidden="false" customHeight="false" outlineLevel="0" collapsed="false">
      <c r="A25" s="32" t="str">
        <f aca="false">+B24</f>
        <v>17+10</v>
      </c>
      <c r="B25" s="42" t="s">
        <v>52</v>
      </c>
      <c r="C25" s="33" t="n">
        <v>20</v>
      </c>
      <c r="D25" s="34" t="n">
        <v>0.03</v>
      </c>
      <c r="E25" s="36" t="n">
        <f aca="false">+F24</f>
        <v>58.599</v>
      </c>
      <c r="F25" s="36" t="n">
        <v>57.055</v>
      </c>
      <c r="G25" s="36" t="n">
        <f aca="false">(E25-F25)/C25</f>
        <v>0.0771999999999999</v>
      </c>
      <c r="H25" s="34" t="n">
        <v>5</v>
      </c>
      <c r="I25" s="34" t="n">
        <f aca="false">2491.782*POWER(5,0.192)/POWER(H25+16,1.021)</f>
        <v>151.60948942738</v>
      </c>
      <c r="J25" s="37" t="n">
        <f aca="false">2.78*0.6*I25*D25</f>
        <v>7.58653885094609</v>
      </c>
      <c r="K25" s="37" t="n">
        <f aca="false">+J25+Q24</f>
        <v>10.8726430965408</v>
      </c>
      <c r="L25" s="37" t="n">
        <f aca="false">75*S25*POWER(U25,2/3)*POWER(G25,1/2)*1000</f>
        <v>89.0840439844215</v>
      </c>
      <c r="M25" s="34" t="n">
        <f aca="false">75*POWER(U25,2/3)*POWER(G25,1/2)</f>
        <v>1.78168087968843</v>
      </c>
      <c r="N25" s="38" t="n">
        <f aca="false">$U$4*0.025</f>
        <v>0.05</v>
      </c>
      <c r="O25" s="34"/>
      <c r="P25" s="37"/>
      <c r="Q25" s="37" t="n">
        <f aca="false">K25-P25</f>
        <v>10.8726430965408</v>
      </c>
      <c r="R25" s="39" t="s">
        <v>36</v>
      </c>
      <c r="S25" s="40" t="n">
        <f aca="false">(N25*$U$4)/2</f>
        <v>0.05</v>
      </c>
      <c r="T25" s="41" t="n">
        <f aca="false">$U$4+N25+$V$4</f>
        <v>4.05062490237426</v>
      </c>
      <c r="U25" s="40" t="n">
        <f aca="false">N25/2</f>
        <v>0.025</v>
      </c>
      <c r="V25" s="3" t="n">
        <f aca="false">POWER(U25,2/3)</f>
        <v>0.0854987973338349</v>
      </c>
    </row>
    <row r="26" customFormat="false" ht="12.75" hidden="false" customHeight="false" outlineLevel="0" collapsed="false">
      <c r="A26" s="32" t="str">
        <f aca="false">+B25</f>
        <v>18+10</v>
      </c>
      <c r="B26" s="42" t="s">
        <v>53</v>
      </c>
      <c r="C26" s="33" t="n">
        <v>20</v>
      </c>
      <c r="D26" s="34" t="n">
        <v>0.03</v>
      </c>
      <c r="E26" s="36" t="n">
        <f aca="false">+F25</f>
        <v>57.055</v>
      </c>
      <c r="F26" s="36" t="n">
        <v>55.185</v>
      </c>
      <c r="G26" s="36" t="n">
        <f aca="false">(E26-F26)/C26</f>
        <v>0.0934999999999999</v>
      </c>
      <c r="H26" s="34" t="n">
        <v>5</v>
      </c>
      <c r="I26" s="34" t="n">
        <f aca="false">2491.782*POWER(5,0.192)/POWER(H26+16,1.021)</f>
        <v>151.60948942738</v>
      </c>
      <c r="J26" s="37" t="n">
        <f aca="false">2.78*0.6*I26*D26</f>
        <v>7.58653885094609</v>
      </c>
      <c r="K26" s="37" t="n">
        <f aca="false">+J26+Q25</f>
        <v>18.4591819474869</v>
      </c>
      <c r="L26" s="37" t="n">
        <f aca="false">75*S26*POWER(U26,2/3)*POWER(G26,1/2)*1000</f>
        <v>98.0385950528964</v>
      </c>
      <c r="M26" s="34" t="n">
        <f aca="false">75*POWER(U26,2/3)*POWER(G26,1/2)</f>
        <v>1.96077190105793</v>
      </c>
      <c r="N26" s="38" t="n">
        <f aca="false">$U$4*0.025</f>
        <v>0.05</v>
      </c>
      <c r="O26" s="34" t="n">
        <v>0.83</v>
      </c>
      <c r="P26" s="37" t="n">
        <f aca="false">K26*O26</f>
        <v>15.3211210164141</v>
      </c>
      <c r="Q26" s="37" t="n">
        <f aca="false">K26-P26</f>
        <v>3.13806093107278</v>
      </c>
      <c r="R26" s="46" t="s">
        <v>39</v>
      </c>
      <c r="S26" s="40" t="n">
        <f aca="false">(N26*$U$4)/2</f>
        <v>0.05</v>
      </c>
      <c r="T26" s="41" t="n">
        <f aca="false">$U$4+N26+$V$4</f>
        <v>4.05062490237426</v>
      </c>
      <c r="U26" s="40" t="n">
        <f aca="false">N26/2</f>
        <v>0.025</v>
      </c>
      <c r="V26" s="3" t="n">
        <f aca="false">POWER(U26,2/3)</f>
        <v>0.0854987973338349</v>
      </c>
    </row>
    <row r="27" customFormat="false" ht="12.75" hidden="false" customHeight="false" outlineLevel="0" collapsed="false">
      <c r="A27" s="32" t="str">
        <f aca="false">+B26</f>
        <v>19+10</v>
      </c>
      <c r="B27" s="42" t="s">
        <v>54</v>
      </c>
      <c r="C27" s="33" t="n">
        <v>25</v>
      </c>
      <c r="D27" s="34" t="n">
        <v>0.04</v>
      </c>
      <c r="E27" s="36" t="n">
        <f aca="false">+F26</f>
        <v>55.185</v>
      </c>
      <c r="F27" s="36" t="n">
        <v>52.348</v>
      </c>
      <c r="G27" s="36" t="n">
        <f aca="false">(E27-F27)/C27</f>
        <v>0.11348</v>
      </c>
      <c r="H27" s="34" t="n">
        <v>5</v>
      </c>
      <c r="I27" s="34" t="n">
        <f aca="false">2491.782*POWER(5,0.192)/POWER(H27+16,1.021)</f>
        <v>151.60948942738</v>
      </c>
      <c r="J27" s="37" t="n">
        <f aca="false">2.78*0.6*I27*D27</f>
        <v>10.1153851345948</v>
      </c>
      <c r="K27" s="37" t="n">
        <f aca="false">+J27+Q26</f>
        <v>13.2534460656676</v>
      </c>
      <c r="L27" s="37" t="n">
        <f aca="false">75*S27*POWER(U27,2/3)*POWER(G27,1/2)*1000</f>
        <v>108.006759705838</v>
      </c>
      <c r="M27" s="34" t="n">
        <f aca="false">75*POWER(U27,2/3)*POWER(G27,1/2)</f>
        <v>2.16013519411675</v>
      </c>
      <c r="N27" s="38" t="n">
        <f aca="false">$U$4*0.025</f>
        <v>0.05</v>
      </c>
      <c r="O27" s="34" t="n">
        <v>0.83</v>
      </c>
      <c r="P27" s="37" t="n">
        <f aca="false">K27*O27</f>
        <v>11.0003602345041</v>
      </c>
      <c r="Q27" s="37" t="n">
        <f aca="false">K27-P27</f>
        <v>2.25308583116349</v>
      </c>
      <c r="R27" s="46" t="s">
        <v>39</v>
      </c>
      <c r="S27" s="40" t="n">
        <f aca="false">(N27*$U$4)/2</f>
        <v>0.05</v>
      </c>
      <c r="T27" s="41" t="n">
        <f aca="false">$U$4+N27+$V$4</f>
        <v>4.05062490237426</v>
      </c>
      <c r="U27" s="40" t="n">
        <f aca="false">N27/2</f>
        <v>0.025</v>
      </c>
      <c r="V27" s="3" t="n">
        <f aca="false">POWER(U27,2/3)</f>
        <v>0.0854987973338349</v>
      </c>
    </row>
    <row r="28" customFormat="false" ht="12.75" hidden="false" customHeight="false" outlineLevel="0" collapsed="false">
      <c r="A28" s="32" t="str">
        <f aca="false">+B27</f>
        <v>20+15</v>
      </c>
      <c r="B28" s="42" t="s">
        <v>55</v>
      </c>
      <c r="C28" s="33" t="n">
        <v>50</v>
      </c>
      <c r="D28" s="34" t="n">
        <v>0.04</v>
      </c>
      <c r="E28" s="36" t="n">
        <f aca="false">+F27</f>
        <v>52.348</v>
      </c>
      <c r="F28" s="36" t="n">
        <v>48.028</v>
      </c>
      <c r="G28" s="36" t="n">
        <f aca="false">(E28-F28)/C28</f>
        <v>0.0864</v>
      </c>
      <c r="H28" s="34" t="n">
        <v>5</v>
      </c>
      <c r="I28" s="34" t="n">
        <f aca="false">2491.782*POWER(5,0.192)/POWER(H28+16,1.021)</f>
        <v>151.60948942738</v>
      </c>
      <c r="J28" s="37" t="n">
        <f aca="false">2.78*0.6*I28*D28</f>
        <v>10.1153851345948</v>
      </c>
      <c r="K28" s="37" t="n">
        <f aca="false">+J28+Q27</f>
        <v>12.3684709657583</v>
      </c>
      <c r="L28" s="37" t="n">
        <f aca="false">75*S28*POWER(U28,2/3)*POWER(G28,1/2)*1000</f>
        <v>94.2427921902868</v>
      </c>
      <c r="M28" s="34" t="n">
        <f aca="false">75*POWER(U28,2/3)*POWER(G28,1/2)</f>
        <v>1.88485584380574</v>
      </c>
      <c r="N28" s="38" t="n">
        <f aca="false">$U$4*0.025</f>
        <v>0.05</v>
      </c>
      <c r="O28" s="34" t="n">
        <v>0.83</v>
      </c>
      <c r="P28" s="37" t="n">
        <f aca="false">K28*O28</f>
        <v>10.2658309015794</v>
      </c>
      <c r="Q28" s="37" t="n">
        <f aca="false">K28-P28</f>
        <v>2.10264006417891</v>
      </c>
      <c r="R28" s="46" t="s">
        <v>39</v>
      </c>
      <c r="S28" s="40" t="n">
        <f aca="false">(N28*$U$4)/2</f>
        <v>0.05</v>
      </c>
      <c r="T28" s="41" t="n">
        <f aca="false">$U$4+N28+$V$4</f>
        <v>4.05062490237426</v>
      </c>
      <c r="U28" s="40" t="n">
        <f aca="false">N28/2</f>
        <v>0.025</v>
      </c>
      <c r="V28" s="3" t="n">
        <f aca="false">POWER(U28,2/3)</f>
        <v>0.0854987973338349</v>
      </c>
    </row>
    <row r="29" customFormat="false" ht="13.5" hidden="false" customHeight="false" outlineLevel="0" collapsed="false">
      <c r="A29" s="54" t="str">
        <f aca="false">+B28</f>
        <v>Kraemer</v>
      </c>
      <c r="B29" s="55" t="s">
        <v>55</v>
      </c>
      <c r="C29" s="56" t="n">
        <v>50</v>
      </c>
      <c r="D29" s="57" t="n">
        <v>0.03</v>
      </c>
      <c r="E29" s="58" t="n">
        <f aca="false">+F28</f>
        <v>48.028</v>
      </c>
      <c r="F29" s="58" t="n">
        <v>43.629</v>
      </c>
      <c r="G29" s="58" t="n">
        <f aca="false">(E29-F29)/C29</f>
        <v>0.08798</v>
      </c>
      <c r="H29" s="57" t="n">
        <v>5</v>
      </c>
      <c r="I29" s="57" t="n">
        <f aca="false">2491.782*POWER(5,0.192)/POWER(H29+16,1.021)</f>
        <v>151.60948942738</v>
      </c>
      <c r="J29" s="59" t="n">
        <f aca="false">2.78*0.6*I29*D29</f>
        <v>7.58653885094609</v>
      </c>
      <c r="K29" s="59" t="n">
        <f aca="false">+J29+Q28</f>
        <v>9.689178915125</v>
      </c>
      <c r="L29" s="59" t="n">
        <f aca="false">75*S29*POWER(U29,2/3)*POWER(G29,1/2)*1000</f>
        <v>95.1005989866724</v>
      </c>
      <c r="M29" s="57" t="n">
        <f aca="false">75*POWER(U29,2/3)*POWER(G29,1/2)</f>
        <v>1.90201197973345</v>
      </c>
      <c r="N29" s="60" t="n">
        <f aca="false">$U$4*0.025</f>
        <v>0.05</v>
      </c>
      <c r="O29" s="57" t="n">
        <v>0.83</v>
      </c>
      <c r="P29" s="59" t="n">
        <f aca="false">K29*O29</f>
        <v>8.04201849955375</v>
      </c>
      <c r="Q29" s="59" t="n">
        <f aca="false">K29-P29</f>
        <v>1.64716041557125</v>
      </c>
      <c r="R29" s="61" t="s">
        <v>39</v>
      </c>
      <c r="S29" s="40" t="n">
        <f aca="false">(N29*$U$4)/2</f>
        <v>0.05</v>
      </c>
      <c r="T29" s="41" t="n">
        <f aca="false">$U$4+N29+$V$4</f>
        <v>4.05062490237426</v>
      </c>
      <c r="U29" s="40" t="n">
        <f aca="false">N29/2</f>
        <v>0.025</v>
      </c>
      <c r="V29" s="3" t="n">
        <f aca="false">POWER(U29,2/3)</f>
        <v>0.0854987973338349</v>
      </c>
    </row>
    <row r="30" customFormat="false" ht="12.75" hidden="false" customHeight="false" outlineLevel="0" collapsed="false">
      <c r="P30" s="2"/>
      <c r="Q30" s="2"/>
    </row>
    <row r="31" customFormat="false" ht="12.75" hidden="false" customHeight="false" outlineLevel="0" collapsed="false">
      <c r="A31" s="0" t="s">
        <v>56</v>
      </c>
    </row>
    <row r="32" customFormat="false" ht="12.75" hidden="false" customHeight="false" outlineLevel="0" collapsed="false">
      <c r="A32" s="0" t="s">
        <v>57</v>
      </c>
    </row>
    <row r="33" customFormat="false" ht="12.75" hidden="false" customHeight="false" outlineLevel="0" collapsed="false">
      <c r="A33" s="0" t="s">
        <v>58</v>
      </c>
      <c r="P33" s="2"/>
      <c r="Q33" s="2"/>
    </row>
    <row r="34" customFormat="false" ht="12.75" hidden="false" customHeight="false" outlineLevel="0" collapsed="false">
      <c r="P34" s="13"/>
      <c r="Q34" s="13"/>
    </row>
  </sheetData>
  <mergeCells count="3">
    <mergeCell ref="A1:R1"/>
    <mergeCell ref="A6:B6"/>
    <mergeCell ref="E6:F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7:23:29Z</dcterms:created>
  <dc:creator>OLIBONI</dc:creator>
  <dc:description/>
  <dc:language>en-US</dc:language>
  <cp:lastModifiedBy>SONIA</cp:lastModifiedBy>
  <cp:lastPrinted>2000-11-02T09:03:14Z</cp:lastPrinted>
  <dcterms:modified xsi:type="dcterms:W3CDTF">2002-04-16T04:28:59Z</dcterms:modified>
  <cp:revision>0</cp:revision>
  <dc:subject/>
  <dc:title/>
</cp:coreProperties>
</file>