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Frederico Gomes" sheetId="1" state="visible" r:id="rId2"/>
  </sheets>
  <definedNames>
    <definedName function="false" hidden="false" localSheetId="0" name="_xlnm.Print_Area" vbProcedure="false">'Frederico Gomes'!$A$3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REDE DE ESGOTO PLUVIAL - Planilha de Dimensionamento</t>
  </si>
  <si>
    <t xml:space="preserve">Local:</t>
  </si>
  <si>
    <t xml:space="preserve">Tr:</t>
  </si>
  <si>
    <t xml:space="preserve">Anos</t>
  </si>
  <si>
    <t xml:space="preserve">Coef.run-off:</t>
  </si>
  <si>
    <t xml:space="preserve">Rua Frederico Carlos Gomes</t>
  </si>
  <si>
    <t xml:space="preserve">Estaca</t>
  </si>
  <si>
    <t xml:space="preserve">Vertices</t>
  </si>
  <si>
    <t xml:space="preserve">L</t>
  </si>
  <si>
    <t xml:space="preserve">Area (ha)</t>
  </si>
  <si>
    <t xml:space="preserve">Cota da Rua</t>
  </si>
  <si>
    <t xml:space="preserve">I</t>
  </si>
  <si>
    <t xml:space="preserve">Tc</t>
  </si>
  <si>
    <t xml:space="preserve">Imax</t>
  </si>
  <si>
    <t xml:space="preserve">Vazao </t>
  </si>
  <si>
    <t xml:space="preserve">DN</t>
  </si>
  <si>
    <t xml:space="preserve">I </t>
  </si>
  <si>
    <t xml:space="preserve">Vazao Canal</t>
  </si>
  <si>
    <t xml:space="preserve">Velocidade</t>
  </si>
  <si>
    <t xml:space="preserve">Tp</t>
  </si>
  <si>
    <t xml:space="preserve">Cota do greide</t>
  </si>
  <si>
    <t xml:space="preserve">Recobrimento</t>
  </si>
  <si>
    <t xml:space="preserve">Mont.</t>
  </si>
  <si>
    <t xml:space="preserve">Jus.</t>
  </si>
  <si>
    <t xml:space="preserve">(m)</t>
  </si>
  <si>
    <t xml:space="preserve">Trecho</t>
  </si>
  <si>
    <t xml:space="preserve">Acum.</t>
  </si>
  <si>
    <t xml:space="preserve">Rua (m/m)</t>
  </si>
  <si>
    <t xml:space="preserve">(min)</t>
  </si>
  <si>
    <t xml:space="preserve">(mm/h)</t>
  </si>
  <si>
    <t xml:space="preserve">Proj.(l/s)</t>
  </si>
  <si>
    <t xml:space="preserve">Canal (m/m)</t>
  </si>
  <si>
    <t xml:space="preserve">(l/s)</t>
  </si>
  <si>
    <t xml:space="preserve">Vdn</t>
  </si>
  <si>
    <t xml:space="preserve">Vh</t>
  </si>
  <si>
    <t xml:space="preserve">DIF VAZÃO</t>
  </si>
  <si>
    <t xml:space="preserve">COEF VELOC</t>
  </si>
  <si>
    <t xml:space="preserve">RAIO H</t>
  </si>
  <si>
    <t xml:space="preserve">8+00</t>
  </si>
  <si>
    <t xml:space="preserve">5+10</t>
  </si>
  <si>
    <t xml:space="preserve">3+00</t>
  </si>
  <si>
    <t xml:space="preserve">0+10</t>
  </si>
  <si>
    <t xml:space="preserve">Catarino</t>
  </si>
  <si>
    <t xml:space="preserve">PV-A</t>
  </si>
  <si>
    <t xml:space="preserve">12+00</t>
  </si>
  <si>
    <t xml:space="preserve">14+00</t>
  </si>
  <si>
    <t xml:space="preserve">16+10</t>
  </si>
  <si>
    <t xml:space="preserve">18+10</t>
  </si>
  <si>
    <t xml:space="preserve">19+10</t>
  </si>
  <si>
    <t xml:space="preserve">20+15</t>
  </si>
  <si>
    <t xml:space="preserve">Cristiano</t>
  </si>
  <si>
    <t xml:space="preserve">PV-E</t>
  </si>
  <si>
    <t xml:space="preserve">A rede do emissário final da rua Catarino Andreatta é suficiente para as áreas em questão</t>
  </si>
  <si>
    <t xml:space="preserve">A rede do emissário final da estrada Cristiano Kraemer não é suficiente para as áreas em qu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\ h:mm"/>
    <numFmt numFmtId="166" formatCode="0.00"/>
    <numFmt numFmtId="167" formatCode="0.000"/>
    <numFmt numFmtId="168" formatCode="0.00E+00"/>
    <numFmt numFmtId="169" formatCode="0"/>
    <numFmt numFmtId="170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7"/>
  <sheetViews>
    <sheetView showFormulas="false" showGridLines="false" showRowColHeaders="true" showZeros="true" rightToLeft="false" tabSelected="true" showOutlineSymbols="true" defaultGridColor="true" view="normal" topLeftCell="M3" colorId="64" zoomScale="85" zoomScaleNormal="85" zoomScalePageLayoutView="100" workbookViewId="0">
      <selection pane="topLeft" activeCell="V11" activeCellId="0" sqref="V11:W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56"/>
    <col collapsed="false" customWidth="true" hidden="false" outlineLevel="0" max="3" min="3" style="1" width="6.28"/>
    <col collapsed="false" customWidth="true" hidden="false" outlineLevel="0" max="4" min="4" style="1" width="5.99"/>
    <col collapsed="false" customWidth="true" hidden="false" outlineLevel="0" max="5" min="5" style="1" width="5.41"/>
    <col collapsed="false" customWidth="true" hidden="false" outlineLevel="0" max="6" min="6" style="1" width="7.7"/>
    <col collapsed="false" customWidth="true" hidden="false" outlineLevel="0" max="7" min="7" style="1" width="7.56"/>
    <col collapsed="false" customWidth="true" hidden="false" outlineLevel="0" max="8" min="8" style="1" width="7.99"/>
    <col collapsed="false" customWidth="true" hidden="false" outlineLevel="0" max="9" min="9" style="1" width="7.56"/>
    <col collapsed="false" customWidth="true" hidden="false" outlineLevel="0" max="10" min="10" style="1" width="8.14"/>
    <col collapsed="false" customWidth="true" hidden="false" outlineLevel="0" max="11" min="11" style="1" width="6.56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8.41"/>
    <col collapsed="false" customWidth="true" hidden="false" outlineLevel="0" max="15" min="15" style="1" width="8.99"/>
    <col collapsed="false" customWidth="true" hidden="false" outlineLevel="0" max="16" min="16" style="1" width="10.85"/>
    <col collapsed="false" customWidth="true" hidden="false" outlineLevel="0" max="17" min="17" style="1" width="6.85"/>
    <col collapsed="false" customWidth="true" hidden="false" outlineLevel="0" max="18" min="18" style="1" width="6.41"/>
    <col collapsed="false" customWidth="true" hidden="false" outlineLevel="0" max="19" min="19" style="1" width="6.7"/>
    <col collapsed="false" customWidth="true" hidden="false" outlineLevel="0" max="20" min="20" style="1" width="7.14"/>
    <col collapsed="false" customWidth="true" hidden="false" outlineLevel="0" max="21" min="21" style="1" width="7.7"/>
    <col collapsed="false" customWidth="true" hidden="false" outlineLevel="0" max="22" min="22" style="1" width="7.42"/>
    <col collapsed="false" customWidth="true" hidden="false" outlineLevel="0" max="23" min="23" style="1" width="6.13"/>
    <col collapsed="false" customWidth="true" hidden="false" outlineLevel="0" max="24" min="24" style="1" width="11.99"/>
    <col collapsed="false" customWidth="true" hidden="false" outlineLevel="0" max="25" min="25" style="1" width="12.99"/>
    <col collapsed="false" customWidth="true" hidden="false" outlineLevel="0" max="26" min="26" style="1" width="7.42"/>
    <col collapsed="false" customWidth="true" hidden="false" outlineLevel="0" max="27" min="27" style="1" width="10.56"/>
    <col collapsed="false" customWidth="false" hidden="false" outlineLevel="0" max="28" min="28" style="1" width="9.14"/>
    <col collapsed="false" customWidth="true" hidden="false" outlineLevel="0" max="29" min="29" style="1" width="13.7"/>
    <col collapsed="false" customWidth="false" hidden="false" outlineLevel="0" max="257" min="30" style="1" width="9.14"/>
  </cols>
  <sheetData>
    <row r="2" customFormat="false" ht="13.5" hidden="false" customHeight="false" outlineLevel="0" collapsed="false">
      <c r="U2" s="2" t="n">
        <f aca="true">NOW()</f>
        <v>46231.262772724</v>
      </c>
      <c r="V2" s="2"/>
    </row>
    <row r="3" customFormat="false" ht="18" hidden="false" customHeight="false" outlineLevel="0" collapsed="false">
      <c r="A3" s="3"/>
      <c r="B3" s="4"/>
      <c r="C3" s="4"/>
      <c r="D3" s="4"/>
      <c r="E3" s="4"/>
      <c r="F3" s="5" t="s">
        <v>0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/>
    </row>
    <row r="4" customFormat="false" ht="18" hidden="false" customHeight="false" outlineLevel="0" collapsed="false">
      <c r="A4" s="7"/>
      <c r="B4" s="8"/>
      <c r="C4" s="8"/>
      <c r="D4" s="8"/>
      <c r="E4" s="8"/>
      <c r="F4" s="9"/>
      <c r="G4" s="9"/>
      <c r="H4" s="10"/>
      <c r="I4" s="10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1"/>
      <c r="X4" s="12" t="n">
        <f aca="false">(0.312*POWER(T4,8/3)*POWER(U4,1/2)*1000/0.013)</f>
        <v>0</v>
      </c>
    </row>
    <row r="5" customFormat="false" ht="12.75" hidden="false" customHeight="false" outlineLevel="0" collapsed="false">
      <c r="A5" s="7"/>
      <c r="B5" s="8"/>
      <c r="C5" s="8"/>
      <c r="D5" s="8"/>
      <c r="E5" s="8"/>
      <c r="F5" s="13" t="s">
        <v>1</v>
      </c>
      <c r="G5" s="8"/>
      <c r="H5" s="14"/>
      <c r="I5" s="14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15"/>
    </row>
    <row r="6" customFormat="false" ht="12.75" hidden="false" customHeight="false" outlineLevel="0" collapsed="false">
      <c r="A6" s="7"/>
      <c r="B6" s="8"/>
      <c r="C6" s="8"/>
      <c r="D6" s="8"/>
      <c r="E6" s="8"/>
      <c r="F6" s="16" t="s">
        <v>2</v>
      </c>
      <c r="G6" s="17" t="n">
        <v>5</v>
      </c>
      <c r="H6" s="18" t="s">
        <v>3</v>
      </c>
      <c r="I6" s="14"/>
      <c r="J6" s="8"/>
      <c r="K6" s="17" t="s">
        <v>4</v>
      </c>
      <c r="L6" s="19" t="n">
        <v>0.6</v>
      </c>
      <c r="M6" s="8"/>
      <c r="N6" s="8"/>
      <c r="O6" s="20" t="s">
        <v>5</v>
      </c>
      <c r="P6" s="8"/>
      <c r="Q6" s="8"/>
      <c r="R6" s="21"/>
      <c r="S6" s="8"/>
      <c r="T6" s="8"/>
      <c r="U6" s="8"/>
      <c r="V6" s="8"/>
      <c r="W6" s="15"/>
    </row>
    <row r="7" s="27" customFormat="true" ht="13.5" hidden="false" customHeight="false" outlineLevel="0" collapsed="false">
      <c r="A7" s="22"/>
      <c r="B7" s="23"/>
      <c r="C7" s="23"/>
      <c r="D7" s="23"/>
      <c r="E7" s="23"/>
      <c r="F7" s="24"/>
      <c r="G7" s="23"/>
      <c r="H7" s="25"/>
      <c r="I7" s="25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6"/>
    </row>
    <row r="8" customFormat="false" ht="12.75" hidden="false" customHeight="false" outlineLevel="0" collapsed="false">
      <c r="A8" s="28" t="s">
        <v>6</v>
      </c>
      <c r="B8" s="28"/>
      <c r="C8" s="29" t="s">
        <v>7</v>
      </c>
      <c r="D8" s="29"/>
      <c r="E8" s="29" t="s">
        <v>8</v>
      </c>
      <c r="F8" s="29" t="s">
        <v>9</v>
      </c>
      <c r="G8" s="29"/>
      <c r="H8" s="30" t="s">
        <v>10</v>
      </c>
      <c r="I8" s="30"/>
      <c r="J8" s="29" t="s">
        <v>11</v>
      </c>
      <c r="K8" s="29" t="s">
        <v>12</v>
      </c>
      <c r="L8" s="29" t="s">
        <v>13</v>
      </c>
      <c r="M8" s="29" t="s">
        <v>14</v>
      </c>
      <c r="N8" s="29" t="s">
        <v>15</v>
      </c>
      <c r="O8" s="29" t="s">
        <v>16</v>
      </c>
      <c r="P8" s="29" t="s">
        <v>17</v>
      </c>
      <c r="Q8" s="29" t="s">
        <v>18</v>
      </c>
      <c r="R8" s="29"/>
      <c r="S8" s="29" t="s">
        <v>19</v>
      </c>
      <c r="T8" s="31" t="s">
        <v>20</v>
      </c>
      <c r="U8" s="31"/>
      <c r="V8" s="32" t="s">
        <v>21</v>
      </c>
      <c r="W8" s="32"/>
    </row>
    <row r="9" s="39" customFormat="true" ht="13.5" hidden="false" customHeight="false" outlineLevel="0" collapsed="false">
      <c r="A9" s="33" t="s">
        <v>22</v>
      </c>
      <c r="B9" s="34" t="s">
        <v>23</v>
      </c>
      <c r="C9" s="34" t="s">
        <v>22</v>
      </c>
      <c r="D9" s="34" t="s">
        <v>23</v>
      </c>
      <c r="E9" s="35" t="s">
        <v>24</v>
      </c>
      <c r="F9" s="34" t="s">
        <v>25</v>
      </c>
      <c r="G9" s="34" t="s">
        <v>26</v>
      </c>
      <c r="H9" s="36" t="s">
        <v>22</v>
      </c>
      <c r="I9" s="36" t="s">
        <v>23</v>
      </c>
      <c r="J9" s="35" t="s">
        <v>27</v>
      </c>
      <c r="K9" s="35" t="s">
        <v>28</v>
      </c>
      <c r="L9" s="35" t="s">
        <v>29</v>
      </c>
      <c r="M9" s="35" t="s">
        <v>30</v>
      </c>
      <c r="N9" s="35" t="s">
        <v>24</v>
      </c>
      <c r="O9" s="35" t="s">
        <v>31</v>
      </c>
      <c r="P9" s="35" t="s">
        <v>32</v>
      </c>
      <c r="Q9" s="35" t="s">
        <v>33</v>
      </c>
      <c r="R9" s="35" t="s">
        <v>34</v>
      </c>
      <c r="S9" s="35" t="s">
        <v>28</v>
      </c>
      <c r="T9" s="34" t="s">
        <v>22</v>
      </c>
      <c r="U9" s="37" t="s">
        <v>23</v>
      </c>
      <c r="V9" s="34" t="s">
        <v>22</v>
      </c>
      <c r="W9" s="38" t="s">
        <v>23</v>
      </c>
      <c r="X9" s="39" t="s">
        <v>35</v>
      </c>
      <c r="Y9" s="39" t="s">
        <v>36</v>
      </c>
      <c r="Z9" s="39" t="s">
        <v>37</v>
      </c>
    </row>
    <row r="10" customFormat="false" ht="13.5" hidden="false" customHeight="true" outlineLevel="0" collapsed="false">
      <c r="A10" s="40" t="s">
        <v>38</v>
      </c>
      <c r="B10" s="41" t="s">
        <v>39</v>
      </c>
      <c r="C10" s="42" t="n">
        <v>1</v>
      </c>
      <c r="D10" s="42" t="n">
        <v>2</v>
      </c>
      <c r="E10" s="41" t="n">
        <v>50</v>
      </c>
      <c r="F10" s="43" t="n">
        <v>0.41</v>
      </c>
      <c r="G10" s="43" t="n">
        <f aca="false">+F10</f>
        <v>0.41</v>
      </c>
      <c r="H10" s="44" t="n">
        <v>63.939</v>
      </c>
      <c r="I10" s="44" t="n">
        <v>63.414</v>
      </c>
      <c r="J10" s="45" t="n">
        <f aca="false">(H10-I10)/E10</f>
        <v>0.0105</v>
      </c>
      <c r="K10" s="43" t="n">
        <v>5</v>
      </c>
      <c r="L10" s="43" t="n">
        <f aca="false">2491.782*POWER(5,0.192)/POWER(K10+16,1.021)</f>
        <v>151.60948942738</v>
      </c>
      <c r="M10" s="43" t="n">
        <f aca="false">2.78*$L$6*L10*G10</f>
        <v>103.682697629597</v>
      </c>
      <c r="N10" s="46" t="n">
        <v>0.3</v>
      </c>
      <c r="O10" s="45" t="n">
        <f aca="false">ROUND((T10-U10)/E10,3)</f>
        <v>0.015</v>
      </c>
      <c r="P10" s="45" t="n">
        <f aca="false">1000*(PI()*POWER(N10,2)/4)*75*POWER(Z10,2/3)*POWER(O10,1/2)</f>
        <v>115.472914121808</v>
      </c>
      <c r="Q10" s="45" t="n">
        <f aca="false">75*POWER(Z10,2/3)*POWER(O10,1/2)</f>
        <v>1.63360756228548</v>
      </c>
      <c r="R10" s="45" t="n">
        <f aca="false">Y10*Q10</f>
        <v>1.82964046975974</v>
      </c>
      <c r="S10" s="45" t="n">
        <f aca="false">E10/(60*R10)</f>
        <v>0.455462888532829</v>
      </c>
      <c r="T10" s="44" t="n">
        <v>62.95</v>
      </c>
      <c r="U10" s="44" t="n">
        <v>62.22</v>
      </c>
      <c r="V10" s="44" t="n">
        <f aca="false">+H10-T10-N10-(N10/10)</f>
        <v>0.658999999999997</v>
      </c>
      <c r="W10" s="47" t="n">
        <f aca="false">+I10-U10-N10-(N10/10)</f>
        <v>0.864000000000003</v>
      </c>
      <c r="X10" s="1" t="n">
        <f aca="false">M10/P10</f>
        <v>0.897896259206082</v>
      </c>
      <c r="Y10" s="1" t="n">
        <v>1.12</v>
      </c>
      <c r="Z10" s="1" t="n">
        <f aca="false">N10/4</f>
        <v>0.075</v>
      </c>
      <c r="AA10" s="48"/>
      <c r="AB10" s="39"/>
      <c r="AC10" s="39"/>
    </row>
    <row r="11" customFormat="false" ht="13.5" hidden="false" customHeight="true" outlineLevel="0" collapsed="false">
      <c r="A11" s="40" t="str">
        <f aca="false">+B10</f>
        <v>5+10</v>
      </c>
      <c r="B11" s="41" t="s">
        <v>40</v>
      </c>
      <c r="C11" s="42" t="n">
        <f aca="false">+D10</f>
        <v>2</v>
      </c>
      <c r="D11" s="42" t="n">
        <v>3</v>
      </c>
      <c r="E11" s="41" t="n">
        <v>50</v>
      </c>
      <c r="F11" s="43" t="n">
        <v>0.64</v>
      </c>
      <c r="G11" s="43" t="n">
        <f aca="false">+F11+G10</f>
        <v>1.05</v>
      </c>
      <c r="H11" s="44" t="n">
        <f aca="false">+I10</f>
        <v>63.414</v>
      </c>
      <c r="I11" s="44" t="n">
        <v>62.136</v>
      </c>
      <c r="J11" s="45" t="n">
        <f aca="false">(H11-I11)/E11</f>
        <v>0.02556</v>
      </c>
      <c r="K11" s="43" t="n">
        <f aca="false">K10+S10</f>
        <v>5.45546288853283</v>
      </c>
      <c r="L11" s="43" t="n">
        <f aca="false">2491.782*POWER(5,0.192)/POWER(K11+16,1.021)</f>
        <v>148.324229448668</v>
      </c>
      <c r="M11" s="43" t="n">
        <f aca="false">2.78*$L$6*L11*G11</f>
        <v>259.775055456397</v>
      </c>
      <c r="N11" s="46" t="n">
        <v>0.4</v>
      </c>
      <c r="O11" s="45" t="n">
        <f aca="false">ROUND((T11-U11)/E11,3)</f>
        <v>0.021</v>
      </c>
      <c r="P11" s="45" t="n">
        <f aca="false">1000*(PI()*POWER(N11,2)/4)*75*POWER(Z11,2/3)*POWER(O11,1/2)</f>
        <v>294.248398715633</v>
      </c>
      <c r="Q11" s="45" t="n">
        <f aca="false">75*POWER(Z11,2/3)*POWER(O11,1/2)</f>
        <v>2.34155435762339</v>
      </c>
      <c r="R11" s="45" t="n">
        <f aca="false">Y11*Q11</f>
        <v>2.6225408805382</v>
      </c>
      <c r="S11" s="45" t="n">
        <f aca="false">E11/(60*R11)</f>
        <v>0.317757995506372</v>
      </c>
      <c r="T11" s="44" t="n">
        <v>62.12</v>
      </c>
      <c r="U11" s="44" t="n">
        <v>61.08</v>
      </c>
      <c r="V11" s="44" t="n">
        <f aca="false">+H11-T11-N11-(N11/10)</f>
        <v>0.854000000000004</v>
      </c>
      <c r="W11" s="47" t="n">
        <f aca="false">+I11-U11-N11-(N11/10)</f>
        <v>0.616000000000004</v>
      </c>
      <c r="X11" s="1" t="n">
        <f aca="false">M11/P11</f>
        <v>0.882842715849231</v>
      </c>
      <c r="Y11" s="1" t="n">
        <v>1.12</v>
      </c>
      <c r="Z11" s="1" t="n">
        <f aca="false">N11/4</f>
        <v>0.1</v>
      </c>
      <c r="AA11" s="48"/>
      <c r="AB11" s="39"/>
      <c r="AC11" s="39"/>
    </row>
    <row r="12" customFormat="false" ht="13.5" hidden="false" customHeight="true" outlineLevel="0" collapsed="false">
      <c r="A12" s="40" t="str">
        <f aca="false">+B11</f>
        <v>3+00</v>
      </c>
      <c r="B12" s="41" t="s">
        <v>41</v>
      </c>
      <c r="C12" s="42" t="n">
        <f aca="false">+D11</f>
        <v>3</v>
      </c>
      <c r="D12" s="42" t="n">
        <v>4</v>
      </c>
      <c r="E12" s="41" t="n">
        <v>50</v>
      </c>
      <c r="F12" s="43" t="n">
        <v>0.49</v>
      </c>
      <c r="G12" s="43" t="n">
        <f aca="false">+F12+G11</f>
        <v>1.54</v>
      </c>
      <c r="H12" s="44" t="n">
        <f aca="false">+I11</f>
        <v>62.136</v>
      </c>
      <c r="I12" s="44" t="n">
        <v>60.88</v>
      </c>
      <c r="J12" s="45" t="n">
        <f aca="false">(H12-I12)/E12</f>
        <v>0.02512</v>
      </c>
      <c r="K12" s="43" t="n">
        <f aca="false">K11+S11</f>
        <v>5.7732208840392</v>
      </c>
      <c r="L12" s="43" t="n">
        <f aca="false">2491.782*POWER(5,0.192)/POWER(K12+16,1.021)</f>
        <v>146.114471130407</v>
      </c>
      <c r="M12" s="43" t="n">
        <f aca="false">2.78*$L$6*L12*G12</f>
        <v>375.327164282098</v>
      </c>
      <c r="N12" s="46" t="n">
        <v>0.5</v>
      </c>
      <c r="O12" s="45" t="n">
        <f aca="false">ROUND((T12-U12)/E12,3)</f>
        <v>0.019</v>
      </c>
      <c r="P12" s="45" t="n">
        <f aca="false">1000*(PI()*POWER(N12,2)/4)*75*POWER(Z12,2/3)*POWER(O12,1/2)</f>
        <v>507.467183159651</v>
      </c>
      <c r="Q12" s="45" t="n">
        <f aca="false">75*POWER(Z12,2/3)*POWER(O12,1/2)</f>
        <v>2.58450914101692</v>
      </c>
      <c r="R12" s="45" t="n">
        <f aca="false">Y12*Q12</f>
        <v>2.79126987229827</v>
      </c>
      <c r="S12" s="45" t="n">
        <f aca="false">E12/(60*R12)</f>
        <v>0.298549897164614</v>
      </c>
      <c r="T12" s="44" t="n">
        <v>60.98</v>
      </c>
      <c r="U12" s="44" t="n">
        <v>60.05</v>
      </c>
      <c r="V12" s="44" t="n">
        <f aca="false">+H12-T12-N12-(N12/10)</f>
        <v>0.606000000000006</v>
      </c>
      <c r="W12" s="47" t="n">
        <f aca="false">+I12-U12-N12-(N12/10)</f>
        <v>0.280000000000005</v>
      </c>
      <c r="X12" s="1" t="n">
        <f aca="false">M12/P12</f>
        <v>0.739608740697661</v>
      </c>
      <c r="Y12" s="1" t="n">
        <v>1.08</v>
      </c>
      <c r="Z12" s="1" t="n">
        <f aca="false">N12/4</f>
        <v>0.125</v>
      </c>
      <c r="AA12" s="48"/>
      <c r="AB12" s="39"/>
      <c r="AC12" s="39"/>
    </row>
    <row r="13" customFormat="false" ht="13.5" hidden="false" customHeight="true" outlineLevel="0" collapsed="false">
      <c r="A13" s="40" t="str">
        <f aca="false">+B12</f>
        <v>0+10</v>
      </c>
      <c r="B13" s="41" t="s">
        <v>42</v>
      </c>
      <c r="C13" s="42" t="n">
        <f aca="false">+D12</f>
        <v>4</v>
      </c>
      <c r="D13" s="42" t="s">
        <v>43</v>
      </c>
      <c r="E13" s="41" t="n">
        <v>26</v>
      </c>
      <c r="F13" s="43" t="n">
        <v>0.33</v>
      </c>
      <c r="G13" s="43" t="n">
        <f aca="false">+F13+G12</f>
        <v>1.87</v>
      </c>
      <c r="H13" s="44" t="n">
        <f aca="false">+I12</f>
        <v>60.88</v>
      </c>
      <c r="I13" s="44" t="n">
        <v>61.042</v>
      </c>
      <c r="J13" s="45" t="n">
        <f aca="false">(H13-I13)/E13</f>
        <v>-0.00623076923076919</v>
      </c>
      <c r="K13" s="43" t="n">
        <f aca="false">K12+S12</f>
        <v>6.07177078120381</v>
      </c>
      <c r="L13" s="43" t="n">
        <f aca="false">2491.782*POWER(5,0.192)/POWER(K13+16,1.021)</f>
        <v>144.096863269154</v>
      </c>
      <c r="M13" s="43" t="n">
        <f aca="false">2.78*$L$6*L13*G13</f>
        <v>449.461172034615</v>
      </c>
      <c r="N13" s="46" t="n">
        <v>0.5</v>
      </c>
      <c r="O13" s="45" t="n">
        <f aca="false">ROUND((T13-U13)/E13,3)</f>
        <v>0.016</v>
      </c>
      <c r="P13" s="45" t="n">
        <f aca="false">1000*(PI()*POWER(N13,2)/4)*75*POWER(Z13,2/3)*POWER(O13,1/2)</f>
        <v>465.683824959192</v>
      </c>
      <c r="Q13" s="45" t="n">
        <f aca="false">75*POWER(Z13,2/3)*POWER(O13,1/2)</f>
        <v>2.37170824512628</v>
      </c>
      <c r="R13" s="45" t="n">
        <f aca="false">Y13*Q13</f>
        <v>2.6800303169927</v>
      </c>
      <c r="S13" s="45" t="n">
        <f aca="false">E13/(60*R13)</f>
        <v>0.161689713204283</v>
      </c>
      <c r="T13" s="44" t="n">
        <f aca="false">+U12</f>
        <v>60.05</v>
      </c>
      <c r="U13" s="44" t="n">
        <v>59.642</v>
      </c>
      <c r="V13" s="44" t="n">
        <f aca="false">+H13-T13-N13-(N13/10)</f>
        <v>0.280000000000005</v>
      </c>
      <c r="W13" s="47" t="n">
        <f aca="false">+I13-U13-N13-(N13/10)</f>
        <v>0.849999999999999</v>
      </c>
      <c r="X13" s="1" t="n">
        <f aca="false">M13/P13</f>
        <v>0.965163804162623</v>
      </c>
      <c r="Y13" s="1" t="n">
        <v>1.13</v>
      </c>
      <c r="Z13" s="1" t="n">
        <f aca="false">N13/4</f>
        <v>0.125</v>
      </c>
      <c r="AA13" s="48"/>
      <c r="AB13" s="39"/>
      <c r="AC13" s="39"/>
    </row>
    <row r="14" customFormat="false" ht="13.5" hidden="false" customHeight="true" outlineLevel="0" collapsed="false">
      <c r="A14" s="40" t="str">
        <f aca="false">+B13</f>
        <v>Catarino</v>
      </c>
      <c r="B14" s="41" t="s">
        <v>42</v>
      </c>
      <c r="C14" s="42" t="str">
        <f aca="false">+D13</f>
        <v>PV-A</v>
      </c>
      <c r="D14" s="42"/>
      <c r="E14" s="41" t="n">
        <v>40</v>
      </c>
      <c r="F14" s="43" t="n">
        <v>0.17</v>
      </c>
      <c r="G14" s="43" t="n">
        <v>1</v>
      </c>
      <c r="H14" s="44" t="n">
        <f aca="false">+I13</f>
        <v>61.042</v>
      </c>
      <c r="I14" s="44" t="n">
        <v>61.053</v>
      </c>
      <c r="J14" s="45" t="n">
        <f aca="false">(H14-I14)/E14</f>
        <v>-0.000274999999999892</v>
      </c>
      <c r="K14" s="43" t="n">
        <f aca="false">K13+S13</f>
        <v>6.2334604944081</v>
      </c>
      <c r="L14" s="43" t="n">
        <f aca="false">2491.782*POWER(5,0.192)/POWER(K14+16,1.021)</f>
        <v>143.027014592223</v>
      </c>
      <c r="M14" s="43" t="n">
        <f aca="false">2.78*$L$6*L14*G14</f>
        <v>238.569060339828</v>
      </c>
      <c r="N14" s="46" t="n">
        <v>0.5</v>
      </c>
      <c r="O14" s="45" t="n">
        <f aca="false">ROUND((T14-U14)/E14,3)</f>
        <v>0.005</v>
      </c>
      <c r="P14" s="45" t="n">
        <f aca="false">1000*(PI()*POWER(N14,2)/4)*75*POWER(Z14,2/3)*POWER(O14,1/2)</f>
        <v>260.325172157717</v>
      </c>
      <c r="Q14" s="45" t="n">
        <f aca="false">75*POWER(Z14,2/3)*POWER(O14,1/2)</f>
        <v>1.32582521472478</v>
      </c>
      <c r="R14" s="45" t="n">
        <f aca="false">Y14*Q14</f>
        <v>1.498182492639</v>
      </c>
      <c r="S14" s="45" t="n">
        <f aca="false">E14/(60*R14)</f>
        <v>0.444983618445812</v>
      </c>
      <c r="T14" s="44" t="n">
        <v>59.542</v>
      </c>
      <c r="U14" s="44" t="n">
        <v>59.354</v>
      </c>
      <c r="V14" s="44" t="n">
        <f aca="false">+H14-T14-N14-(N14/10)</f>
        <v>0.95</v>
      </c>
      <c r="W14" s="47" t="n">
        <f aca="false">+I14-U14-N14-(N14/10)</f>
        <v>1.149</v>
      </c>
      <c r="X14" s="1" t="n">
        <f aca="false">M14/P14</f>
        <v>0.916427168231324</v>
      </c>
      <c r="Y14" s="1" t="n">
        <v>1.13</v>
      </c>
      <c r="Z14" s="1" t="n">
        <f aca="false">N14/4</f>
        <v>0.125</v>
      </c>
      <c r="AA14" s="48"/>
      <c r="AB14" s="39"/>
      <c r="AC14" s="39"/>
    </row>
    <row r="15" customFormat="false" ht="13.5" hidden="false" customHeight="true" outlineLevel="0" collapsed="false">
      <c r="A15" s="40"/>
      <c r="B15" s="41"/>
      <c r="C15" s="42"/>
      <c r="D15" s="42"/>
      <c r="E15" s="41"/>
      <c r="F15" s="43"/>
      <c r="G15" s="43"/>
      <c r="H15" s="44"/>
      <c r="I15" s="44"/>
      <c r="J15" s="45"/>
      <c r="K15" s="43"/>
      <c r="L15" s="43"/>
      <c r="M15" s="43"/>
      <c r="N15" s="46"/>
      <c r="O15" s="45"/>
      <c r="P15" s="45"/>
      <c r="Q15" s="45"/>
      <c r="R15" s="45"/>
      <c r="S15" s="45"/>
      <c r="T15" s="44"/>
      <c r="U15" s="44"/>
      <c r="V15" s="44"/>
      <c r="W15" s="47"/>
      <c r="AA15" s="48"/>
      <c r="AB15" s="39"/>
      <c r="AC15" s="39"/>
    </row>
    <row r="16" customFormat="false" ht="13.5" hidden="false" customHeight="true" outlineLevel="0" collapsed="false">
      <c r="A16" s="40" t="s">
        <v>44</v>
      </c>
      <c r="B16" s="41" t="s">
        <v>45</v>
      </c>
      <c r="C16" s="42" t="n">
        <v>5</v>
      </c>
      <c r="D16" s="42" t="n">
        <v>6</v>
      </c>
      <c r="E16" s="41" t="n">
        <v>40</v>
      </c>
      <c r="F16" s="43" t="n">
        <v>0.48</v>
      </c>
      <c r="G16" s="43" t="n">
        <f aca="false">+F16</f>
        <v>0.48</v>
      </c>
      <c r="H16" s="44" t="n">
        <v>63.678</v>
      </c>
      <c r="I16" s="44" t="n">
        <v>62.681</v>
      </c>
      <c r="J16" s="45" t="n">
        <f aca="false">(H16-I16)/E16</f>
        <v>0.024925</v>
      </c>
      <c r="K16" s="43" t="n">
        <v>5</v>
      </c>
      <c r="L16" s="43" t="n">
        <f aca="false">2491.782*POWER(5,0.192)/POWER(K16+16,1.021)</f>
        <v>151.60948942738</v>
      </c>
      <c r="M16" s="43" t="n">
        <f aca="false">2.78*$L$6*L16*G16</f>
        <v>121.384621615137</v>
      </c>
      <c r="N16" s="46" t="n">
        <v>0.3</v>
      </c>
      <c r="O16" s="45" t="n">
        <f aca="false">ROUND((T16-U16)/E16,3)</f>
        <v>0.024</v>
      </c>
      <c r="P16" s="45" t="n">
        <f aca="false">1000*(PI()*POWER(N16,2)/4)*75*POWER(Z16,2/3)*POWER(O16,1/2)</f>
        <v>146.062966672774</v>
      </c>
      <c r="Q16" s="45" t="n">
        <f aca="false">75*POWER(Z16,2/3)*POWER(O16,1/2)</f>
        <v>2.066368279879</v>
      </c>
      <c r="R16" s="45" t="n">
        <f aca="false">Y16*Q16</f>
        <v>2.29366879066569</v>
      </c>
      <c r="S16" s="45" t="n">
        <f aca="false">E16/(60*R16)</f>
        <v>0.290655158835369</v>
      </c>
      <c r="T16" s="44" t="n">
        <v>62.7</v>
      </c>
      <c r="U16" s="44" t="n">
        <v>61.75</v>
      </c>
      <c r="V16" s="44" t="n">
        <f aca="false">+H16-T16-N16-(N16/10)</f>
        <v>0.647999999999994</v>
      </c>
      <c r="W16" s="47" t="n">
        <f aca="false">+I16-U16-N16-(N16/10)</f>
        <v>0.600999999999997</v>
      </c>
      <c r="X16" s="1" t="n">
        <f aca="false">M16/P16</f>
        <v>0.831043106820336</v>
      </c>
      <c r="Y16" s="1" t="n">
        <v>1.11</v>
      </c>
      <c r="Z16" s="1" t="n">
        <f aca="false">N16/4</f>
        <v>0.075</v>
      </c>
      <c r="AA16" s="48"/>
      <c r="AB16" s="39"/>
      <c r="AC16" s="39"/>
    </row>
    <row r="17" customFormat="false" ht="13.5" hidden="false" customHeight="true" outlineLevel="0" collapsed="false">
      <c r="A17" s="40" t="str">
        <f aca="false">+B16</f>
        <v>14+00</v>
      </c>
      <c r="B17" s="41" t="s">
        <v>46</v>
      </c>
      <c r="C17" s="42" t="n">
        <f aca="false">+D16</f>
        <v>6</v>
      </c>
      <c r="D17" s="42" t="n">
        <v>7</v>
      </c>
      <c r="E17" s="41" t="n">
        <v>50</v>
      </c>
      <c r="F17" s="43" t="n">
        <v>0.33</v>
      </c>
      <c r="G17" s="43" t="n">
        <f aca="false">+F17+G16</f>
        <v>0.81</v>
      </c>
      <c r="H17" s="44" t="n">
        <f aca="false">+I16</f>
        <v>62.681</v>
      </c>
      <c r="I17" s="44" t="n">
        <v>59.909</v>
      </c>
      <c r="J17" s="45" t="n">
        <f aca="false">(H17-I17)/E17</f>
        <v>0.05544</v>
      </c>
      <c r="K17" s="43" t="n">
        <f aca="false">K16+S16</f>
        <v>5.29065515883537</v>
      </c>
      <c r="L17" s="43" t="n">
        <f aca="false">2491.782*POWER(5,0.192)/POWER(K17+16,1.021)</f>
        <v>149.496591096469</v>
      </c>
      <c r="M17" s="43" t="n">
        <f aca="false">2.78*$L$6*L17*G17</f>
        <v>201.981854298617</v>
      </c>
      <c r="N17" s="46" t="n">
        <v>0.3</v>
      </c>
      <c r="O17" s="45" t="n">
        <f aca="false">ROUND((T17-U17)/E17,3)</f>
        <v>0.055</v>
      </c>
      <c r="P17" s="45" t="n">
        <f aca="false">1000*(PI()*POWER(N17,2)/4)*75*POWER(Z17,2/3)*POWER(O17,1/2)</f>
        <v>221.113796383677</v>
      </c>
      <c r="Q17" s="45" t="n">
        <f aca="false">75*POWER(Z17,2/3)*POWER(O17,1/2)</f>
        <v>3.12812032713574</v>
      </c>
      <c r="R17" s="45" t="n">
        <f aca="false">Y17*Q17</f>
        <v>3.53477596966339</v>
      </c>
      <c r="S17" s="45" t="n">
        <f aca="false">E17/(60*R17)</f>
        <v>0.235752800314723</v>
      </c>
      <c r="T17" s="44" t="n">
        <f aca="false">+U16</f>
        <v>61.75</v>
      </c>
      <c r="U17" s="44" t="n">
        <v>58.98</v>
      </c>
      <c r="V17" s="44" t="n">
        <f aca="false">+H17-T17-N17-(N17/10)</f>
        <v>0.600999999999997</v>
      </c>
      <c r="W17" s="47" t="n">
        <f aca="false">+I17-U17-N17-(N17/10)</f>
        <v>0.599000000000002</v>
      </c>
      <c r="X17" s="1" t="n">
        <f aca="false">M17/P17</f>
        <v>0.913474679563357</v>
      </c>
      <c r="Y17" s="1" t="n">
        <v>1.13</v>
      </c>
      <c r="Z17" s="1" t="n">
        <f aca="false">N17/4</f>
        <v>0.075</v>
      </c>
      <c r="AA17" s="48"/>
      <c r="AB17" s="39"/>
      <c r="AC17" s="39"/>
    </row>
    <row r="18" customFormat="false" ht="13.5" hidden="false" customHeight="true" outlineLevel="0" collapsed="false">
      <c r="A18" s="40" t="str">
        <f aca="false">+B17</f>
        <v>16+10</v>
      </c>
      <c r="B18" s="41" t="s">
        <v>47</v>
      </c>
      <c r="C18" s="42" t="n">
        <f aca="false">+D17</f>
        <v>7</v>
      </c>
      <c r="D18" s="42" t="n">
        <v>8</v>
      </c>
      <c r="E18" s="41" t="n">
        <v>40</v>
      </c>
      <c r="F18" s="43" t="n">
        <v>0.33</v>
      </c>
      <c r="G18" s="43" t="n">
        <f aca="false">+F18+G17</f>
        <v>1.14</v>
      </c>
      <c r="H18" s="44" t="n">
        <f aca="false">+I17</f>
        <v>59.909</v>
      </c>
      <c r="I18" s="44" t="n">
        <v>57.133</v>
      </c>
      <c r="J18" s="45" t="n">
        <f aca="false">(H18-I18)/E18</f>
        <v>0.0693999999999999</v>
      </c>
      <c r="K18" s="43" t="n">
        <f aca="false">K17+S17</f>
        <v>5.52640795915009</v>
      </c>
      <c r="L18" s="43" t="n">
        <f aca="false">2491.782*POWER(5,0.192)/POWER(K18+16,1.021)</f>
        <v>147.825145667855</v>
      </c>
      <c r="M18" s="43" t="n">
        <f aca="false">2.78*$L$6*L18*G18</f>
        <v>281.09247099034</v>
      </c>
      <c r="N18" s="46" t="n">
        <v>0.4</v>
      </c>
      <c r="O18" s="45" t="n">
        <f aca="false">ROUND((T18-U18)/E18,3)</f>
        <v>0.066</v>
      </c>
      <c r="P18" s="45" t="n">
        <f aca="false">1000*(PI()*POWER(N18,2)/4)*75*POWER(Z18,2/3)*POWER(O18,1/2)</f>
        <v>521.646656988057</v>
      </c>
      <c r="Q18" s="45" t="n">
        <f aca="false">75*POWER(Z18,2/3)*POWER(O18,1/2)</f>
        <v>4.15113220035058</v>
      </c>
      <c r="R18" s="45" t="n">
        <f aca="false">Y18*Q18</f>
        <v>4.19264352235409</v>
      </c>
      <c r="S18" s="45" t="n">
        <f aca="false">E18/(60*R18)</f>
        <v>0.15900866913969</v>
      </c>
      <c r="T18" s="44" t="n">
        <v>58.35</v>
      </c>
      <c r="U18" s="44" t="n">
        <v>55.7</v>
      </c>
      <c r="V18" s="44" t="n">
        <f aca="false">+H18-T18-N18-(N18/10)</f>
        <v>1.119</v>
      </c>
      <c r="W18" s="47" t="n">
        <f aca="false">+I18-U18-N18-(N18/10)</f>
        <v>0.993</v>
      </c>
      <c r="X18" s="1" t="n">
        <f aca="false">M18/P18</f>
        <v>0.538856076665657</v>
      </c>
      <c r="Y18" s="1" t="n">
        <v>1.01</v>
      </c>
      <c r="Z18" s="1" t="n">
        <f aca="false">N18/4</f>
        <v>0.1</v>
      </c>
      <c r="AA18" s="48"/>
      <c r="AB18" s="39"/>
      <c r="AC18" s="39"/>
    </row>
    <row r="19" customFormat="false" ht="13.5" hidden="false" customHeight="true" outlineLevel="0" collapsed="false">
      <c r="A19" s="40" t="str">
        <f aca="false">+B18</f>
        <v>18+10</v>
      </c>
      <c r="B19" s="41" t="s">
        <v>48</v>
      </c>
      <c r="C19" s="42" t="n">
        <f aca="false">+D18</f>
        <v>8</v>
      </c>
      <c r="D19" s="42" t="n">
        <v>9</v>
      </c>
      <c r="E19" s="41" t="n">
        <v>20</v>
      </c>
      <c r="F19" s="43" t="n">
        <v>0.27</v>
      </c>
      <c r="G19" s="43" t="n">
        <f aca="false">+F19+G18</f>
        <v>1.41</v>
      </c>
      <c r="H19" s="44" t="n">
        <f aca="false">+I18</f>
        <v>57.133</v>
      </c>
      <c r="I19" s="44" t="n">
        <v>55.263</v>
      </c>
      <c r="J19" s="45" t="n">
        <f aca="false">(H19-I19)/E19</f>
        <v>0.0935000000000002</v>
      </c>
      <c r="K19" s="43" t="n">
        <f aca="false">K18+S18</f>
        <v>5.68541662828978</v>
      </c>
      <c r="L19" s="43" t="n">
        <f aca="false">2491.782*POWER(5,0.192)/POWER(K19+16,1.021)</f>
        <v>146.718538264328</v>
      </c>
      <c r="M19" s="43" t="n">
        <f aca="false">2.78*$L$6*L19*G19</f>
        <v>345.064395773107</v>
      </c>
      <c r="N19" s="46" t="n">
        <v>0.4</v>
      </c>
      <c r="O19" s="45" t="n">
        <f aca="false">ROUND((T19-U19)/E19,3)</f>
        <v>0.04</v>
      </c>
      <c r="P19" s="45" t="n">
        <f aca="false">1000*(PI()*POWER(N19,2)/4)*75*POWER(Z19,2/3)*POWER(O19,1/2)</f>
        <v>406.10137169059</v>
      </c>
      <c r="Q19" s="45" t="n">
        <f aca="false">75*POWER(Z19,2/3)*POWER(O19,1/2)</f>
        <v>3.23165203504783</v>
      </c>
      <c r="R19" s="45" t="n">
        <f aca="false">Y19*Q19</f>
        <v>3.61945027925357</v>
      </c>
      <c r="S19" s="45" t="n">
        <f aca="false">E19/(60*R19)</f>
        <v>0.0920950165399361</v>
      </c>
      <c r="T19" s="44" t="n">
        <v>54.5</v>
      </c>
      <c r="U19" s="44" t="n">
        <v>53.7</v>
      </c>
      <c r="V19" s="44" t="n">
        <f aca="false">+H19-T19-N19-(N19/10)</f>
        <v>2.193</v>
      </c>
      <c r="W19" s="47" t="n">
        <f aca="false">+I19-U19-N19-(N19/10)</f>
        <v>1.123</v>
      </c>
      <c r="X19" s="1" t="n">
        <f aca="false">M19/P19</f>
        <v>0.849700148356091</v>
      </c>
      <c r="Y19" s="1" t="n">
        <v>1.12</v>
      </c>
      <c r="Z19" s="1" t="n">
        <f aca="false">N19/4</f>
        <v>0.1</v>
      </c>
      <c r="AA19" s="48"/>
      <c r="AB19" s="39"/>
      <c r="AC19" s="39"/>
    </row>
    <row r="20" customFormat="false" ht="13.5" hidden="false" customHeight="true" outlineLevel="0" collapsed="false">
      <c r="A20" s="40" t="str">
        <f aca="false">+B19</f>
        <v>19+10</v>
      </c>
      <c r="B20" s="41" t="s">
        <v>49</v>
      </c>
      <c r="C20" s="42" t="n">
        <f aca="false">+D19</f>
        <v>9</v>
      </c>
      <c r="D20" s="42" t="n">
        <v>10</v>
      </c>
      <c r="E20" s="41" t="n">
        <v>25</v>
      </c>
      <c r="F20" s="43" t="n">
        <v>0.14</v>
      </c>
      <c r="G20" s="43" t="n">
        <f aca="false">+F20+G19</f>
        <v>1.55</v>
      </c>
      <c r="H20" s="44" t="n">
        <f aca="false">+I19</f>
        <v>55.263</v>
      </c>
      <c r="I20" s="44" t="n">
        <v>52.426</v>
      </c>
      <c r="J20" s="45" t="n">
        <f aca="false">(H20-I20)/E20</f>
        <v>0.11348</v>
      </c>
      <c r="K20" s="43" t="n">
        <f aca="false">K19+S19</f>
        <v>5.77751164482972</v>
      </c>
      <c r="L20" s="43" t="n">
        <f aca="false">2491.782*POWER(5,0.192)/POWER(K20+16,1.021)</f>
        <v>146.085078116325</v>
      </c>
      <c r="M20" s="43" t="n">
        <f aca="false">2.78*$L$6*L20*G20</f>
        <v>377.688360961947</v>
      </c>
      <c r="N20" s="46" t="n">
        <v>0.4</v>
      </c>
      <c r="O20" s="45" t="n">
        <f aca="false">ROUND((T20-U20)/E20,3)</f>
        <v>0.072</v>
      </c>
      <c r="P20" s="45" t="n">
        <f aca="false">1000*(PI()*POWER(N20,2)/4)*75*POWER(Z20,2/3)*POWER(O20,1/2)</f>
        <v>544.842163713641</v>
      </c>
      <c r="Q20" s="45" t="n">
        <f aca="false">75*POWER(Z20,2/3)*POWER(O20,1/2)</f>
        <v>4.33571617799548</v>
      </c>
      <c r="R20" s="45" t="n">
        <f aca="false">Y20*Q20</f>
        <v>4.63921631045517</v>
      </c>
      <c r="S20" s="45" t="n">
        <f aca="false">E20/(60*R20)</f>
        <v>0.0898140200377478</v>
      </c>
      <c r="T20" s="44" t="n">
        <v>52.6</v>
      </c>
      <c r="U20" s="44" t="n">
        <v>50.8</v>
      </c>
      <c r="V20" s="44" t="n">
        <f aca="false">+H20-T20-N20-(N20/10)</f>
        <v>2.223</v>
      </c>
      <c r="W20" s="47" t="n">
        <f aca="false">+I20-U20-N20-(N20/10)</f>
        <v>1.186</v>
      </c>
      <c r="X20" s="1" t="n">
        <f aca="false">M20/P20</f>
        <v>0.693206925080147</v>
      </c>
      <c r="Y20" s="1" t="n">
        <v>1.07</v>
      </c>
      <c r="Z20" s="1" t="n">
        <f aca="false">N20/4</f>
        <v>0.1</v>
      </c>
      <c r="AA20" s="48"/>
      <c r="AB20" s="39"/>
      <c r="AC20" s="39"/>
    </row>
    <row r="21" customFormat="false" ht="13.5" hidden="false" customHeight="true" outlineLevel="0" collapsed="false">
      <c r="A21" s="40" t="str">
        <f aca="false">+B20</f>
        <v>20+15</v>
      </c>
      <c r="B21" s="41" t="s">
        <v>50</v>
      </c>
      <c r="C21" s="42" t="n">
        <f aca="false">+D20</f>
        <v>10</v>
      </c>
      <c r="D21" s="42" t="n">
        <v>11</v>
      </c>
      <c r="E21" s="41" t="n">
        <v>50</v>
      </c>
      <c r="F21" s="43" t="n">
        <v>0.16</v>
      </c>
      <c r="G21" s="43" t="n">
        <f aca="false">+F21+G20</f>
        <v>1.71</v>
      </c>
      <c r="H21" s="44" t="n">
        <f aca="false">+I20</f>
        <v>52.426</v>
      </c>
      <c r="I21" s="44" t="n">
        <v>48.028</v>
      </c>
      <c r="J21" s="45" t="n">
        <f aca="false">(H21-I21)/E21</f>
        <v>0.0879600000000001</v>
      </c>
      <c r="K21" s="43" t="n">
        <f aca="false">K20+S20</f>
        <v>5.86732566486747</v>
      </c>
      <c r="L21" s="43" t="n">
        <f aca="false">2491.782*POWER(5,0.192)/POWER(K21+16,1.021)</f>
        <v>145.472500241072</v>
      </c>
      <c r="M21" s="43" t="n">
        <f aca="false">2.78*$L$6*L21*G21</f>
        <v>414.928302987606</v>
      </c>
      <c r="N21" s="46" t="n">
        <v>0.4</v>
      </c>
      <c r="O21" s="45" t="n">
        <f aca="false">ROUND((T21-U21)/E21,3)</f>
        <v>0.052</v>
      </c>
      <c r="P21" s="45" t="n">
        <f aca="false">1000*(PI()*POWER(N21,2)/4)*75*POWER(Z21,2/3)*POWER(O21,1/2)</f>
        <v>463.026804100662</v>
      </c>
      <c r="Q21" s="45" t="n">
        <f aca="false">75*POWER(Z21,2/3)*POWER(O21,1/2)</f>
        <v>3.68465023283315</v>
      </c>
      <c r="R21" s="45" t="n">
        <f aca="false">Y21*Q21</f>
        <v>4.12680826077313</v>
      </c>
      <c r="S21" s="45" t="n">
        <f aca="false">E21/(60*R21)</f>
        <v>0.201931681986411</v>
      </c>
      <c r="T21" s="44" t="n">
        <v>49.6</v>
      </c>
      <c r="U21" s="44" t="n">
        <v>47</v>
      </c>
      <c r="V21" s="44" t="n">
        <f aca="false">+H21-T21-N21-(N21/10)</f>
        <v>2.386</v>
      </c>
      <c r="W21" s="47" t="n">
        <f aca="false">+I21-U21-N21-(N21/10)</f>
        <v>0.587999999999999</v>
      </c>
      <c r="X21" s="1" t="n">
        <f aca="false">M21/P21</f>
        <v>0.89612156210594</v>
      </c>
      <c r="Y21" s="1" t="n">
        <v>1.12</v>
      </c>
      <c r="Z21" s="1" t="n">
        <f aca="false">N21/4</f>
        <v>0.1</v>
      </c>
      <c r="AA21" s="48"/>
      <c r="AB21" s="39"/>
      <c r="AC21" s="39"/>
    </row>
    <row r="22" customFormat="false" ht="13.5" hidden="false" customHeight="true" outlineLevel="0" collapsed="false">
      <c r="A22" s="40" t="str">
        <f aca="false">+B21</f>
        <v>Cristiano</v>
      </c>
      <c r="B22" s="41" t="s">
        <v>50</v>
      </c>
      <c r="C22" s="42" t="n">
        <f aca="false">+D21</f>
        <v>11</v>
      </c>
      <c r="D22" s="42" t="n">
        <v>12</v>
      </c>
      <c r="E22" s="46" t="n">
        <v>49.7</v>
      </c>
      <c r="F22" s="43" t="n">
        <v>0.2</v>
      </c>
      <c r="G22" s="43" t="n">
        <f aca="false">+F22+G21</f>
        <v>1.91</v>
      </c>
      <c r="H22" s="44" t="n">
        <f aca="false">+I21</f>
        <v>48.028</v>
      </c>
      <c r="I22" s="44" t="n">
        <v>43.629</v>
      </c>
      <c r="J22" s="45" t="n">
        <f aca="false">(H22-I22)/E22</f>
        <v>0.0885110663983904</v>
      </c>
      <c r="K22" s="43" t="n">
        <f aca="false">K21+S21</f>
        <v>6.06925734685388</v>
      </c>
      <c r="L22" s="43" t="n">
        <f aca="false">2491.782*POWER(5,0.192)/POWER(K22+16,1.021)</f>
        <v>144.113618893521</v>
      </c>
      <c r="M22" s="43" t="n">
        <f aca="false">2.78*$L$6*L22*G22</f>
        <v>459.128696160492</v>
      </c>
      <c r="N22" s="46" t="n">
        <v>0.4</v>
      </c>
      <c r="O22" s="45" t="n">
        <f aca="false">ROUND((T22-U22)/E22,3)</f>
        <v>0.066</v>
      </c>
      <c r="P22" s="45" t="n">
        <f aca="false">1000*(PI()*POWER(N22,2)/4)*75*POWER(Z22,2/3)*POWER(O22,1/2)</f>
        <v>521.646656988057</v>
      </c>
      <c r="Q22" s="45" t="n">
        <f aca="false">75*POWER(Z22,2/3)*POWER(O22,1/2)</f>
        <v>4.15113220035058</v>
      </c>
      <c r="R22" s="45" t="n">
        <f aca="false">Y22*Q22</f>
        <v>4.64926806439265</v>
      </c>
      <c r="S22" s="45" t="n">
        <f aca="false">E22/(60*R22)</f>
        <v>0.178164244750112</v>
      </c>
      <c r="T22" s="44" t="n">
        <v>46</v>
      </c>
      <c r="U22" s="44" t="n">
        <v>42.714</v>
      </c>
      <c r="V22" s="44" t="n">
        <f aca="false">+H22-T22-N22-(N22/10)</f>
        <v>1.588</v>
      </c>
      <c r="W22" s="47" t="n">
        <f aca="false">+I22-U22-N22-(N22/10)</f>
        <v>0.474999999999999</v>
      </c>
      <c r="X22" s="1" t="n">
        <f aca="false">M22/P22</f>
        <v>0.880152666579829</v>
      </c>
      <c r="Y22" s="1" t="n">
        <v>1.12</v>
      </c>
      <c r="Z22" s="1" t="n">
        <f aca="false">N22/4</f>
        <v>0.1</v>
      </c>
      <c r="AA22" s="48"/>
      <c r="AB22" s="39"/>
      <c r="AC22" s="39"/>
    </row>
    <row r="23" customFormat="false" ht="12.75" hidden="false" customHeight="false" outlineLevel="0" collapsed="false">
      <c r="A23" s="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1"/>
    </row>
    <row r="24" customFormat="false" ht="13.5" hidden="false" customHeight="true" outlineLevel="0" collapsed="false">
      <c r="A24" s="52" t="s">
        <v>50</v>
      </c>
      <c r="B24" s="53" t="s">
        <v>50</v>
      </c>
      <c r="C24" s="54" t="n">
        <v>12</v>
      </c>
      <c r="D24" s="54" t="s">
        <v>51</v>
      </c>
      <c r="E24" s="55" t="n">
        <v>49.7</v>
      </c>
      <c r="F24" s="36" t="n">
        <v>1.42</v>
      </c>
      <c r="G24" s="36" t="n">
        <f aca="false">+F24+G22</f>
        <v>3.33</v>
      </c>
      <c r="H24" s="56" t="n">
        <v>43.625</v>
      </c>
      <c r="I24" s="56" t="n">
        <v>39.8</v>
      </c>
      <c r="J24" s="57" t="n">
        <f aca="false">(H24-I24)/E24</f>
        <v>0.0769617706237425</v>
      </c>
      <c r="K24" s="36" t="n">
        <f aca="false">K22+S22</f>
        <v>6.24742159160399</v>
      </c>
      <c r="L24" s="36" t="n">
        <f aca="false">2491.782*POWER(5,0.192)/POWER(K24+16,1.021)</f>
        <v>142.935375491363</v>
      </c>
      <c r="M24" s="36" t="n">
        <f aca="false">2.78*$L$6*L24*G24</f>
        <v>793.925967044249</v>
      </c>
      <c r="N24" s="55" t="n">
        <v>0.4</v>
      </c>
      <c r="O24" s="57" t="n">
        <f aca="false">ROUND((T24-U24)/E24,3)</f>
        <v>0.079</v>
      </c>
      <c r="P24" s="57" t="n">
        <f aca="false">1000*(PI()*POWER(N24,2)/4)*75*POWER(Z24,2/3)*POWER(O24,1/2)</f>
        <v>570.71331689013</v>
      </c>
      <c r="Q24" s="57" t="n">
        <f aca="false">75*POWER(Z24,2/3)*POWER(O24,1/2)</f>
        <v>4.54159227357177</v>
      </c>
      <c r="R24" s="57" t="n">
        <f aca="false">Y24*Q24</f>
        <v>5.1319992691361</v>
      </c>
      <c r="S24" s="57" t="n">
        <f aca="false">E24/(60*R24)</f>
        <v>0.16140558287195</v>
      </c>
      <c r="T24" s="57" t="n">
        <f aca="false">+U22</f>
        <v>42.714</v>
      </c>
      <c r="U24" s="57" t="n">
        <v>38.8</v>
      </c>
      <c r="V24" s="56" t="n">
        <f aca="false">+H24-T24-N24-(N24/10)</f>
        <v>0.471000000000001</v>
      </c>
      <c r="W24" s="58" t="n">
        <f aca="false">+I24-U24-N24-(N24/10)</f>
        <v>0.56</v>
      </c>
      <c r="X24" s="1" t="n">
        <f aca="false">M24/P24</f>
        <v>1.39111169049011</v>
      </c>
      <c r="Y24" s="1" t="n">
        <v>1.13</v>
      </c>
      <c r="Z24" s="1" t="n">
        <f aca="false">N24/4</f>
        <v>0.1</v>
      </c>
      <c r="AA24" s="48"/>
      <c r="AB24" s="39"/>
      <c r="AC24" s="39"/>
    </row>
    <row r="25" customFormat="false" ht="12.75" hidden="false" customHeight="false" outlineLevel="0" collapsed="false">
      <c r="A25" s="59"/>
    </row>
    <row r="26" customFormat="false" ht="12.75" hidden="false" customHeight="false" outlineLevel="0" collapsed="false">
      <c r="A26" s="60" t="s">
        <v>52</v>
      </c>
    </row>
    <row r="27" customFormat="false" ht="12.75" hidden="false" customHeight="false" outlineLevel="0" collapsed="false">
      <c r="A27" s="60" t="s">
        <v>53</v>
      </c>
    </row>
  </sheetData>
  <mergeCells count="9">
    <mergeCell ref="U2:V2"/>
    <mergeCell ref="F3:S3"/>
    <mergeCell ref="A8:B8"/>
    <mergeCell ref="C8:D8"/>
    <mergeCell ref="F8:G8"/>
    <mergeCell ref="H8:I8"/>
    <mergeCell ref="Q8:R8"/>
    <mergeCell ref="T8:U8"/>
    <mergeCell ref="V8:W8"/>
  </mergeCells>
  <printOptions headings="false" gridLines="false" gridLinesSet="true" horizontalCentered="true" verticalCentered="false"/>
  <pageMargins left="0.39375" right="0.39375" top="0.629861111111111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1T18:37:31Z</dcterms:created>
  <dc:creator>OLIBONI</dc:creator>
  <dc:description/>
  <dc:language>en-US</dc:language>
  <cp:lastModifiedBy>SONIA</cp:lastModifiedBy>
  <cp:lastPrinted>2001-07-30T11:47:24Z</cp:lastPrinted>
  <dcterms:modified xsi:type="dcterms:W3CDTF">2002-04-16T04:28:30Z</dcterms:modified>
  <cp:revision>0</cp:revision>
  <dc:subject/>
  <dc:title/>
</cp:coreProperties>
</file>