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RUA MARQUES REBELO</t>
  </si>
  <si>
    <t xml:space="preserve">Notas de Serviço de Pavimentação </t>
  </si>
  <si>
    <t xml:space="preserve">Seções</t>
  </si>
  <si>
    <t xml:space="preserve">Lado Esquerdo</t>
  </si>
  <si>
    <t xml:space="preserve">Lado Direito</t>
  </si>
  <si>
    <t xml:space="preserve">Eixo</t>
  </si>
  <si>
    <t xml:space="preserve">Cota</t>
  </si>
  <si>
    <t xml:space="preserve">Cota Projeto</t>
  </si>
  <si>
    <t xml:space="preserve">0PP</t>
  </si>
  <si>
    <t xml:space="preserve">VINCULADO AO PAVIMENTO EXISTENTE( RUA DELEGADO ELY CORREA)</t>
  </si>
  <si>
    <t xml:space="preserve">6+9,000</t>
  </si>
  <si>
    <t xml:space="preserve"> </t>
  </si>
  <si>
    <t xml:space="preserve">8+19,112</t>
  </si>
  <si>
    <t xml:space="preserve">VINCULADO AO PAVIMENTO EXISTENTE DA RUA "I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_);_(&quot;R$&quot;* \(#,##0\);_(&quot;R$&quot;* \-_);_(@_)"/>
    <numFmt numFmtId="166" formatCode="_(&quot;R$&quot;* #,##0.00_);_(&quot;R$&quot;* \(#,##0.00\);_(&quot;R$&quot;* \-??_);_(@_)"/>
    <numFmt numFmtId="167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[0]_Plan1" xfId="20"/>
    <cellStyle name="Moeda_Plan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26" activeCellId="0" sqref="B26: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9" min="9" style="0" width="9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4"/>
      <c r="E3" s="5"/>
      <c r="F3" s="5"/>
      <c r="G3" s="4" t="s">
        <v>4</v>
      </c>
      <c r="H3" s="4"/>
      <c r="I3" s="4"/>
    </row>
    <row r="4" customFormat="false" ht="12.75" hidden="false" customHeight="true" outlineLevel="0" collapsed="false">
      <c r="A4" s="3"/>
      <c r="B4" s="3" t="n">
        <v>3</v>
      </c>
      <c r="C4" s="3" t="n">
        <v>2</v>
      </c>
      <c r="D4" s="3" t="n">
        <v>1</v>
      </c>
      <c r="E4" s="6" t="s">
        <v>5</v>
      </c>
      <c r="F4" s="6"/>
      <c r="G4" s="7" t="n">
        <v>1</v>
      </c>
      <c r="H4" s="7" t="n">
        <v>2</v>
      </c>
      <c r="I4" s="7" t="n">
        <v>3</v>
      </c>
    </row>
    <row r="5" customFormat="false" ht="14.25" hidden="false" customHeight="true" outlineLevel="0" collapsed="false">
      <c r="A5" s="3"/>
      <c r="B5" s="3" t="s">
        <v>6</v>
      </c>
      <c r="C5" s="3" t="s">
        <v>6</v>
      </c>
      <c r="D5" s="3" t="s">
        <v>6</v>
      </c>
      <c r="E5" s="8" t="s">
        <v>7</v>
      </c>
      <c r="F5" s="8"/>
      <c r="G5" s="3" t="s">
        <v>6</v>
      </c>
      <c r="H5" s="3" t="s">
        <v>6</v>
      </c>
      <c r="I5" s="3" t="s">
        <v>6</v>
      </c>
    </row>
    <row r="6" customFormat="false" ht="12.75" hidden="false" customHeight="true" outlineLevel="0" collapsed="false">
      <c r="A6" s="9" t="s">
        <v>8</v>
      </c>
      <c r="B6" s="10" t="s">
        <v>9</v>
      </c>
      <c r="C6" s="10"/>
      <c r="D6" s="10"/>
      <c r="E6" s="10"/>
      <c r="F6" s="10"/>
      <c r="G6" s="10"/>
      <c r="H6" s="10"/>
      <c r="I6" s="10"/>
    </row>
    <row r="7" customFormat="false" ht="12.7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</row>
    <row r="8" customFormat="false" ht="12.75" hidden="false" customHeight="true" outlineLevel="0" collapsed="false">
      <c r="A8" s="11" t="n">
        <v>1</v>
      </c>
      <c r="B8" s="12" t="n">
        <f aca="false">(E8-0.0875)+0.15</f>
        <v>70.3005</v>
      </c>
      <c r="C8" s="13" t="n">
        <f aca="false">(E8-0.0875)-0.15</f>
        <v>70.0005</v>
      </c>
      <c r="D8" s="13" t="n">
        <f aca="false">(E8-0.0875)</f>
        <v>70.1505</v>
      </c>
      <c r="E8" s="13" t="n">
        <v>70.238</v>
      </c>
      <c r="F8" s="13"/>
      <c r="G8" s="13" t="n">
        <f aca="false">(E8-0.0875)</f>
        <v>70.1505</v>
      </c>
      <c r="H8" s="13" t="n">
        <f aca="false">(E8-0.0875)-0.15</f>
        <v>70.0005</v>
      </c>
      <c r="I8" s="14" t="n">
        <f aca="false">(E8-0.0875)+0.15</f>
        <v>70.3005</v>
      </c>
    </row>
    <row r="9" customFormat="false" ht="12.75" hidden="false" customHeight="true" outlineLevel="0" collapsed="false">
      <c r="A9" s="11"/>
      <c r="B9" s="12"/>
      <c r="C9" s="13"/>
      <c r="D9" s="13"/>
      <c r="E9" s="13"/>
      <c r="F9" s="13"/>
      <c r="G9" s="13"/>
      <c r="H9" s="13"/>
      <c r="I9" s="14"/>
    </row>
    <row r="10" customFormat="false" ht="12.75" hidden="false" customHeight="true" outlineLevel="0" collapsed="false">
      <c r="A10" s="15" t="n">
        <v>2</v>
      </c>
      <c r="B10" s="16" t="n">
        <f aca="false">(E10-0.0875)+0.15</f>
        <v>69.3695</v>
      </c>
      <c r="C10" s="16" t="n">
        <f aca="false">(E10-0.0875)-0.15</f>
        <v>69.0695</v>
      </c>
      <c r="D10" s="16" t="n">
        <f aca="false">(E10-0.0875)</f>
        <v>69.2195</v>
      </c>
      <c r="E10" s="16" t="n">
        <v>69.307</v>
      </c>
      <c r="F10" s="16"/>
      <c r="G10" s="16" t="n">
        <f aca="false">(E10-0.0875)</f>
        <v>69.2195</v>
      </c>
      <c r="H10" s="16" t="n">
        <f aca="false">(E10-0.0875)-0.15</f>
        <v>69.0695</v>
      </c>
      <c r="I10" s="17" t="n">
        <f aca="false">(E10-0.0875)+0.15</f>
        <v>69.3695</v>
      </c>
    </row>
    <row r="11" customFormat="false" ht="12.7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7"/>
    </row>
    <row r="12" customFormat="false" ht="12.75" hidden="false" customHeight="true" outlineLevel="0" collapsed="false">
      <c r="A12" s="11" t="n">
        <v>3</v>
      </c>
      <c r="B12" s="12" t="n">
        <f aca="false">(E12-0.0875)+0.15</f>
        <v>67.2835</v>
      </c>
      <c r="C12" s="13" t="n">
        <f aca="false">(E12-0.0875)-0.15</f>
        <v>66.9835</v>
      </c>
      <c r="D12" s="13" t="n">
        <f aca="false">(E12-0.0875)</f>
        <v>67.1335</v>
      </c>
      <c r="E12" s="13" t="n">
        <v>67.221</v>
      </c>
      <c r="F12" s="13"/>
      <c r="G12" s="13" t="n">
        <f aca="false">(E12-0.0875)</f>
        <v>67.1335</v>
      </c>
      <c r="H12" s="13" t="n">
        <f aca="false">(E12-0.0875)-0.15</f>
        <v>66.9835</v>
      </c>
      <c r="I12" s="14" t="n">
        <f aca="false">(E12-0.0875)+0.15</f>
        <v>67.2835</v>
      </c>
    </row>
    <row r="13" customFormat="false" ht="12.75" hidden="false" customHeight="true" outlineLevel="0" collapsed="false">
      <c r="A13" s="11"/>
      <c r="B13" s="12"/>
      <c r="C13" s="13"/>
      <c r="D13" s="13"/>
      <c r="E13" s="13"/>
      <c r="F13" s="13"/>
      <c r="G13" s="13"/>
      <c r="H13" s="13"/>
      <c r="I13" s="14"/>
    </row>
    <row r="14" customFormat="false" ht="12.75" hidden="false" customHeight="true" outlineLevel="0" collapsed="false">
      <c r="A14" s="18" t="n">
        <v>4</v>
      </c>
      <c r="B14" s="16" t="n">
        <f aca="false">(E14-0.0875)+0.15</f>
        <v>65.0675</v>
      </c>
      <c r="C14" s="16" t="n">
        <f aca="false">(E14-0.0875)-0.15</f>
        <v>64.7675</v>
      </c>
      <c r="D14" s="16" t="n">
        <f aca="false">(E14-0.0875)</f>
        <v>64.9175</v>
      </c>
      <c r="E14" s="19" t="n">
        <v>65.005</v>
      </c>
      <c r="F14" s="19"/>
      <c r="G14" s="16" t="n">
        <f aca="false">(E14-0.0875)</f>
        <v>64.9175</v>
      </c>
      <c r="H14" s="16" t="n">
        <f aca="false">(E14-0.0875)-0.15</f>
        <v>64.7675</v>
      </c>
      <c r="I14" s="17" t="n">
        <f aca="false">(E14-0.0875)+0.15</f>
        <v>65.0675</v>
      </c>
    </row>
    <row r="15" customFormat="false" ht="12.75" hidden="false" customHeight="true" outlineLevel="0" collapsed="false">
      <c r="A15" s="18"/>
      <c r="B15" s="16"/>
      <c r="C15" s="16"/>
      <c r="D15" s="16"/>
      <c r="E15" s="19"/>
      <c r="F15" s="19"/>
      <c r="G15" s="16"/>
      <c r="H15" s="16"/>
      <c r="I15" s="17"/>
    </row>
    <row r="16" customFormat="false" ht="12.75" hidden="false" customHeight="true" outlineLevel="0" collapsed="false">
      <c r="A16" s="11" t="n">
        <v>5</v>
      </c>
      <c r="B16" s="12" t="n">
        <f aca="false">(E16-0.0875)+0.15</f>
        <v>62.9755</v>
      </c>
      <c r="C16" s="13" t="n">
        <f aca="false">(E16-0.0875)-0.15</f>
        <v>62.6755</v>
      </c>
      <c r="D16" s="13" t="n">
        <f aca="false">(E16-0.0875)</f>
        <v>62.8255</v>
      </c>
      <c r="E16" s="13" t="n">
        <v>62.913</v>
      </c>
      <c r="F16" s="13"/>
      <c r="G16" s="13" t="n">
        <f aca="false">(E16-0.0875)</f>
        <v>62.8255</v>
      </c>
      <c r="H16" s="13" t="n">
        <f aca="false">(E16-0.0875)-0.15</f>
        <v>62.6755</v>
      </c>
      <c r="I16" s="14" t="n">
        <f aca="false">(E16-0.0875)+0.15</f>
        <v>62.9755</v>
      </c>
    </row>
    <row r="17" customFormat="false" ht="12.75" hidden="false" customHeight="true" outlineLevel="0" collapsed="false">
      <c r="A17" s="11"/>
      <c r="B17" s="12"/>
      <c r="C17" s="13"/>
      <c r="D17" s="13"/>
      <c r="E17" s="13"/>
      <c r="F17" s="13"/>
      <c r="G17" s="13"/>
      <c r="H17" s="13"/>
      <c r="I17" s="14"/>
    </row>
    <row r="18" customFormat="false" ht="12.75" hidden="false" customHeight="true" outlineLevel="0" collapsed="false">
      <c r="A18" s="18" t="n">
        <v>6</v>
      </c>
      <c r="B18" s="16" t="n">
        <f aca="false">(E18-0.0875)+0.15</f>
        <v>62.0285</v>
      </c>
      <c r="C18" s="16" t="n">
        <f aca="false">(E18-0.0875)-0.15</f>
        <v>61.7285</v>
      </c>
      <c r="D18" s="16" t="n">
        <f aca="false">(E18-0.0875)</f>
        <v>61.8785</v>
      </c>
      <c r="E18" s="19" t="n">
        <v>61.966</v>
      </c>
      <c r="F18" s="19"/>
      <c r="G18" s="16" t="n">
        <f aca="false">(E18-0.0875)</f>
        <v>61.8785</v>
      </c>
      <c r="H18" s="16" t="n">
        <f aca="false">(E18-0.0875)-0.15</f>
        <v>61.7285</v>
      </c>
      <c r="I18" s="17" t="n">
        <f aca="false">(E18-0.0875)+0.15</f>
        <v>62.0285</v>
      </c>
    </row>
    <row r="19" customFormat="false" ht="12.75" hidden="false" customHeight="true" outlineLevel="0" collapsed="false">
      <c r="A19" s="18"/>
      <c r="B19" s="16"/>
      <c r="C19" s="16"/>
      <c r="D19" s="16"/>
      <c r="E19" s="19"/>
      <c r="F19" s="19"/>
      <c r="G19" s="16"/>
      <c r="H19" s="16"/>
      <c r="I19" s="17"/>
    </row>
    <row r="20" customFormat="false" ht="12.75" hidden="false" customHeight="true" outlineLevel="0" collapsed="false">
      <c r="A20" s="11" t="s">
        <v>10</v>
      </c>
      <c r="B20" s="12" t="n">
        <f aca="false">(E20-0.0875)+0.15</f>
        <v>61.5475</v>
      </c>
      <c r="C20" s="13" t="n">
        <f aca="false">(E20-0.0875)-0.15</f>
        <v>61.2475</v>
      </c>
      <c r="D20" s="13" t="n">
        <f aca="false">(E20-0.0875)</f>
        <v>61.3975</v>
      </c>
      <c r="E20" s="13" t="n">
        <v>61.485</v>
      </c>
      <c r="F20" s="13"/>
      <c r="G20" s="13" t="n">
        <f aca="false">(E20-0.0875)</f>
        <v>61.3975</v>
      </c>
      <c r="H20" s="13" t="n">
        <f aca="false">(E20-0.0875)-0.15</f>
        <v>61.2475</v>
      </c>
      <c r="I20" s="14" t="n">
        <f aca="false">(E20-0.0875)+0.15</f>
        <v>61.5475</v>
      </c>
    </row>
    <row r="21" customFormat="false" ht="12.75" hidden="false" customHeight="true" outlineLevel="0" collapsed="false">
      <c r="A21" s="11"/>
      <c r="B21" s="12"/>
      <c r="C21" s="13"/>
      <c r="D21" s="13"/>
      <c r="E21" s="13"/>
      <c r="F21" s="13"/>
      <c r="G21" s="13"/>
      <c r="H21" s="13"/>
      <c r="I21" s="14"/>
      <c r="O21" s="0" t="s">
        <v>11</v>
      </c>
    </row>
    <row r="22" customFormat="false" ht="12.75" hidden="false" customHeight="true" outlineLevel="0" collapsed="false">
      <c r="A22" s="18" t="n">
        <v>7</v>
      </c>
      <c r="B22" s="16" t="n">
        <f aca="false">(E22-0.0875)+0.15</f>
        <v>61.1905</v>
      </c>
      <c r="C22" s="16" t="n">
        <f aca="false">(E22-0.0875)-0.15</f>
        <v>60.8905</v>
      </c>
      <c r="D22" s="16" t="n">
        <f aca="false">(E22-0.0875)</f>
        <v>61.0405</v>
      </c>
      <c r="E22" s="19" t="n">
        <v>61.128</v>
      </c>
      <c r="F22" s="19"/>
      <c r="G22" s="16" t="n">
        <f aca="false">(E22-0.0875)</f>
        <v>61.0405</v>
      </c>
      <c r="H22" s="16" t="n">
        <f aca="false">(E22-0.0875)-0.15</f>
        <v>60.8905</v>
      </c>
      <c r="I22" s="17" t="n">
        <f aca="false">(E22-0.0875)+0.15</f>
        <v>61.1905</v>
      </c>
    </row>
    <row r="23" customFormat="false" ht="12.75" hidden="false" customHeight="true" outlineLevel="0" collapsed="false">
      <c r="A23" s="18"/>
      <c r="B23" s="16"/>
      <c r="C23" s="16"/>
      <c r="D23" s="16"/>
      <c r="E23" s="19"/>
      <c r="F23" s="19"/>
      <c r="G23" s="16"/>
      <c r="H23" s="16"/>
      <c r="I23" s="17"/>
    </row>
    <row r="24" customFormat="false" ht="12.75" hidden="false" customHeight="true" outlineLevel="0" collapsed="false">
      <c r="A24" s="20" t="n">
        <v>8</v>
      </c>
      <c r="B24" s="21" t="n">
        <f aca="false">(E24-0.0875)+0.15</f>
        <v>60.4535</v>
      </c>
      <c r="C24" s="22" t="n">
        <f aca="false">(E24-0.0875)-0.15</f>
        <v>60.1535</v>
      </c>
      <c r="D24" s="22" t="n">
        <f aca="false">(E24-0.0875)</f>
        <v>60.3035</v>
      </c>
      <c r="E24" s="22" t="n">
        <v>60.391</v>
      </c>
      <c r="F24" s="22"/>
      <c r="G24" s="22" t="n">
        <f aca="false">(E24-0.0875)</f>
        <v>60.3035</v>
      </c>
      <c r="H24" s="22" t="n">
        <f aca="false">(E24-0.0875)-0.15</f>
        <v>60.1535</v>
      </c>
      <c r="I24" s="23" t="n">
        <f aca="false">(E24-0.0875)+0.15</f>
        <v>60.4535</v>
      </c>
    </row>
    <row r="25" customFormat="false" ht="12.75" hidden="false" customHeight="true" outlineLevel="0" collapsed="false">
      <c r="A25" s="20"/>
      <c r="B25" s="21"/>
      <c r="C25" s="22"/>
      <c r="D25" s="22"/>
      <c r="E25" s="22"/>
      <c r="F25" s="22"/>
      <c r="G25" s="22"/>
      <c r="H25" s="22"/>
      <c r="I25" s="23"/>
    </row>
    <row r="26" customFormat="false" ht="12.75" hidden="false" customHeight="true" outlineLevel="0" collapsed="false">
      <c r="A26" s="24" t="s">
        <v>12</v>
      </c>
      <c r="B26" s="25" t="s">
        <v>13</v>
      </c>
      <c r="C26" s="25"/>
      <c r="D26" s="25"/>
      <c r="E26" s="25"/>
      <c r="F26" s="25"/>
      <c r="G26" s="25"/>
      <c r="H26" s="25"/>
      <c r="I26" s="25"/>
    </row>
    <row r="27" customFormat="false" ht="12.75" hidden="false" customHeight="true" outlineLevel="0" collapsed="false">
      <c r="A27" s="24"/>
      <c r="B27" s="25"/>
      <c r="C27" s="25"/>
      <c r="D27" s="25"/>
      <c r="E27" s="25"/>
      <c r="F27" s="25"/>
      <c r="G27" s="25"/>
      <c r="H27" s="25"/>
      <c r="I27" s="25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</sheetData>
  <mergeCells count="84">
    <mergeCell ref="A1:I1"/>
    <mergeCell ref="A2:I2"/>
    <mergeCell ref="A3:A5"/>
    <mergeCell ref="B3:D3"/>
    <mergeCell ref="E3:F3"/>
    <mergeCell ref="G3:I3"/>
    <mergeCell ref="E4:F4"/>
    <mergeCell ref="E5:F5"/>
    <mergeCell ref="A6:A7"/>
    <mergeCell ref="B6:I7"/>
    <mergeCell ref="A8:A9"/>
    <mergeCell ref="B8:B9"/>
    <mergeCell ref="C8:C9"/>
    <mergeCell ref="D8:D9"/>
    <mergeCell ref="E8:F9"/>
    <mergeCell ref="G8:G9"/>
    <mergeCell ref="H8:H9"/>
    <mergeCell ref="I8:I9"/>
    <mergeCell ref="A10:A11"/>
    <mergeCell ref="B10:B11"/>
    <mergeCell ref="C10:C11"/>
    <mergeCell ref="D10:D11"/>
    <mergeCell ref="E10:F11"/>
    <mergeCell ref="G10:G11"/>
    <mergeCell ref="H10:H11"/>
    <mergeCell ref="I10:I11"/>
    <mergeCell ref="A12:A13"/>
    <mergeCell ref="B12:B13"/>
    <mergeCell ref="C12:C13"/>
    <mergeCell ref="D12:D13"/>
    <mergeCell ref="E12:F13"/>
    <mergeCell ref="G12:G13"/>
    <mergeCell ref="H12:H13"/>
    <mergeCell ref="I12:I13"/>
    <mergeCell ref="A14:A15"/>
    <mergeCell ref="B14:B15"/>
    <mergeCell ref="C14:C15"/>
    <mergeCell ref="D14:D15"/>
    <mergeCell ref="E14:F15"/>
    <mergeCell ref="G14:G15"/>
    <mergeCell ref="H14:H15"/>
    <mergeCell ref="I14:I15"/>
    <mergeCell ref="A16:A17"/>
    <mergeCell ref="B16:B17"/>
    <mergeCell ref="C16:C17"/>
    <mergeCell ref="D16:D17"/>
    <mergeCell ref="E16:F17"/>
    <mergeCell ref="G16:G17"/>
    <mergeCell ref="H16:H17"/>
    <mergeCell ref="I16:I17"/>
    <mergeCell ref="A18:A19"/>
    <mergeCell ref="B18:B19"/>
    <mergeCell ref="C18:C19"/>
    <mergeCell ref="D18:D19"/>
    <mergeCell ref="E18:F19"/>
    <mergeCell ref="G18:G19"/>
    <mergeCell ref="H18:H19"/>
    <mergeCell ref="I18:I19"/>
    <mergeCell ref="A20:A21"/>
    <mergeCell ref="B20:B21"/>
    <mergeCell ref="C20:C21"/>
    <mergeCell ref="D20:D21"/>
    <mergeCell ref="E20:F21"/>
    <mergeCell ref="G20:G21"/>
    <mergeCell ref="H20:H21"/>
    <mergeCell ref="I20:I21"/>
    <mergeCell ref="A22:A23"/>
    <mergeCell ref="B22:B23"/>
    <mergeCell ref="C22:C23"/>
    <mergeCell ref="D22:D23"/>
    <mergeCell ref="E22:F23"/>
    <mergeCell ref="G22:G23"/>
    <mergeCell ref="H22:H23"/>
    <mergeCell ref="I22:I23"/>
    <mergeCell ref="A24:A25"/>
    <mergeCell ref="B24:B25"/>
    <mergeCell ref="C24:C25"/>
    <mergeCell ref="D24:D25"/>
    <mergeCell ref="E24:F25"/>
    <mergeCell ref="G24:G25"/>
    <mergeCell ref="H24:H25"/>
    <mergeCell ref="I24:I25"/>
    <mergeCell ref="A26:A27"/>
    <mergeCell ref="B26:I27"/>
  </mergeCells>
  <printOptions headings="false" gridLines="false" gridLinesSet="true" horizontalCentered="true" verticalCentered="false"/>
  <pageMargins left="0.7875" right="0.7875" top="2.95972222222222" bottom="0.984027777777778" header="2.40972222222222" footer="0.78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JETO DE PAVIMENTAÇÃO</oddHeader>
    <oddFooter>&amp;R60</oddFooter>
  </headerFooter>
  <rowBreaks count="1" manualBreakCount="1">
    <brk id="27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23:28:23Z</dcterms:created>
  <dc:creator>Fábio Munhoz de Souza</dc:creator>
  <dc:description/>
  <dc:language>en-US</dc:language>
  <cp:lastModifiedBy>Carlos Schmitt Brum</cp:lastModifiedBy>
  <cp:lastPrinted>2003-03-30T06:34:21Z</cp:lastPrinted>
  <cp:revision>0</cp:revision>
  <dc:subject/>
  <dc:title/>
</cp:coreProperties>
</file>