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RUA MARQUES REBELO</t>
  </si>
  <si>
    <t xml:space="preserve">ESTRUTURA</t>
  </si>
  <si>
    <t xml:space="preserve">Notas de Serviço de Terraplenagem</t>
  </si>
  <si>
    <t xml:space="preserve">COTAS DE PAVIMENTAÇÃO</t>
  </si>
  <si>
    <t xml:space="preserve">Seções</t>
  </si>
  <si>
    <t xml:space="preserve">Lado Esquerdo</t>
  </si>
  <si>
    <t xml:space="preserve">Lado Direito</t>
  </si>
  <si>
    <t xml:space="preserve">Eixo</t>
  </si>
  <si>
    <t xml:space="preserve">Distância</t>
  </si>
  <si>
    <t xml:space="preserve">Cota Terreno</t>
  </si>
  <si>
    <t xml:space="preserve">Cota</t>
  </si>
  <si>
    <t xml:space="preserve">Cota Projeto</t>
  </si>
  <si>
    <t xml:space="preserve">0+000</t>
  </si>
  <si>
    <t xml:space="preserve">Vinculado ao pavimento existente(Rua Delegado Ely Correa)</t>
  </si>
  <si>
    <t xml:space="preserve">6+9,000</t>
  </si>
  <si>
    <t xml:space="preserve">8+19,112</t>
  </si>
  <si>
    <t xml:space="preserve">VINCULADO AO PAVIMENTO EXISTENTE DA RUA "I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_);_(&quot;R$&quot;* \(#,##0\);_(&quot;R$&quot;* \-_);_(@_)"/>
    <numFmt numFmtId="166" formatCode="_(&quot;R$&quot;* #,##0.00_);_(&quot;R$&quot;* \(#,##0.00\);_(&quot;R$&quot;* \-??_);_(@_)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[0]_Plan1" xfId="20"/>
    <cellStyle name="Moeda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0.85"/>
    <col collapsed="false" customWidth="true" hidden="false" outlineLevel="0" max="15" min="9" style="0" width="1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4" t="s">
        <v>1</v>
      </c>
    </row>
    <row r="2" customFormat="false" ht="18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6" t="n">
        <v>0.24</v>
      </c>
      <c r="Q2" s="7"/>
      <c r="R2" s="8" t="s">
        <v>3</v>
      </c>
    </row>
    <row r="3" customFormat="false" ht="13.5" hidden="false" customHeight="false" outlineLevel="0" collapsed="false">
      <c r="A3" s="9" t="s">
        <v>4</v>
      </c>
      <c r="B3" s="10" t="s">
        <v>5</v>
      </c>
      <c r="C3" s="10"/>
      <c r="D3" s="10"/>
      <c r="E3" s="10"/>
      <c r="F3" s="11"/>
      <c r="G3" s="11"/>
      <c r="H3" s="12" t="s">
        <v>6</v>
      </c>
      <c r="I3" s="12"/>
      <c r="J3" s="12"/>
      <c r="K3" s="12"/>
      <c r="L3" s="13"/>
      <c r="M3" s="13"/>
    </row>
    <row r="4" customFormat="false" ht="12.75" hidden="false" customHeight="false" outlineLevel="0" collapsed="false">
      <c r="A4" s="9"/>
      <c r="B4" s="14" t="n">
        <v>4</v>
      </c>
      <c r="C4" s="14" t="n">
        <v>3</v>
      </c>
      <c r="D4" s="14" t="n">
        <v>2</v>
      </c>
      <c r="E4" s="14" t="n">
        <v>1</v>
      </c>
      <c r="F4" s="15" t="s">
        <v>7</v>
      </c>
      <c r="G4" s="15"/>
      <c r="H4" s="14" t="n">
        <v>1</v>
      </c>
      <c r="I4" s="14" t="n">
        <v>2</v>
      </c>
      <c r="J4" s="14" t="n">
        <v>3</v>
      </c>
      <c r="K4" s="14" t="n">
        <v>4</v>
      </c>
      <c r="L4" s="16"/>
      <c r="M4" s="16"/>
    </row>
    <row r="5" customFormat="false" ht="12.75" hidden="false" customHeight="false" outlineLevel="0" collapsed="false">
      <c r="A5" s="9"/>
      <c r="B5" s="9" t="s">
        <v>8</v>
      </c>
      <c r="C5" s="9" t="s">
        <v>8</v>
      </c>
      <c r="D5" s="9" t="s">
        <v>8</v>
      </c>
      <c r="E5" s="9" t="s">
        <v>8</v>
      </c>
      <c r="F5" s="17" t="s">
        <v>9</v>
      </c>
      <c r="G5" s="17"/>
      <c r="H5" s="9" t="s">
        <v>8</v>
      </c>
      <c r="I5" s="9" t="s">
        <v>8</v>
      </c>
      <c r="J5" s="9" t="s">
        <v>8</v>
      </c>
      <c r="K5" s="9" t="s">
        <v>8</v>
      </c>
      <c r="L5" s="13"/>
      <c r="M5" s="13"/>
    </row>
    <row r="6" customFormat="false" ht="13.5" hidden="false" customHeight="false" outlineLevel="0" collapsed="false">
      <c r="A6" s="9"/>
      <c r="B6" s="18" t="s">
        <v>10</v>
      </c>
      <c r="C6" s="18" t="s">
        <v>10</v>
      </c>
      <c r="D6" s="18" t="s">
        <v>10</v>
      </c>
      <c r="E6" s="18" t="s">
        <v>10</v>
      </c>
      <c r="F6" s="19" t="s">
        <v>11</v>
      </c>
      <c r="G6" s="19"/>
      <c r="H6" s="18" t="s">
        <v>10</v>
      </c>
      <c r="I6" s="18" t="s">
        <v>10</v>
      </c>
      <c r="J6" s="18" t="s">
        <v>10</v>
      </c>
      <c r="K6" s="18" t="s">
        <v>10</v>
      </c>
      <c r="L6" s="16"/>
      <c r="M6" s="16"/>
    </row>
    <row r="7" customFormat="false" ht="12.75" hidden="false" customHeight="true" outlineLevel="0" collapsed="false">
      <c r="A7" s="20" t="s">
        <v>12</v>
      </c>
      <c r="B7" s="21" t="s">
        <v>13</v>
      </c>
      <c r="C7" s="21"/>
      <c r="D7" s="21"/>
      <c r="E7" s="21"/>
      <c r="F7" s="21"/>
      <c r="G7" s="21"/>
      <c r="H7" s="21"/>
      <c r="I7" s="21"/>
      <c r="J7" s="21"/>
      <c r="K7" s="21"/>
      <c r="L7" s="22"/>
      <c r="M7" s="22"/>
      <c r="P7" s="23" t="n">
        <v>9.152</v>
      </c>
      <c r="Q7" s="23"/>
    </row>
    <row r="8" customFormat="false" ht="12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P8" s="23"/>
      <c r="Q8" s="23"/>
    </row>
    <row r="9" customFormat="false" ht="12.75" hidden="false" customHeight="true" outlineLevel="0" collapsed="false">
      <c r="A9" s="24" t="n">
        <v>1</v>
      </c>
      <c r="B9" s="25" t="n">
        <v>6.026</v>
      </c>
      <c r="C9" s="26" t="n">
        <v>6</v>
      </c>
      <c r="D9" s="26" t="n">
        <v>3.65</v>
      </c>
      <c r="E9" s="26" t="n">
        <v>3.65</v>
      </c>
      <c r="F9" s="25" t="n">
        <v>70.431</v>
      </c>
      <c r="G9" s="25"/>
      <c r="H9" s="26" t="n">
        <v>3.65</v>
      </c>
      <c r="I9" s="25" t="n">
        <v>3.65</v>
      </c>
      <c r="J9" s="25" t="n">
        <v>4.985</v>
      </c>
      <c r="K9" s="27" t="n">
        <v>5.421</v>
      </c>
      <c r="L9" s="22"/>
      <c r="M9" s="22"/>
      <c r="N9" s="28" t="n">
        <v>70.238</v>
      </c>
      <c r="O9" s="28"/>
    </row>
    <row r="10" customFormat="false" ht="12.75" hidden="false" customHeight="true" outlineLevel="0" collapsed="false">
      <c r="A10" s="24"/>
      <c r="B10" s="29" t="n">
        <v>70.34</v>
      </c>
      <c r="C10" s="29" t="n">
        <f aca="false">D10+(C9*2/100)</f>
        <v>70.41675</v>
      </c>
      <c r="D10" s="29" t="n">
        <f aca="false">E10+0.39</f>
        <v>70.29675</v>
      </c>
      <c r="E10" s="29" t="n">
        <f aca="false">F10-(3.65*2.5/100)</f>
        <v>69.90675</v>
      </c>
      <c r="F10" s="29" t="n">
        <f aca="false">N9-N2</f>
        <v>69.998</v>
      </c>
      <c r="G10" s="29"/>
      <c r="H10" s="29" t="n">
        <f aca="false">F10-(3.65*2.5/100)</f>
        <v>69.90675</v>
      </c>
      <c r="I10" s="29" t="n">
        <f aca="false">H10+0.39</f>
        <v>70.29675</v>
      </c>
      <c r="J10" s="29" t="n">
        <f aca="false">I10+(J9*2/100)</f>
        <v>70.39645</v>
      </c>
      <c r="K10" s="30" t="n">
        <v>70.758</v>
      </c>
      <c r="L10" s="22"/>
      <c r="M10" s="22"/>
      <c r="N10" s="28"/>
      <c r="O10" s="28"/>
    </row>
    <row r="11" customFormat="false" ht="12.75" hidden="false" customHeight="true" outlineLevel="0" collapsed="false">
      <c r="A11" s="31" t="n">
        <v>2</v>
      </c>
      <c r="B11" s="32" t="n">
        <v>6.069</v>
      </c>
      <c r="C11" s="33" t="n">
        <v>5.814</v>
      </c>
      <c r="D11" s="33" t="n">
        <v>3.65</v>
      </c>
      <c r="E11" s="33" t="n">
        <v>3.65</v>
      </c>
      <c r="F11" s="32" t="n">
        <v>69.296</v>
      </c>
      <c r="G11" s="32"/>
      <c r="H11" s="33" t="n">
        <v>3.65</v>
      </c>
      <c r="I11" s="33" t="n">
        <v>3.65</v>
      </c>
      <c r="J11" s="32" t="n">
        <v>5.964</v>
      </c>
      <c r="K11" s="34" t="n">
        <v>6</v>
      </c>
      <c r="L11" s="22"/>
      <c r="M11" s="22"/>
      <c r="N11" s="28" t="n">
        <v>69.307</v>
      </c>
      <c r="O11" s="28"/>
    </row>
    <row r="12" customFormat="false" ht="12.75" hidden="false" customHeight="true" outlineLevel="0" collapsed="false">
      <c r="A12" s="31"/>
      <c r="B12" s="35" t="n">
        <v>69.671</v>
      </c>
      <c r="C12" s="35" t="n">
        <f aca="false">D12+(C11*2/100)</f>
        <v>69.48203</v>
      </c>
      <c r="D12" s="35" t="n">
        <f aca="false">E12+0.39</f>
        <v>69.36575</v>
      </c>
      <c r="E12" s="35" t="n">
        <f aca="false">F12-(3.65*2.5/100)</f>
        <v>68.97575</v>
      </c>
      <c r="F12" s="35" t="n">
        <f aca="false">N11-N2</f>
        <v>69.067</v>
      </c>
      <c r="G12" s="35"/>
      <c r="H12" s="35" t="n">
        <f aca="false">F12-(3.65*2.5/100)</f>
        <v>68.97575</v>
      </c>
      <c r="I12" s="35" t="n">
        <f aca="false">H12+0.39</f>
        <v>69.36575</v>
      </c>
      <c r="J12" s="35" t="n">
        <f aca="false">I12+(J11*2/100)</f>
        <v>69.48503</v>
      </c>
      <c r="K12" s="36" t="n">
        <v>69.453</v>
      </c>
      <c r="L12" s="22"/>
      <c r="M12" s="22"/>
      <c r="N12" s="28"/>
      <c r="O12" s="28"/>
    </row>
    <row r="13" customFormat="false" ht="12.75" hidden="false" customHeight="true" outlineLevel="0" collapsed="false">
      <c r="A13" s="24" t="n">
        <v>3</v>
      </c>
      <c r="B13" s="25" t="n">
        <v>5.867</v>
      </c>
      <c r="C13" s="26" t="n">
        <v>5.585</v>
      </c>
      <c r="D13" s="26" t="n">
        <v>3.65</v>
      </c>
      <c r="E13" s="26" t="n">
        <v>3.65</v>
      </c>
      <c r="F13" s="25" t="n">
        <v>67.115</v>
      </c>
      <c r="G13" s="25"/>
      <c r="H13" s="26" t="n">
        <v>3.65</v>
      </c>
      <c r="I13" s="26" t="n">
        <v>3.65</v>
      </c>
      <c r="J13" s="25" t="n">
        <v>5.5</v>
      </c>
      <c r="K13" s="27" t="n">
        <v>5.824</v>
      </c>
      <c r="L13" s="22"/>
      <c r="M13" s="22"/>
      <c r="N13" s="28" t="n">
        <v>67.221</v>
      </c>
      <c r="O13" s="28"/>
    </row>
    <row r="14" customFormat="false" ht="12.75" hidden="false" customHeight="true" outlineLevel="0" collapsed="false">
      <c r="A14" s="24"/>
      <c r="B14" s="29" t="n">
        <v>67.607</v>
      </c>
      <c r="C14" s="29" t="n">
        <f aca="false">D14+(C13*2/100)</f>
        <v>67.39145</v>
      </c>
      <c r="D14" s="29" t="n">
        <f aca="false">E14+0.39</f>
        <v>67.27975</v>
      </c>
      <c r="E14" s="29" t="n">
        <f aca="false">F14-(3.65*2.5/100)</f>
        <v>66.88975</v>
      </c>
      <c r="F14" s="29" t="n">
        <f aca="false">N13-N2</f>
        <v>66.981</v>
      </c>
      <c r="G14" s="29"/>
      <c r="H14" s="29" t="n">
        <f aca="false">F14-(3.65*2.5/100)</f>
        <v>66.88975</v>
      </c>
      <c r="I14" s="29" t="n">
        <f aca="false">H14+0.39</f>
        <v>67.27975</v>
      </c>
      <c r="J14" s="29" t="n">
        <v>67.323</v>
      </c>
      <c r="K14" s="30" t="n">
        <v>67.106</v>
      </c>
      <c r="L14" s="22"/>
      <c r="M14" s="22"/>
      <c r="N14" s="28"/>
      <c r="O14" s="28"/>
    </row>
    <row r="15" customFormat="false" ht="12.75" hidden="false" customHeight="true" outlineLevel="0" collapsed="false">
      <c r="A15" s="31" t="n">
        <v>4</v>
      </c>
      <c r="B15" s="32" t="n">
        <v>5.613</v>
      </c>
      <c r="C15" s="33" t="n">
        <v>5.429</v>
      </c>
      <c r="D15" s="33" t="n">
        <v>3.65</v>
      </c>
      <c r="E15" s="33" t="n">
        <v>3.65</v>
      </c>
      <c r="F15" s="32" t="n">
        <v>64.865</v>
      </c>
      <c r="G15" s="32"/>
      <c r="H15" s="33" t="n">
        <v>3.65</v>
      </c>
      <c r="I15" s="33" t="n">
        <v>3.65</v>
      </c>
      <c r="J15" s="32" t="n">
        <v>5.022</v>
      </c>
      <c r="K15" s="34" t="n">
        <v>6.5</v>
      </c>
      <c r="L15" s="22"/>
      <c r="M15" s="22"/>
      <c r="N15" s="28" t="n">
        <v>65.005</v>
      </c>
      <c r="O15" s="28"/>
    </row>
    <row r="16" customFormat="false" ht="12.75" hidden="false" customHeight="true" outlineLevel="0" collapsed="false">
      <c r="A16" s="31"/>
      <c r="B16" s="35" t="n">
        <v>65.225</v>
      </c>
      <c r="C16" s="35" t="n">
        <f aca="false">D16+(C15*2/100)</f>
        <v>65.17233</v>
      </c>
      <c r="D16" s="35" t="n">
        <f aca="false">E16+0.39</f>
        <v>65.06375</v>
      </c>
      <c r="E16" s="35" t="n">
        <f aca="false">F16-(3.65*2.5/100)</f>
        <v>64.67375</v>
      </c>
      <c r="F16" s="35" t="n">
        <f aca="false">N15-N2</f>
        <v>64.765</v>
      </c>
      <c r="G16" s="35"/>
      <c r="H16" s="35" t="n">
        <f aca="false">F16-(3.65*2.5/100)</f>
        <v>64.67375</v>
      </c>
      <c r="I16" s="35" t="n">
        <f aca="false">H16+0.39</f>
        <v>65.06375</v>
      </c>
      <c r="J16" s="35" t="n">
        <f aca="false">I16+(J15*2/100)</f>
        <v>65.16419</v>
      </c>
      <c r="K16" s="36" t="n">
        <v>64.118</v>
      </c>
      <c r="L16" s="22"/>
      <c r="M16" s="22"/>
      <c r="N16" s="28"/>
      <c r="O16" s="28"/>
    </row>
    <row r="17" customFormat="false" ht="12.75" hidden="false" customHeight="true" outlineLevel="0" collapsed="false">
      <c r="A17" s="37" t="n">
        <v>5</v>
      </c>
      <c r="B17" s="25" t="n">
        <v>5.527</v>
      </c>
      <c r="C17" s="26" t="n">
        <v>4.83</v>
      </c>
      <c r="D17" s="26" t="n">
        <v>3.65</v>
      </c>
      <c r="E17" s="26" t="n">
        <v>3.65</v>
      </c>
      <c r="F17" s="25" t="n">
        <v>62.868</v>
      </c>
      <c r="G17" s="25"/>
      <c r="H17" s="26" t="n">
        <v>3.65</v>
      </c>
      <c r="I17" s="26" t="n">
        <v>3.65</v>
      </c>
      <c r="J17" s="25" t="n">
        <v>6</v>
      </c>
      <c r="K17" s="27" t="n">
        <v>6.011</v>
      </c>
      <c r="L17" s="22"/>
      <c r="M17" s="22"/>
      <c r="N17" s="28" t="n">
        <v>62.913</v>
      </c>
      <c r="O17" s="28"/>
    </row>
    <row r="18" customFormat="false" ht="12.75" hidden="false" customHeight="true" outlineLevel="0" collapsed="false">
      <c r="A18" s="37"/>
      <c r="B18" s="29" t="n">
        <v>63.467</v>
      </c>
      <c r="C18" s="29" t="n">
        <f aca="false">D18+(C17*2/100)</f>
        <v>63.06835</v>
      </c>
      <c r="D18" s="29" t="n">
        <f aca="false">E18+0.39</f>
        <v>62.97175</v>
      </c>
      <c r="E18" s="29" t="n">
        <f aca="false">F18-(3.65*2.5/100)</f>
        <v>62.58175</v>
      </c>
      <c r="F18" s="29" t="n">
        <f aca="false">N17-N2</f>
        <v>62.673</v>
      </c>
      <c r="G18" s="29"/>
      <c r="H18" s="29" t="n">
        <f aca="false">F18-(3.65*2.5/100)</f>
        <v>62.58175</v>
      </c>
      <c r="I18" s="29" t="n">
        <f aca="false">H18+0.39</f>
        <v>62.97175</v>
      </c>
      <c r="J18" s="29" t="n">
        <f aca="false">I18+(J17*2/100)</f>
        <v>63.09175</v>
      </c>
      <c r="K18" s="30" t="n">
        <v>63.014</v>
      </c>
      <c r="L18" s="22"/>
      <c r="M18" s="22"/>
      <c r="N18" s="28"/>
      <c r="O18" s="28"/>
    </row>
    <row r="19" customFormat="false" ht="12.75" hidden="false" customHeight="true" outlineLevel="0" collapsed="false">
      <c r="A19" s="31" t="n">
        <v>6</v>
      </c>
      <c r="B19" s="32" t="n">
        <v>5.01</v>
      </c>
      <c r="C19" s="32" t="n">
        <v>4.84</v>
      </c>
      <c r="D19" s="32" t="n">
        <v>3.65</v>
      </c>
      <c r="E19" s="32" t="n">
        <v>3.65</v>
      </c>
      <c r="F19" s="32" t="n">
        <v>61.777</v>
      </c>
      <c r="G19" s="32"/>
      <c r="H19" s="32" t="n">
        <v>3.65</v>
      </c>
      <c r="I19" s="32" t="n">
        <v>3.65</v>
      </c>
      <c r="J19" s="32" t="n">
        <v>4.7</v>
      </c>
      <c r="K19" s="34" t="n">
        <v>6.49</v>
      </c>
      <c r="L19" s="22"/>
      <c r="M19" s="22"/>
      <c r="N19" s="28" t="n">
        <v>61.966</v>
      </c>
      <c r="O19" s="28"/>
    </row>
    <row r="20" customFormat="false" ht="12.75" hidden="false" customHeight="true" outlineLevel="0" collapsed="false">
      <c r="A20" s="31"/>
      <c r="B20" s="35" t="n">
        <v>61.952</v>
      </c>
      <c r="C20" s="35" t="n">
        <f aca="false">D20+(C19*2/100)</f>
        <v>62.12155</v>
      </c>
      <c r="D20" s="35" t="n">
        <f aca="false">E20+0.39</f>
        <v>62.02475</v>
      </c>
      <c r="E20" s="35" t="n">
        <f aca="false">F20-(3.65*2.5/100)</f>
        <v>61.63475</v>
      </c>
      <c r="F20" s="35" t="n">
        <f aca="false">N19-N2</f>
        <v>61.726</v>
      </c>
      <c r="G20" s="35"/>
      <c r="H20" s="35" t="n">
        <f aca="false">F20-(3.65*2.5/100)</f>
        <v>61.63475</v>
      </c>
      <c r="I20" s="35" t="n">
        <f aca="false">H20+0.39</f>
        <v>62.02475</v>
      </c>
      <c r="J20" s="35" t="n">
        <f aca="false">I20+(J19*2/100)</f>
        <v>62.11875</v>
      </c>
      <c r="K20" s="36" t="n">
        <v>60.855</v>
      </c>
      <c r="L20" s="22"/>
      <c r="M20" s="22"/>
      <c r="N20" s="28"/>
      <c r="O20" s="28"/>
    </row>
    <row r="21" customFormat="false" ht="12.75" hidden="false" customHeight="true" outlineLevel="0" collapsed="false">
      <c r="A21" s="37" t="s">
        <v>14</v>
      </c>
      <c r="B21" s="25" t="n">
        <v>4.91</v>
      </c>
      <c r="C21" s="26" t="n">
        <v>4.69</v>
      </c>
      <c r="D21" s="26" t="n">
        <v>3.65</v>
      </c>
      <c r="E21" s="26" t="n">
        <v>3.65</v>
      </c>
      <c r="F21" s="25" t="n">
        <v>61.505</v>
      </c>
      <c r="G21" s="25"/>
      <c r="H21" s="26" t="n">
        <v>3.65</v>
      </c>
      <c r="I21" s="26" t="n">
        <v>3.65</v>
      </c>
      <c r="J21" s="25" t="n">
        <v>5</v>
      </c>
      <c r="K21" s="27" t="n">
        <v>6.81</v>
      </c>
      <c r="L21" s="22"/>
      <c r="M21" s="22"/>
      <c r="N21" s="38" t="n">
        <v>61.128</v>
      </c>
      <c r="O21" s="38"/>
    </row>
    <row r="22" customFormat="false" ht="12.75" hidden="false" customHeight="true" outlineLevel="0" collapsed="false">
      <c r="A22" s="37"/>
      <c r="B22" s="29" t="n">
        <v>61.795</v>
      </c>
      <c r="C22" s="29" t="n">
        <f aca="false">D22+(C21*2/100)</f>
        <v>61.28055</v>
      </c>
      <c r="D22" s="29" t="n">
        <f aca="false">E22+0.39</f>
        <v>61.18675</v>
      </c>
      <c r="E22" s="29" t="n">
        <f aca="false">F22-(3.65*2.5/100)</f>
        <v>60.79675</v>
      </c>
      <c r="F22" s="29" t="n">
        <f aca="false">N21-N2</f>
        <v>60.888</v>
      </c>
      <c r="G22" s="29"/>
      <c r="H22" s="29" t="n">
        <f aca="false">F22-(3.65*2.5/100)</f>
        <v>60.79675</v>
      </c>
      <c r="I22" s="26" t="n">
        <v>61.545</v>
      </c>
      <c r="J22" s="29" t="n">
        <f aca="false">I22+(J21*2/100)</f>
        <v>61.645</v>
      </c>
      <c r="K22" s="30" t="n">
        <v>60.424</v>
      </c>
      <c r="L22" s="39"/>
      <c r="M22" s="26"/>
      <c r="N22" s="38"/>
      <c r="O22" s="38"/>
    </row>
    <row r="23" customFormat="false" ht="12.75" hidden="false" customHeight="true" outlineLevel="0" collapsed="false">
      <c r="A23" s="31" t="n">
        <v>7</v>
      </c>
      <c r="B23" s="32" t="n">
        <v>5.32</v>
      </c>
      <c r="C23" s="32" t="n">
        <v>5.18</v>
      </c>
      <c r="D23" s="32" t="n">
        <v>3.65</v>
      </c>
      <c r="E23" s="32" t="n">
        <v>3.65</v>
      </c>
      <c r="F23" s="32" t="n">
        <v>61.174</v>
      </c>
      <c r="G23" s="32"/>
      <c r="H23" s="32" t="n">
        <v>3.65</v>
      </c>
      <c r="I23" s="32" t="n">
        <v>3.65</v>
      </c>
      <c r="J23" s="32" t="n">
        <v>5.13</v>
      </c>
      <c r="K23" s="34" t="n">
        <v>6.44</v>
      </c>
      <c r="L23" s="22"/>
      <c r="M23" s="22"/>
      <c r="N23" s="40" t="n">
        <v>61.485</v>
      </c>
      <c r="O23" s="40"/>
      <c r="P23" s="41"/>
      <c r="Q23" s="25"/>
    </row>
    <row r="24" customFormat="false" ht="12.75" hidden="false" customHeight="false" outlineLevel="0" collapsed="false">
      <c r="A24" s="31"/>
      <c r="B24" s="35" t="n">
        <v>61.358</v>
      </c>
      <c r="C24" s="35" t="n">
        <f aca="false">D24+(C23*2/100)</f>
        <v>61.64735</v>
      </c>
      <c r="D24" s="35" t="n">
        <f aca="false">E24+0.39</f>
        <v>61.54375</v>
      </c>
      <c r="E24" s="35" t="n">
        <f aca="false">F24-(3.65*2.5/100)</f>
        <v>61.15375</v>
      </c>
      <c r="F24" s="35" t="n">
        <f aca="false">N23-N2</f>
        <v>61.245</v>
      </c>
      <c r="G24" s="35"/>
      <c r="H24" s="35" t="n">
        <f aca="false">F24-(3.65*2.5/100)</f>
        <v>61.15375</v>
      </c>
      <c r="I24" s="35" t="n">
        <f aca="false">H24+0.39</f>
        <v>61.54375</v>
      </c>
      <c r="J24" s="35" t="n">
        <f aca="false">I24+(J23*2/100)</f>
        <v>61.64635</v>
      </c>
      <c r="K24" s="36" t="n">
        <v>60.35</v>
      </c>
      <c r="N24" s="40"/>
      <c r="O24" s="40"/>
    </row>
    <row r="25" customFormat="false" ht="12.75" hidden="false" customHeight="false" outlineLevel="0" collapsed="false">
      <c r="A25" s="42" t="n">
        <v>8</v>
      </c>
      <c r="B25" s="25" t="n">
        <v>5.78</v>
      </c>
      <c r="C25" s="26" t="n">
        <v>5.25</v>
      </c>
      <c r="D25" s="26" t="n">
        <v>3.65</v>
      </c>
      <c r="E25" s="26" t="n">
        <v>3.65</v>
      </c>
      <c r="F25" s="25" t="n">
        <v>60.653</v>
      </c>
      <c r="G25" s="25"/>
      <c r="H25" s="26" t="n">
        <v>3.65</v>
      </c>
      <c r="I25" s="26" t="n">
        <v>3.65</v>
      </c>
      <c r="J25" s="29" t="n">
        <v>5.7</v>
      </c>
      <c r="K25" s="27" t="n">
        <v>6.57</v>
      </c>
      <c r="N25" s="40" t="n">
        <v>60.391</v>
      </c>
      <c r="O25" s="40"/>
    </row>
    <row r="26" customFormat="false" ht="13.5" hidden="false" customHeight="false" outlineLevel="0" collapsed="false">
      <c r="A26" s="42"/>
      <c r="B26" s="43" t="n">
        <v>61.036</v>
      </c>
      <c r="C26" s="29" t="n">
        <f aca="false">D26+(C25*2/100)</f>
        <v>60.55475</v>
      </c>
      <c r="D26" s="29" t="n">
        <f aca="false">E26+0.39</f>
        <v>60.44975</v>
      </c>
      <c r="E26" s="29" t="n">
        <f aca="false">F26-(3.65*2.5/100)</f>
        <v>60.05975</v>
      </c>
      <c r="F26" s="43" t="n">
        <f aca="false">N25-N2</f>
        <v>60.151</v>
      </c>
      <c r="G26" s="43"/>
      <c r="H26" s="29" t="n">
        <f aca="false">F26-(3.65*2.5/100)</f>
        <v>60.05975</v>
      </c>
      <c r="I26" s="29" t="n">
        <f aca="false">H26+0.39</f>
        <v>60.44975</v>
      </c>
      <c r="J26" s="29" t="n">
        <f aca="false">I26+(J25*2/100)</f>
        <v>60.56375</v>
      </c>
      <c r="K26" s="44" t="n">
        <v>59.937</v>
      </c>
      <c r="N26" s="40"/>
      <c r="O26" s="40"/>
    </row>
    <row r="27" customFormat="false" ht="12.75" hidden="false" customHeight="false" outlineLevel="0" collapsed="false">
      <c r="A27" s="45" t="s">
        <v>15</v>
      </c>
      <c r="B27" s="46" t="s">
        <v>16</v>
      </c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</row>
  </sheetData>
  <mergeCells count="50">
    <mergeCell ref="A1:J1"/>
    <mergeCell ref="A2:K2"/>
    <mergeCell ref="A3:A6"/>
    <mergeCell ref="B3:E3"/>
    <mergeCell ref="F3:G3"/>
    <mergeCell ref="H3:K3"/>
    <mergeCell ref="F4:G4"/>
    <mergeCell ref="F5:G5"/>
    <mergeCell ref="F6:G6"/>
    <mergeCell ref="A7:A8"/>
    <mergeCell ref="B7:K8"/>
    <mergeCell ref="P7:Q8"/>
    <mergeCell ref="A9:A10"/>
    <mergeCell ref="F9:G9"/>
    <mergeCell ref="N9:O10"/>
    <mergeCell ref="F10:G10"/>
    <mergeCell ref="A11:A12"/>
    <mergeCell ref="F11:G11"/>
    <mergeCell ref="N11:O12"/>
    <mergeCell ref="F12:G12"/>
    <mergeCell ref="A13:A14"/>
    <mergeCell ref="F13:G13"/>
    <mergeCell ref="N13:O14"/>
    <mergeCell ref="F14:G14"/>
    <mergeCell ref="A15:A16"/>
    <mergeCell ref="F15:G15"/>
    <mergeCell ref="N15:O16"/>
    <mergeCell ref="F16:G16"/>
    <mergeCell ref="A17:A18"/>
    <mergeCell ref="F17:G17"/>
    <mergeCell ref="N17:O18"/>
    <mergeCell ref="F18:G18"/>
    <mergeCell ref="A19:A20"/>
    <mergeCell ref="F19:G19"/>
    <mergeCell ref="N19:O20"/>
    <mergeCell ref="F20:G20"/>
    <mergeCell ref="A21:A22"/>
    <mergeCell ref="F21:G21"/>
    <mergeCell ref="N21:O22"/>
    <mergeCell ref="F22:G22"/>
    <mergeCell ref="A23:A24"/>
    <mergeCell ref="F23:G23"/>
    <mergeCell ref="N23:O24"/>
    <mergeCell ref="F24:G24"/>
    <mergeCell ref="A25:A26"/>
    <mergeCell ref="F25:G25"/>
    <mergeCell ref="N25:O26"/>
    <mergeCell ref="F26:G26"/>
    <mergeCell ref="A27:A28"/>
    <mergeCell ref="B27:K28"/>
  </mergeCells>
  <printOptions headings="false" gridLines="false" gridLinesSet="true" horizontalCentered="true" verticalCentered="false"/>
  <pageMargins left="0.708333333333333" right="0.196527777777778" top="2.57986111111111" bottom="0.905555555555556" header="2.02986111111111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JETO DE TERRAPLENAGEM</oddHeader>
    <oddFooter>&amp;R49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3:28:23Z</dcterms:created>
  <dc:creator>Fábio Munhoz de Souza</dc:creator>
  <dc:description/>
  <dc:language>en-US</dc:language>
  <cp:lastModifiedBy>Carlos Schmitt Brum</cp:lastModifiedBy>
  <cp:lastPrinted>2003-03-30T13:28:45Z</cp:lastPrinted>
  <cp:revision>0</cp:revision>
  <dc:subject/>
  <dc:title/>
</cp:coreProperties>
</file>