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t xml:space="preserve">RUA ALCERI GARCIA FLORES</t>
  </si>
  <si>
    <t xml:space="preserve">ESTRUTURA</t>
  </si>
  <si>
    <t xml:space="preserve">Notas de Serviço de Terraplenagem</t>
  </si>
  <si>
    <t xml:space="preserve">COTAS DE PAVIMENTAÇÃO</t>
  </si>
  <si>
    <t xml:space="preserve">Seções</t>
  </si>
  <si>
    <t xml:space="preserve">Lado Esquerdo</t>
  </si>
  <si>
    <t xml:space="preserve">Lado Direito</t>
  </si>
  <si>
    <t xml:space="preserve">Eixo</t>
  </si>
  <si>
    <t xml:space="preserve">Distância</t>
  </si>
  <si>
    <t xml:space="preserve">Cota Terreno</t>
  </si>
  <si>
    <t xml:space="preserve">Cota</t>
  </si>
  <si>
    <t xml:space="preserve">Cota Projeto</t>
  </si>
  <si>
    <t xml:space="preserve">VINCULADO AO PAVIMENTO EXISTENTE DA RUA 26 DE MARÇO</t>
  </si>
  <si>
    <t xml:space="preserve">-</t>
  </si>
  <si>
    <t xml:space="preserve">7+12,504</t>
  </si>
  <si>
    <t xml:space="preserve">9+9,806</t>
  </si>
  <si>
    <t xml:space="preserve">11+7,349</t>
  </si>
  <si>
    <t xml:space="preserve">13+4,0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Plan1" xfId="20"/>
    <cellStyle name="Moeda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0.85"/>
    <col collapsed="false" customWidth="true" hidden="false" outlineLevel="0" max="15" min="9" style="0" width="1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4" t="s">
        <v>1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6" t="n">
        <v>0.37</v>
      </c>
      <c r="Q2" s="7"/>
      <c r="R2" s="8" t="s">
        <v>3</v>
      </c>
    </row>
    <row r="3" customFormat="false" ht="13.5" hidden="false" customHeight="false" outlineLevel="0" collapsed="false">
      <c r="A3" s="9" t="s">
        <v>4</v>
      </c>
      <c r="B3" s="10" t="s">
        <v>5</v>
      </c>
      <c r="C3" s="10"/>
      <c r="D3" s="10"/>
      <c r="E3" s="10"/>
      <c r="F3" s="11"/>
      <c r="G3" s="11"/>
      <c r="H3" s="12" t="s">
        <v>6</v>
      </c>
      <c r="I3" s="12"/>
      <c r="J3" s="12"/>
      <c r="K3" s="12"/>
      <c r="L3" s="13"/>
      <c r="M3" s="13"/>
    </row>
    <row r="4" customFormat="false" ht="12.75" hidden="false" customHeight="false" outlineLevel="0" collapsed="false">
      <c r="A4" s="9"/>
      <c r="B4" s="14" t="n">
        <v>4</v>
      </c>
      <c r="C4" s="14" t="n">
        <v>3</v>
      </c>
      <c r="D4" s="14" t="n">
        <v>2</v>
      </c>
      <c r="E4" s="14" t="n">
        <v>1</v>
      </c>
      <c r="F4" s="15" t="s">
        <v>7</v>
      </c>
      <c r="G4" s="15"/>
      <c r="H4" s="14" t="n">
        <v>1</v>
      </c>
      <c r="I4" s="14" t="n">
        <v>2</v>
      </c>
      <c r="J4" s="14" t="n">
        <v>3</v>
      </c>
      <c r="K4" s="14" t="n">
        <v>4</v>
      </c>
      <c r="L4" s="16"/>
      <c r="M4" s="16"/>
    </row>
    <row r="5" customFormat="false" ht="12.75" hidden="false" customHeight="false" outlineLevel="0" collapsed="false">
      <c r="A5" s="9"/>
      <c r="B5" s="9" t="s">
        <v>8</v>
      </c>
      <c r="C5" s="9" t="s">
        <v>8</v>
      </c>
      <c r="D5" s="9" t="s">
        <v>8</v>
      </c>
      <c r="E5" s="9" t="s">
        <v>8</v>
      </c>
      <c r="F5" s="17" t="s">
        <v>9</v>
      </c>
      <c r="G5" s="17"/>
      <c r="H5" s="9" t="s">
        <v>8</v>
      </c>
      <c r="I5" s="9" t="s">
        <v>8</v>
      </c>
      <c r="J5" s="9" t="s">
        <v>8</v>
      </c>
      <c r="K5" s="9" t="s">
        <v>8</v>
      </c>
      <c r="L5" s="13"/>
      <c r="M5" s="13"/>
    </row>
    <row r="6" customFormat="false" ht="13.5" hidden="false" customHeight="false" outlineLevel="0" collapsed="false">
      <c r="A6" s="9"/>
      <c r="B6" s="18" t="s">
        <v>10</v>
      </c>
      <c r="C6" s="18" t="s">
        <v>10</v>
      </c>
      <c r="D6" s="18" t="s">
        <v>10</v>
      </c>
      <c r="E6" s="18" t="s">
        <v>10</v>
      </c>
      <c r="F6" s="19" t="s">
        <v>11</v>
      </c>
      <c r="G6" s="19"/>
      <c r="H6" s="18" t="s">
        <v>10</v>
      </c>
      <c r="I6" s="18" t="s">
        <v>10</v>
      </c>
      <c r="J6" s="18" t="s">
        <v>10</v>
      </c>
      <c r="K6" s="18" t="s">
        <v>10</v>
      </c>
      <c r="L6" s="16"/>
      <c r="M6" s="16"/>
    </row>
    <row r="7" customFormat="false" ht="12.75" hidden="false" customHeight="true" outlineLevel="0" collapsed="false">
      <c r="A7" s="20" t="n">
        <v>0</v>
      </c>
      <c r="B7" s="21" t="s">
        <v>12</v>
      </c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</row>
    <row r="8" customFormat="false" ht="12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</row>
    <row r="9" customFormat="false" ht="12.75" hidden="false" customHeight="true" outlineLevel="0" collapsed="false">
      <c r="A9" s="23" t="n">
        <v>1</v>
      </c>
      <c r="B9" s="24" t="n">
        <v>6.139</v>
      </c>
      <c r="C9" s="25" t="n">
        <v>6</v>
      </c>
      <c r="D9" s="25" t="n">
        <v>3.65</v>
      </c>
      <c r="E9" s="25" t="n">
        <v>3.65</v>
      </c>
      <c r="F9" s="24" t="n">
        <v>60.382</v>
      </c>
      <c r="G9" s="24"/>
      <c r="H9" s="25" t="n">
        <v>3.65</v>
      </c>
      <c r="I9" s="24" t="n">
        <v>3.65</v>
      </c>
      <c r="J9" s="24" t="n">
        <v>5.618</v>
      </c>
      <c r="K9" s="26" t="n">
        <v>5.682</v>
      </c>
      <c r="L9" s="22"/>
      <c r="M9" s="22"/>
      <c r="Q9" s="27"/>
    </row>
    <row r="10" customFormat="false" ht="12.75" hidden="false" customHeight="true" outlineLevel="0" collapsed="false">
      <c r="A10" s="23"/>
      <c r="B10" s="28" t="n">
        <v>60.272</v>
      </c>
      <c r="C10" s="28" t="n">
        <v>60.364</v>
      </c>
      <c r="D10" s="28" t="n">
        <f aca="false">E10+0.523</f>
        <v>60.3138</v>
      </c>
      <c r="E10" s="28" t="n">
        <f aca="false">F10-0.0912</f>
        <v>59.7908</v>
      </c>
      <c r="F10" s="28" t="n">
        <f aca="false">Q10-N2</f>
        <v>59.882</v>
      </c>
      <c r="G10" s="28"/>
      <c r="H10" s="28" t="n">
        <f aca="false">F10-0.0912</f>
        <v>59.7908</v>
      </c>
      <c r="I10" s="28" t="n">
        <f aca="false">H10+0.523</f>
        <v>60.3138</v>
      </c>
      <c r="J10" s="28" t="n">
        <v>60.357</v>
      </c>
      <c r="K10" s="29" t="n">
        <v>60.421</v>
      </c>
      <c r="L10" s="22"/>
      <c r="M10" s="22"/>
      <c r="Q10" s="27" t="n">
        <v>60.252</v>
      </c>
    </row>
    <row r="11" customFormat="false" ht="12.75" hidden="false" customHeight="true" outlineLevel="0" collapsed="false">
      <c r="A11" s="30" t="n">
        <v>2</v>
      </c>
      <c r="B11" s="31" t="n">
        <v>6.09</v>
      </c>
      <c r="C11" s="32" t="n">
        <v>6</v>
      </c>
      <c r="D11" s="32" t="n">
        <v>3.65</v>
      </c>
      <c r="E11" s="32" t="n">
        <v>3.65</v>
      </c>
      <c r="F11" s="31" t="n">
        <v>60.061</v>
      </c>
      <c r="G11" s="31"/>
      <c r="H11" s="32" t="n">
        <v>3.65</v>
      </c>
      <c r="I11" s="32" t="n">
        <v>3.65</v>
      </c>
      <c r="J11" s="31" t="n">
        <v>6</v>
      </c>
      <c r="K11" s="33" t="n">
        <v>6.267</v>
      </c>
      <c r="L11" s="22"/>
      <c r="M11" s="22"/>
      <c r="Q11" s="27"/>
    </row>
    <row r="12" customFormat="false" ht="12.75" hidden="false" customHeight="true" outlineLevel="0" collapsed="false">
      <c r="A12" s="30"/>
      <c r="B12" s="34" t="n">
        <v>60.054</v>
      </c>
      <c r="C12" s="34" t="n">
        <v>59.964</v>
      </c>
      <c r="D12" s="34" t="n">
        <f aca="false">E12+0.523</f>
        <v>59.9138</v>
      </c>
      <c r="E12" s="34" t="n">
        <f aca="false">F12-0.0912</f>
        <v>59.3908</v>
      </c>
      <c r="F12" s="34" t="n">
        <f aca="false">Q12-N2</f>
        <v>59.482</v>
      </c>
      <c r="G12" s="34"/>
      <c r="H12" s="34" t="n">
        <f aca="false">F12-0.0912</f>
        <v>59.3908</v>
      </c>
      <c r="I12" s="34" t="n">
        <f aca="false">H12+0.523</f>
        <v>59.9138</v>
      </c>
      <c r="J12" s="34" t="n">
        <v>59.964</v>
      </c>
      <c r="K12" s="35" t="n">
        <v>60.231</v>
      </c>
      <c r="L12" s="22"/>
      <c r="M12" s="22"/>
      <c r="Q12" s="27" t="n">
        <v>59.852</v>
      </c>
    </row>
    <row r="13" customFormat="false" ht="12.75" hidden="false" customHeight="true" outlineLevel="0" collapsed="false">
      <c r="A13" s="23" t="n">
        <v>3</v>
      </c>
      <c r="B13" s="24" t="n">
        <v>6.003</v>
      </c>
      <c r="C13" s="25" t="n">
        <v>6</v>
      </c>
      <c r="D13" s="25" t="n">
        <v>3.65</v>
      </c>
      <c r="E13" s="25" t="n">
        <v>3.65</v>
      </c>
      <c r="F13" s="24" t="n">
        <v>59.068</v>
      </c>
      <c r="G13" s="24"/>
      <c r="H13" s="25" t="n">
        <v>3.65</v>
      </c>
      <c r="I13" s="25" t="n">
        <v>3.65</v>
      </c>
      <c r="J13" s="24" t="n">
        <v>6</v>
      </c>
      <c r="K13" s="26" t="s">
        <v>13</v>
      </c>
      <c r="L13" s="22"/>
      <c r="M13" s="22"/>
      <c r="Q13" s="27"/>
    </row>
    <row r="14" customFormat="false" ht="12.75" hidden="false" customHeight="true" outlineLevel="0" collapsed="false">
      <c r="A14" s="23"/>
      <c r="B14" s="28" t="n">
        <v>59.562</v>
      </c>
      <c r="C14" s="28" t="n">
        <v>59.564</v>
      </c>
      <c r="D14" s="28" t="n">
        <f aca="false">E14+0.523</f>
        <v>59.5138</v>
      </c>
      <c r="E14" s="28" t="n">
        <f aca="false">F14-0.0912</f>
        <v>58.9908</v>
      </c>
      <c r="F14" s="28" t="n">
        <f aca="false">Q14-N2</f>
        <v>59.082</v>
      </c>
      <c r="G14" s="28"/>
      <c r="H14" s="28" t="n">
        <f aca="false">F14-0.0912</f>
        <v>58.9908</v>
      </c>
      <c r="I14" s="28" t="n">
        <f aca="false">H14+0.523</f>
        <v>59.5138</v>
      </c>
      <c r="J14" s="28" t="n">
        <v>59.564</v>
      </c>
      <c r="K14" s="29" t="s">
        <v>13</v>
      </c>
      <c r="L14" s="22"/>
      <c r="M14" s="22"/>
      <c r="Q14" s="27" t="n">
        <v>59.452</v>
      </c>
    </row>
    <row r="15" customFormat="false" ht="12.75" hidden="false" customHeight="true" outlineLevel="0" collapsed="false">
      <c r="A15" s="30" t="n">
        <v>4</v>
      </c>
      <c r="B15" s="31" t="n">
        <v>6.033</v>
      </c>
      <c r="C15" s="32" t="n">
        <v>6</v>
      </c>
      <c r="D15" s="32" t="n">
        <v>3.65</v>
      </c>
      <c r="E15" s="32" t="n">
        <v>3.65</v>
      </c>
      <c r="F15" s="31" t="n">
        <v>58.473</v>
      </c>
      <c r="G15" s="31"/>
      <c r="H15" s="32" t="n">
        <v>3.65</v>
      </c>
      <c r="I15" s="32" t="n">
        <v>3.65</v>
      </c>
      <c r="J15" s="31" t="n">
        <v>6</v>
      </c>
      <c r="K15" s="33" t="n">
        <v>6.761</v>
      </c>
      <c r="L15" s="22"/>
      <c r="M15" s="22"/>
      <c r="Q15" s="27"/>
    </row>
    <row r="16" customFormat="false" ht="12.75" hidden="false" customHeight="true" outlineLevel="0" collapsed="false">
      <c r="A16" s="30"/>
      <c r="B16" s="34" t="n">
        <v>58.742</v>
      </c>
      <c r="C16" s="34" t="n">
        <v>58.709</v>
      </c>
      <c r="D16" s="34" t="n">
        <f aca="false">E16+0.523</f>
        <v>58.6588</v>
      </c>
      <c r="E16" s="34" t="n">
        <f aca="false">F16-0.0912</f>
        <v>58.1358</v>
      </c>
      <c r="F16" s="34" t="n">
        <f aca="false">Q16-N2</f>
        <v>58.227</v>
      </c>
      <c r="G16" s="34"/>
      <c r="H16" s="34" t="n">
        <f aca="false">F16-0.0912</f>
        <v>58.1358</v>
      </c>
      <c r="I16" s="34" t="n">
        <f aca="false">H16+0.523</f>
        <v>58.6588</v>
      </c>
      <c r="J16" s="34" t="n">
        <v>58.709</v>
      </c>
      <c r="K16" s="35" t="n">
        <v>58.202</v>
      </c>
      <c r="L16" s="22"/>
      <c r="M16" s="22"/>
      <c r="Q16" s="27" t="n">
        <v>58.597</v>
      </c>
    </row>
    <row r="17" customFormat="false" ht="12.75" hidden="false" customHeight="true" outlineLevel="0" collapsed="false">
      <c r="A17" s="36" t="n">
        <v>5</v>
      </c>
      <c r="B17" s="24" t="n">
        <v>6.125</v>
      </c>
      <c r="C17" s="25" t="n">
        <v>6</v>
      </c>
      <c r="D17" s="25" t="n">
        <v>3.65</v>
      </c>
      <c r="E17" s="25" t="n">
        <v>3.65</v>
      </c>
      <c r="F17" s="24" t="n">
        <v>57.121</v>
      </c>
      <c r="G17" s="24"/>
      <c r="H17" s="25" t="n">
        <v>3.65</v>
      </c>
      <c r="I17" s="25" t="n">
        <v>3.65</v>
      </c>
      <c r="J17" s="24" t="n">
        <v>6</v>
      </c>
      <c r="K17" s="26" t="n">
        <v>7.456</v>
      </c>
      <c r="L17" s="22"/>
      <c r="M17" s="22"/>
      <c r="Q17" s="27"/>
    </row>
    <row r="18" customFormat="false" ht="12.75" hidden="false" customHeight="true" outlineLevel="0" collapsed="false">
      <c r="A18" s="36"/>
      <c r="B18" s="28" t="n">
        <v>57.395</v>
      </c>
      <c r="C18" s="25" t="n">
        <v>57.52</v>
      </c>
      <c r="D18" s="28" t="n">
        <f aca="false">E18+0.523</f>
        <v>57.4698</v>
      </c>
      <c r="E18" s="28" t="n">
        <f aca="false">F18-0.0912</f>
        <v>56.9468</v>
      </c>
      <c r="F18" s="28" t="n">
        <f aca="false">Q18-N2</f>
        <v>57.038</v>
      </c>
      <c r="G18" s="28"/>
      <c r="H18" s="28" t="n">
        <f aca="false">F18+0.05913</f>
        <v>57.09713</v>
      </c>
      <c r="I18" s="28" t="n">
        <f aca="false">H18+0.523</f>
        <v>57.62013</v>
      </c>
      <c r="J18" s="25" t="n">
        <v>57.664</v>
      </c>
      <c r="K18" s="29" t="n">
        <v>56.751</v>
      </c>
      <c r="L18" s="22"/>
      <c r="M18" s="22"/>
      <c r="Q18" s="27" t="n">
        <v>57.408</v>
      </c>
    </row>
    <row r="19" customFormat="false" ht="12.75" hidden="false" customHeight="true" outlineLevel="0" collapsed="false">
      <c r="A19" s="30" t="n">
        <v>6</v>
      </c>
      <c r="B19" s="31" t="n">
        <v>5.548</v>
      </c>
      <c r="C19" s="31" t="n">
        <v>5.229</v>
      </c>
      <c r="D19" s="31" t="n">
        <v>3.4</v>
      </c>
      <c r="E19" s="31" t="n">
        <v>3.4</v>
      </c>
      <c r="F19" s="31" t="n">
        <v>56.907</v>
      </c>
      <c r="G19" s="31"/>
      <c r="H19" s="31" t="n">
        <v>3.4</v>
      </c>
      <c r="I19" s="31" t="n">
        <v>3.4</v>
      </c>
      <c r="J19" s="31" t="n">
        <v>5.75</v>
      </c>
      <c r="K19" s="33" t="n">
        <v>6.76</v>
      </c>
      <c r="L19" s="22"/>
      <c r="M19" s="22"/>
      <c r="N19" s="37"/>
      <c r="O19" s="37"/>
      <c r="P19" s="37"/>
      <c r="Q19" s="38"/>
      <c r="R19" s="37"/>
    </row>
    <row r="20" customFormat="false" ht="12.75" hidden="false" customHeight="true" outlineLevel="0" collapsed="false">
      <c r="A20" s="30"/>
      <c r="B20" s="34" t="n">
        <v>57.305</v>
      </c>
      <c r="C20" s="34" t="n">
        <v>57.092</v>
      </c>
      <c r="D20" s="34" t="n">
        <f aca="false">E20+0.522</f>
        <v>57.0552</v>
      </c>
      <c r="E20" s="34" t="n">
        <f aca="false">F20-0.0418</f>
        <v>56.5332</v>
      </c>
      <c r="F20" s="34" t="n">
        <f aca="false">Q20-N2</f>
        <v>56.575</v>
      </c>
      <c r="G20" s="34"/>
      <c r="H20" s="34" t="n">
        <f aca="false">F20+0.0418</f>
        <v>56.6168</v>
      </c>
      <c r="I20" s="34" t="n">
        <f aca="false">H20+0.531</f>
        <v>57.1478</v>
      </c>
      <c r="J20" s="34" t="n">
        <v>57.2</v>
      </c>
      <c r="K20" s="35" t="n">
        <v>56.526</v>
      </c>
      <c r="L20" s="22"/>
      <c r="M20" s="22"/>
      <c r="N20" s="37"/>
      <c r="O20" s="37"/>
      <c r="P20" s="37"/>
      <c r="Q20" s="38" t="n">
        <v>56.945</v>
      </c>
      <c r="R20" s="37"/>
    </row>
    <row r="21" customFormat="false" ht="12.75" hidden="false" customHeight="true" outlineLevel="0" collapsed="false">
      <c r="A21" s="36" t="n">
        <v>7</v>
      </c>
      <c r="B21" s="24" t="n">
        <v>5.775</v>
      </c>
      <c r="C21" s="25" t="n">
        <v>4.782</v>
      </c>
      <c r="D21" s="24" t="n">
        <v>3.4</v>
      </c>
      <c r="E21" s="24" t="n">
        <v>3.4</v>
      </c>
      <c r="F21" s="24" t="n">
        <v>56.663</v>
      </c>
      <c r="G21" s="24"/>
      <c r="H21" s="24" t="n">
        <v>3.4</v>
      </c>
      <c r="I21" s="24" t="n">
        <v>3.4</v>
      </c>
      <c r="J21" s="24" t="n">
        <v>5.75</v>
      </c>
      <c r="K21" s="26" t="n">
        <v>6.335</v>
      </c>
      <c r="L21" s="22"/>
      <c r="M21" s="22"/>
      <c r="N21" s="37"/>
      <c r="O21" s="37"/>
      <c r="P21" s="37"/>
      <c r="Q21" s="38"/>
      <c r="R21" s="37"/>
    </row>
    <row r="22" customFormat="false" ht="12.75" hidden="false" customHeight="true" outlineLevel="0" collapsed="false">
      <c r="A22" s="36"/>
      <c r="B22" s="28" t="n">
        <v>57.518</v>
      </c>
      <c r="C22" s="25" t="n">
        <v>56.859</v>
      </c>
      <c r="D22" s="28" t="n">
        <f aca="false">E22+0.516</f>
        <v>56.828</v>
      </c>
      <c r="E22" s="28" t="n">
        <f aca="false">F22+0.085</f>
        <v>56.312</v>
      </c>
      <c r="F22" s="28" t="n">
        <f aca="false">Q22-N2</f>
        <v>56.227</v>
      </c>
      <c r="G22" s="28"/>
      <c r="H22" s="25" t="n">
        <f aca="false">F22-0.085</f>
        <v>56.142</v>
      </c>
      <c r="I22" s="28" t="n">
        <f aca="false">H22+0.523</f>
        <v>56.665</v>
      </c>
      <c r="J22" s="25" t="n">
        <v>56.716</v>
      </c>
      <c r="K22" s="29" t="n">
        <v>56.325</v>
      </c>
      <c r="L22" s="22"/>
      <c r="M22" s="22"/>
      <c r="N22" s="37"/>
      <c r="O22" s="37"/>
      <c r="P22" s="37"/>
      <c r="Q22" s="38" t="n">
        <v>56.597</v>
      </c>
      <c r="R22" s="37"/>
    </row>
    <row r="23" customFormat="false" ht="12.75" hidden="false" customHeight="true" outlineLevel="0" collapsed="false">
      <c r="A23" s="30" t="s">
        <v>14</v>
      </c>
      <c r="B23" s="31" t="s">
        <v>13</v>
      </c>
      <c r="C23" s="31" t="s">
        <v>13</v>
      </c>
      <c r="D23" s="31" t="n">
        <v>3.4</v>
      </c>
      <c r="E23" s="31" t="n">
        <v>3.4</v>
      </c>
      <c r="F23" s="31" t="n">
        <v>56.201</v>
      </c>
      <c r="G23" s="31"/>
      <c r="H23" s="31" t="n">
        <v>3.4</v>
      </c>
      <c r="I23" s="31" t="n">
        <v>3.4</v>
      </c>
      <c r="J23" s="31" t="n">
        <v>5.75</v>
      </c>
      <c r="K23" s="33" t="n">
        <v>6.302</v>
      </c>
      <c r="L23" s="22"/>
      <c r="M23" s="22"/>
      <c r="N23" s="37"/>
      <c r="O23" s="37"/>
      <c r="P23" s="22"/>
      <c r="Q23" s="39"/>
      <c r="R23" s="37"/>
    </row>
    <row r="24" customFormat="false" ht="12.75" hidden="false" customHeight="false" outlineLevel="0" collapsed="false">
      <c r="A24" s="30"/>
      <c r="B24" s="34" t="s">
        <v>13</v>
      </c>
      <c r="C24" s="34" t="s">
        <v>13</v>
      </c>
      <c r="D24" s="34" t="n">
        <f aca="false">E24+0.516</f>
        <v>56.241</v>
      </c>
      <c r="E24" s="34" t="n">
        <f aca="false">F24-0.085</f>
        <v>55.725</v>
      </c>
      <c r="F24" s="34" t="n">
        <f aca="false">Q24-N2</f>
        <v>55.81</v>
      </c>
      <c r="G24" s="34"/>
      <c r="H24" s="32" t="n">
        <f aca="false">F24-0.085</f>
        <v>55.725</v>
      </c>
      <c r="I24" s="34" t="n">
        <f aca="false">H24+0.523</f>
        <v>56.248</v>
      </c>
      <c r="J24" s="34" t="n">
        <v>56.299</v>
      </c>
      <c r="K24" s="35" t="n">
        <v>55.93</v>
      </c>
      <c r="M24" s="37"/>
      <c r="N24" s="37"/>
      <c r="O24" s="37"/>
      <c r="P24" s="37"/>
      <c r="Q24" s="38" t="n">
        <v>56.18</v>
      </c>
      <c r="R24" s="37"/>
    </row>
    <row r="25" customFormat="false" ht="12.75" hidden="false" customHeight="false" outlineLevel="0" collapsed="false">
      <c r="A25" s="40" t="n">
        <v>8</v>
      </c>
      <c r="B25" s="24" t="n">
        <v>5.142</v>
      </c>
      <c r="C25" s="25" t="n">
        <v>4.75</v>
      </c>
      <c r="D25" s="24" t="n">
        <v>3.4</v>
      </c>
      <c r="E25" s="24" t="n">
        <v>3.4</v>
      </c>
      <c r="F25" s="24" t="n">
        <v>55.776</v>
      </c>
      <c r="G25" s="24"/>
      <c r="H25" s="24" t="n">
        <v>3.4</v>
      </c>
      <c r="I25" s="24" t="n">
        <v>3.4</v>
      </c>
      <c r="J25" s="24" t="n">
        <v>5.75</v>
      </c>
      <c r="K25" s="26" t="n">
        <v>6.82</v>
      </c>
      <c r="M25" s="37"/>
      <c r="N25" s="37"/>
      <c r="O25" s="37"/>
      <c r="P25" s="37"/>
      <c r="Q25" s="38"/>
      <c r="R25" s="37"/>
    </row>
    <row r="26" customFormat="false" ht="13.5" hidden="false" customHeight="false" outlineLevel="0" collapsed="false">
      <c r="A26" s="40"/>
      <c r="B26" s="41" t="n">
        <v>56.443</v>
      </c>
      <c r="C26" s="41" t="n">
        <v>56.051</v>
      </c>
      <c r="D26" s="28" t="n">
        <f aca="false">E26+0.516</f>
        <v>56.021</v>
      </c>
      <c r="E26" s="28" t="n">
        <f aca="false">F26+0.085</f>
        <v>55.505</v>
      </c>
      <c r="F26" s="28" t="n">
        <f aca="false">Q26-N2</f>
        <v>55.42</v>
      </c>
      <c r="G26" s="28"/>
      <c r="H26" s="25" t="n">
        <f aca="false">F26-0.085</f>
        <v>55.335</v>
      </c>
      <c r="I26" s="28" t="n">
        <f aca="false">H26+0.523</f>
        <v>55.858</v>
      </c>
      <c r="J26" s="41" t="n">
        <v>55.909</v>
      </c>
      <c r="K26" s="42" t="n">
        <v>55.195</v>
      </c>
      <c r="M26" s="37"/>
      <c r="N26" s="37"/>
      <c r="O26" s="37"/>
      <c r="P26" s="37"/>
      <c r="Q26" s="38" t="n">
        <v>55.79</v>
      </c>
      <c r="R26" s="37"/>
    </row>
    <row r="27" customFormat="false" ht="12.75" hidden="false" customHeight="false" outlineLevel="0" collapsed="false">
      <c r="A27" s="30" t="n">
        <v>9</v>
      </c>
      <c r="B27" s="31" t="n">
        <v>5.748</v>
      </c>
      <c r="C27" s="31" t="n">
        <v>54.665</v>
      </c>
      <c r="D27" s="31" t="n">
        <v>3.4</v>
      </c>
      <c r="E27" s="31" t="n">
        <v>3.4</v>
      </c>
      <c r="F27" s="31" t="n">
        <v>54.474</v>
      </c>
      <c r="G27" s="31"/>
      <c r="H27" s="31" t="n">
        <v>3.4</v>
      </c>
      <c r="I27" s="31" t="n">
        <v>3.4</v>
      </c>
      <c r="J27" s="31" t="n">
        <v>5.75</v>
      </c>
      <c r="K27" s="33" t="n">
        <v>6.575</v>
      </c>
      <c r="Q27" s="27"/>
    </row>
    <row r="28" customFormat="false" ht="12.75" hidden="false" customHeight="false" outlineLevel="0" collapsed="false">
      <c r="A28" s="30"/>
      <c r="B28" s="34" t="n">
        <v>55</v>
      </c>
      <c r="C28" s="34" t="n">
        <v>5.413</v>
      </c>
      <c r="D28" s="34" t="n">
        <f aca="false">E28+0.516</f>
        <v>54.624</v>
      </c>
      <c r="E28" s="34" t="n">
        <f aca="false">F28+0.085</f>
        <v>54.108</v>
      </c>
      <c r="F28" s="34" t="n">
        <f aca="false">Q28-N2</f>
        <v>54.023</v>
      </c>
      <c r="G28" s="34"/>
      <c r="H28" s="32" t="n">
        <f aca="false">F28-0.085</f>
        <v>53.938</v>
      </c>
      <c r="I28" s="34" t="n">
        <f aca="false">H28+0.523</f>
        <v>54.461</v>
      </c>
      <c r="J28" s="34" t="n">
        <v>54.51</v>
      </c>
      <c r="K28" s="35" t="n">
        <v>53.96</v>
      </c>
      <c r="Q28" s="27" t="n">
        <v>54.393</v>
      </c>
    </row>
    <row r="29" customFormat="false" ht="12.75" hidden="false" customHeight="false" outlineLevel="0" collapsed="false">
      <c r="A29" s="40" t="s">
        <v>15</v>
      </c>
      <c r="B29" s="24" t="s">
        <v>13</v>
      </c>
      <c r="C29" s="25" t="s">
        <v>13</v>
      </c>
      <c r="D29" s="24" t="n">
        <v>3.4</v>
      </c>
      <c r="E29" s="24" t="n">
        <v>3.4</v>
      </c>
      <c r="F29" s="24" t="n">
        <v>53.791</v>
      </c>
      <c r="G29" s="24"/>
      <c r="H29" s="24" t="n">
        <v>3.4</v>
      </c>
      <c r="I29" s="24" t="n">
        <v>3.4</v>
      </c>
      <c r="J29" s="24" t="n">
        <v>5.75</v>
      </c>
      <c r="K29" s="26" t="n">
        <v>6.442</v>
      </c>
      <c r="Q29" s="27"/>
    </row>
    <row r="30" customFormat="false" ht="13.5" hidden="false" customHeight="false" outlineLevel="0" collapsed="false">
      <c r="A30" s="40"/>
      <c r="B30" s="41" t="s">
        <v>13</v>
      </c>
      <c r="C30" s="41" t="s">
        <v>13</v>
      </c>
      <c r="D30" s="28" t="n">
        <f aca="false">E30+0.516</f>
        <v>53.975</v>
      </c>
      <c r="E30" s="28" t="n">
        <f aca="false">F30+0.085</f>
        <v>53.459</v>
      </c>
      <c r="F30" s="28" t="n">
        <f aca="false">Q30-N2</f>
        <v>53.374</v>
      </c>
      <c r="G30" s="28"/>
      <c r="H30" s="25" t="n">
        <f aca="false">F30-0.085</f>
        <v>53.289</v>
      </c>
      <c r="I30" s="28" t="n">
        <f aca="false">H30+0.523</f>
        <v>53.812</v>
      </c>
      <c r="J30" s="41" t="n">
        <v>53.865</v>
      </c>
      <c r="K30" s="42" t="n">
        <v>53.403</v>
      </c>
      <c r="Q30" s="27" t="n">
        <v>53.744</v>
      </c>
    </row>
    <row r="31" customFormat="false" ht="12.75" hidden="false" customHeight="false" outlineLevel="0" collapsed="false">
      <c r="A31" s="30" t="n">
        <v>10</v>
      </c>
      <c r="B31" s="31" t="n">
        <v>5.03</v>
      </c>
      <c r="C31" s="31" t="n">
        <v>4.806</v>
      </c>
      <c r="D31" s="31" t="n">
        <v>3.4</v>
      </c>
      <c r="E31" s="31" t="n">
        <v>3.4</v>
      </c>
      <c r="F31" s="31" t="n">
        <v>53.206</v>
      </c>
      <c r="G31" s="31"/>
      <c r="H31" s="31" t="n">
        <v>3.4</v>
      </c>
      <c r="I31" s="31" t="n">
        <v>3.4</v>
      </c>
      <c r="J31" s="31" t="n">
        <v>5.75</v>
      </c>
      <c r="K31" s="33" t="n">
        <v>6.975</v>
      </c>
      <c r="Q31" s="27"/>
    </row>
    <row r="32" customFormat="false" ht="12.75" hidden="false" customHeight="false" outlineLevel="0" collapsed="false">
      <c r="A32" s="30"/>
      <c r="B32" s="34" t="n">
        <v>53.581</v>
      </c>
      <c r="C32" s="34" t="n">
        <v>53.405</v>
      </c>
      <c r="D32" s="34" t="n">
        <f aca="false">E32+0.516</f>
        <v>53.374</v>
      </c>
      <c r="E32" s="34" t="n">
        <f aca="false">F32+0.085</f>
        <v>52.858</v>
      </c>
      <c r="F32" s="34" t="n">
        <f aca="false">Q32-N2</f>
        <v>52.773</v>
      </c>
      <c r="G32" s="34"/>
      <c r="H32" s="32" t="n">
        <f aca="false">F32-0.085</f>
        <v>52.688</v>
      </c>
      <c r="I32" s="34" t="n">
        <f aca="false">H32+0.523</f>
        <v>53.211</v>
      </c>
      <c r="J32" s="34" t="n">
        <v>53.214</v>
      </c>
      <c r="K32" s="35" t="n">
        <v>52.397</v>
      </c>
      <c r="Q32" s="27" t="n">
        <v>53.143</v>
      </c>
    </row>
    <row r="33" customFormat="false" ht="12.75" hidden="false" customHeight="false" outlineLevel="0" collapsed="false">
      <c r="A33" s="40" t="n">
        <v>11</v>
      </c>
      <c r="B33" s="24" t="n">
        <v>5.236</v>
      </c>
      <c r="C33" s="25" t="n">
        <v>4.835</v>
      </c>
      <c r="D33" s="24" t="n">
        <v>3.4</v>
      </c>
      <c r="E33" s="24" t="n">
        <v>3.4</v>
      </c>
      <c r="F33" s="24" t="n">
        <v>52.388</v>
      </c>
      <c r="G33" s="24"/>
      <c r="H33" s="24" t="n">
        <v>3.4</v>
      </c>
      <c r="I33" s="24" t="n">
        <v>3.4</v>
      </c>
      <c r="J33" s="24" t="n">
        <v>5.75</v>
      </c>
      <c r="K33" s="26" t="n">
        <v>7.612</v>
      </c>
      <c r="Q33" s="27"/>
    </row>
    <row r="34" customFormat="false" ht="13.5" hidden="false" customHeight="false" outlineLevel="0" collapsed="false">
      <c r="A34" s="40"/>
      <c r="B34" s="41" t="n">
        <v>52.693</v>
      </c>
      <c r="C34" s="41" t="n">
        <v>52.426</v>
      </c>
      <c r="D34" s="28" t="n">
        <f aca="false">E34+0.516</f>
        <v>52.394</v>
      </c>
      <c r="E34" s="28" t="n">
        <f aca="false">F34+0.085</f>
        <v>51.878</v>
      </c>
      <c r="F34" s="28" t="n">
        <f aca="false">Q34-N2</f>
        <v>51.793</v>
      </c>
      <c r="G34" s="28"/>
      <c r="H34" s="25" t="n">
        <f aca="false">F34-0.085</f>
        <v>51.708</v>
      </c>
      <c r="I34" s="28" t="n">
        <f aca="false">H34+0.523</f>
        <v>52.231</v>
      </c>
      <c r="J34" s="41" t="n">
        <v>52.282</v>
      </c>
      <c r="K34" s="42" t="n">
        <v>51.04</v>
      </c>
      <c r="Q34" s="27" t="n">
        <v>52.163</v>
      </c>
    </row>
    <row r="35" customFormat="false" ht="12.75" hidden="false" customHeight="false" outlineLevel="0" collapsed="false">
      <c r="A35" s="30" t="s">
        <v>16</v>
      </c>
      <c r="B35" s="31" t="s">
        <v>13</v>
      </c>
      <c r="C35" s="31" t="s">
        <v>13</v>
      </c>
      <c r="D35" s="31" t="n">
        <v>3.4</v>
      </c>
      <c r="E35" s="31" t="n">
        <v>3.4</v>
      </c>
      <c r="F35" s="31" t="n">
        <v>52.145</v>
      </c>
      <c r="G35" s="31"/>
      <c r="H35" s="31" t="n">
        <v>3.4</v>
      </c>
      <c r="I35" s="31" t="n">
        <v>3.4</v>
      </c>
      <c r="J35" s="31" t="n">
        <v>5.75</v>
      </c>
      <c r="K35" s="33" t="n">
        <v>6.184</v>
      </c>
      <c r="Q35" s="27"/>
    </row>
    <row r="36" customFormat="false" ht="12.75" hidden="false" customHeight="false" outlineLevel="0" collapsed="false">
      <c r="A36" s="30"/>
      <c r="B36" s="34" t="s">
        <v>13</v>
      </c>
      <c r="C36" s="34" t="s">
        <v>13</v>
      </c>
      <c r="D36" s="34" t="n">
        <f aca="false">E36+0.516</f>
        <v>52.103</v>
      </c>
      <c r="E36" s="34" t="n">
        <f aca="false">F36+0.085</f>
        <v>51.587</v>
      </c>
      <c r="F36" s="34" t="n">
        <f aca="false">Q36-N2</f>
        <v>51.502</v>
      </c>
      <c r="G36" s="34"/>
      <c r="H36" s="32" t="n">
        <f aca="false">F36-0.085</f>
        <v>51.417</v>
      </c>
      <c r="I36" s="34" t="n">
        <f aca="false">H36+0.523</f>
        <v>51.94</v>
      </c>
      <c r="J36" s="34" t="n">
        <v>51.991</v>
      </c>
      <c r="K36" s="35" t="n">
        <v>51.701</v>
      </c>
      <c r="Q36" s="27" t="n">
        <v>51.872</v>
      </c>
    </row>
    <row r="37" customFormat="false" ht="12.75" hidden="false" customHeight="false" outlineLevel="0" collapsed="false">
      <c r="A37" s="40" t="n">
        <v>12</v>
      </c>
      <c r="B37" s="24" t="n">
        <v>6.317</v>
      </c>
      <c r="C37" s="25" t="n">
        <v>5.75</v>
      </c>
      <c r="D37" s="24" t="n">
        <v>3.4</v>
      </c>
      <c r="E37" s="24" t="n">
        <v>3.4</v>
      </c>
      <c r="F37" s="24" t="n">
        <v>51.575</v>
      </c>
      <c r="G37" s="24"/>
      <c r="H37" s="24" t="n">
        <v>3.4</v>
      </c>
      <c r="I37" s="24" t="n">
        <v>3.4</v>
      </c>
      <c r="J37" s="24" t="n">
        <v>5.75</v>
      </c>
      <c r="K37" s="26" t="n">
        <v>6.026</v>
      </c>
      <c r="Q37" s="27"/>
    </row>
    <row r="38" customFormat="false" ht="13.5" hidden="false" customHeight="false" outlineLevel="0" collapsed="false">
      <c r="A38" s="40"/>
      <c r="B38" s="41" t="n">
        <v>52.231</v>
      </c>
      <c r="C38" s="41" t="n">
        <v>51.664</v>
      </c>
      <c r="D38" s="28" t="n">
        <f aca="false">E38+0.523</f>
        <v>51.621</v>
      </c>
      <c r="E38" s="28" t="n">
        <f aca="false">F38+0.085</f>
        <v>51.098</v>
      </c>
      <c r="F38" s="28" t="n">
        <f aca="false">Q38-N2</f>
        <v>51.013</v>
      </c>
      <c r="G38" s="28"/>
      <c r="H38" s="25" t="n">
        <f aca="false">F38-0.085</f>
        <v>50.928</v>
      </c>
      <c r="I38" s="28" t="n">
        <f aca="false">H38+0.523</f>
        <v>51.451</v>
      </c>
      <c r="J38" s="41" t="n">
        <v>51.502</v>
      </c>
      <c r="K38" s="42" t="n">
        <v>51.317</v>
      </c>
      <c r="Q38" s="27" t="n">
        <v>51.383</v>
      </c>
    </row>
    <row r="39" customFormat="false" ht="12.75" hidden="false" customHeight="false" outlineLevel="0" collapsed="false">
      <c r="A39" s="30" t="n">
        <v>13</v>
      </c>
      <c r="B39" s="31" t="n">
        <v>6.545</v>
      </c>
      <c r="C39" s="31" t="n">
        <v>5.444</v>
      </c>
      <c r="D39" s="31" t="n">
        <v>3.4</v>
      </c>
      <c r="E39" s="31" t="n">
        <v>3.4</v>
      </c>
      <c r="F39" s="31" t="n">
        <v>50.72</v>
      </c>
      <c r="G39" s="31"/>
      <c r="H39" s="31" t="n">
        <v>3.4</v>
      </c>
      <c r="I39" s="31" t="n">
        <v>3.4</v>
      </c>
      <c r="J39" s="31" t="n">
        <v>5.75</v>
      </c>
      <c r="K39" s="33" t="s">
        <v>13</v>
      </c>
      <c r="Q39" s="27"/>
    </row>
    <row r="40" customFormat="false" ht="12.75" hidden="false" customHeight="false" outlineLevel="0" collapsed="false">
      <c r="A40" s="30"/>
      <c r="B40" s="34" t="n">
        <v>51.941</v>
      </c>
      <c r="C40" s="34" t="n">
        <v>50.837</v>
      </c>
      <c r="D40" s="34" t="n">
        <f aca="false">E40+0.523</f>
        <v>50.63</v>
      </c>
      <c r="E40" s="34" t="n">
        <f aca="false">F40-0.085</f>
        <v>50.107</v>
      </c>
      <c r="F40" s="34" t="n">
        <f aca="false">Q40-N2</f>
        <v>50.192</v>
      </c>
      <c r="G40" s="34"/>
      <c r="H40" s="32" t="n">
        <f aca="false">F40-0.085</f>
        <v>50.107</v>
      </c>
      <c r="I40" s="34" t="n">
        <f aca="false">H40+0.523</f>
        <v>50.63</v>
      </c>
      <c r="J40" s="34" t="n">
        <v>50.681</v>
      </c>
      <c r="K40" s="35" t="s">
        <v>13</v>
      </c>
      <c r="Q40" s="27" t="n">
        <v>50.562</v>
      </c>
    </row>
    <row r="41" customFormat="false" ht="12.75" hidden="false" customHeight="false" outlineLevel="0" collapsed="false">
      <c r="A41" s="40" t="s">
        <v>17</v>
      </c>
      <c r="B41" s="24" t="s">
        <v>13</v>
      </c>
      <c r="C41" s="25" t="s">
        <v>13</v>
      </c>
      <c r="D41" s="24" t="n">
        <v>3.4</v>
      </c>
      <c r="E41" s="24" t="n">
        <v>3.4</v>
      </c>
      <c r="F41" s="24" t="n">
        <v>50.119</v>
      </c>
      <c r="G41" s="24"/>
      <c r="H41" s="24" t="n">
        <v>3.4</v>
      </c>
      <c r="I41" s="24" t="n">
        <v>3.4</v>
      </c>
      <c r="J41" s="24" t="n">
        <v>5.75</v>
      </c>
      <c r="K41" s="26" t="s">
        <v>13</v>
      </c>
      <c r="Q41" s="27"/>
    </row>
    <row r="42" customFormat="false" ht="13.5" hidden="false" customHeight="false" outlineLevel="0" collapsed="false">
      <c r="A42" s="40"/>
      <c r="B42" s="41" t="s">
        <v>13</v>
      </c>
      <c r="C42" s="41" t="s">
        <v>13</v>
      </c>
      <c r="D42" s="28" t="n">
        <f aca="false">E42+0.523</f>
        <v>50.83</v>
      </c>
      <c r="E42" s="28" t="n">
        <f aca="false">F42+0.085</f>
        <v>50.307</v>
      </c>
      <c r="F42" s="28" t="n">
        <f aca="false">Q42-N2</f>
        <v>50.222</v>
      </c>
      <c r="G42" s="28"/>
      <c r="H42" s="25" t="n">
        <f aca="false">F42-0.085</f>
        <v>50.137</v>
      </c>
      <c r="I42" s="28" t="n">
        <f aca="false">H42+0.523</f>
        <v>50.66</v>
      </c>
      <c r="J42" s="41" t="n">
        <v>50.712</v>
      </c>
      <c r="K42" s="42" t="s">
        <v>13</v>
      </c>
      <c r="Q42" s="27" t="n">
        <v>50.592</v>
      </c>
    </row>
    <row r="43" customFormat="false" ht="12.75" hidden="false" customHeight="false" outlineLevel="0" collapsed="false">
      <c r="A43" s="30" t="n">
        <v>14</v>
      </c>
      <c r="B43" s="31" t="n">
        <v>5.833</v>
      </c>
      <c r="C43" s="31" t="n">
        <v>5.75</v>
      </c>
      <c r="D43" s="31" t="n">
        <v>3.4</v>
      </c>
      <c r="E43" s="31" t="n">
        <v>3.4</v>
      </c>
      <c r="F43" s="31" t="n">
        <v>48.929</v>
      </c>
      <c r="G43" s="31"/>
      <c r="H43" s="31" t="n">
        <v>3.4</v>
      </c>
      <c r="I43" s="31" t="n">
        <v>3.4</v>
      </c>
      <c r="J43" s="31" t="n">
        <v>5.75</v>
      </c>
      <c r="K43" s="33" t="s">
        <v>13</v>
      </c>
      <c r="Q43" s="27"/>
    </row>
    <row r="44" customFormat="false" ht="12.75" hidden="false" customHeight="false" outlineLevel="0" collapsed="false">
      <c r="A44" s="30"/>
      <c r="B44" s="34" t="n">
        <v>49.158</v>
      </c>
      <c r="C44" s="34" t="n">
        <v>49.076</v>
      </c>
      <c r="D44" s="34" t="n">
        <f aca="false">E44+0.523</f>
        <v>49.0256</v>
      </c>
      <c r="E44" s="34" t="n">
        <f aca="false">F44-0.0734</f>
        <v>48.5026</v>
      </c>
      <c r="F44" s="34" t="n">
        <f aca="false">Q44-N2</f>
        <v>48.576</v>
      </c>
      <c r="G44" s="34"/>
      <c r="H44" s="34" t="n">
        <f aca="false">F44+0.0734</f>
        <v>48.6494</v>
      </c>
      <c r="I44" s="34" t="n">
        <f aca="false">H44+0.517</f>
        <v>49.1664</v>
      </c>
      <c r="J44" s="34" t="n">
        <v>49.216</v>
      </c>
      <c r="K44" s="35" t="s">
        <v>13</v>
      </c>
      <c r="Q44" s="27" t="n">
        <v>48.946</v>
      </c>
    </row>
    <row r="45" customFormat="false" ht="12.75" hidden="false" customHeight="false" outlineLevel="0" collapsed="false">
      <c r="A45" s="40" t="n">
        <v>15</v>
      </c>
      <c r="B45" s="24" t="s">
        <v>13</v>
      </c>
      <c r="C45" s="25" t="s">
        <v>13</v>
      </c>
      <c r="D45" s="24" t="n">
        <v>5.632</v>
      </c>
      <c r="E45" s="24" t="n">
        <v>5.632</v>
      </c>
      <c r="F45" s="24" t="n">
        <v>47.388</v>
      </c>
      <c r="G45" s="24"/>
      <c r="H45" s="24" t="n">
        <v>3.4</v>
      </c>
      <c r="I45" s="24" t="n">
        <v>3.4</v>
      </c>
      <c r="J45" s="24" t="n">
        <v>6.06</v>
      </c>
      <c r="K45" s="26" t="s">
        <v>13</v>
      </c>
      <c r="Q45" s="27"/>
    </row>
    <row r="46" customFormat="false" ht="13.5" hidden="false" customHeight="false" outlineLevel="0" collapsed="false">
      <c r="A46" s="40"/>
      <c r="B46" s="41" t="s">
        <v>13</v>
      </c>
      <c r="C46" s="41" t="s">
        <v>13</v>
      </c>
      <c r="D46" s="41" t="n">
        <f aca="false">E46+0.424</f>
        <v>47.7002</v>
      </c>
      <c r="E46" s="41" t="n">
        <f aca="false">F46-0.1408</f>
        <v>47.2762</v>
      </c>
      <c r="F46" s="41" t="n">
        <f aca="false">Q46-N2</f>
        <v>47.417</v>
      </c>
      <c r="G46" s="41"/>
      <c r="H46" s="41" t="n">
        <f aca="false">F46+0.085</f>
        <v>47.502</v>
      </c>
      <c r="I46" s="41" t="n">
        <f aca="false">H46+0.523</f>
        <v>48.025</v>
      </c>
      <c r="J46" s="41" t="n">
        <v>48.076</v>
      </c>
      <c r="K46" s="42" t="s">
        <v>13</v>
      </c>
      <c r="Q46" s="27" t="n">
        <v>47.787</v>
      </c>
    </row>
  </sheetData>
  <mergeCells count="68">
    <mergeCell ref="A1:J1"/>
    <mergeCell ref="A2:K2"/>
    <mergeCell ref="A3:A6"/>
    <mergeCell ref="B3:E3"/>
    <mergeCell ref="F3:G3"/>
    <mergeCell ref="H3:K3"/>
    <mergeCell ref="F4:G4"/>
    <mergeCell ref="F5:G5"/>
    <mergeCell ref="F6:G6"/>
    <mergeCell ref="A7:A8"/>
    <mergeCell ref="B7:K8"/>
    <mergeCell ref="A9:A10"/>
    <mergeCell ref="F9:G9"/>
    <mergeCell ref="F10:G10"/>
    <mergeCell ref="A11:A12"/>
    <mergeCell ref="F11:G11"/>
    <mergeCell ref="F12:G12"/>
    <mergeCell ref="A13:A14"/>
    <mergeCell ref="F13:G13"/>
    <mergeCell ref="F14:G14"/>
    <mergeCell ref="A15:A16"/>
    <mergeCell ref="F15:G15"/>
    <mergeCell ref="F16:G16"/>
    <mergeCell ref="A17:A18"/>
    <mergeCell ref="F17:G17"/>
    <mergeCell ref="F18:G18"/>
    <mergeCell ref="A19:A20"/>
    <mergeCell ref="F19:G19"/>
    <mergeCell ref="F20:G20"/>
    <mergeCell ref="A21:A22"/>
    <mergeCell ref="F21:G21"/>
    <mergeCell ref="F22:G22"/>
    <mergeCell ref="A23:A24"/>
    <mergeCell ref="F23:G23"/>
    <mergeCell ref="F24:G24"/>
    <mergeCell ref="A25:A26"/>
    <mergeCell ref="F25:G25"/>
    <mergeCell ref="F26:G26"/>
    <mergeCell ref="A27:A28"/>
    <mergeCell ref="F27:G27"/>
    <mergeCell ref="F28:G28"/>
    <mergeCell ref="A29:A30"/>
    <mergeCell ref="F29:G29"/>
    <mergeCell ref="F30:G30"/>
    <mergeCell ref="A31:A32"/>
    <mergeCell ref="F31:G31"/>
    <mergeCell ref="F32:G32"/>
    <mergeCell ref="A33:A34"/>
    <mergeCell ref="F33:G33"/>
    <mergeCell ref="F34:G34"/>
    <mergeCell ref="A35:A36"/>
    <mergeCell ref="F35:G35"/>
    <mergeCell ref="F36:G36"/>
    <mergeCell ref="A37:A38"/>
    <mergeCell ref="F37:G37"/>
    <mergeCell ref="F38:G38"/>
    <mergeCell ref="A39:A40"/>
    <mergeCell ref="F39:G39"/>
    <mergeCell ref="F40:G40"/>
    <mergeCell ref="A41:A42"/>
    <mergeCell ref="F41:G41"/>
    <mergeCell ref="F42:G42"/>
    <mergeCell ref="A43:A44"/>
    <mergeCell ref="F43:G43"/>
    <mergeCell ref="F44:G44"/>
    <mergeCell ref="A45:A46"/>
    <mergeCell ref="F45:G45"/>
    <mergeCell ref="F46:G46"/>
  </mergeCells>
  <printOptions headings="false" gridLines="false" gridLinesSet="true" horizontalCentered="true" verticalCentered="false"/>
  <pageMargins left="0.708333333333333" right="0.196527777777778" top="2.57986111111111" bottom="0.905555555555556" header="2.02986111111111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JETO DE TERRAPLENAGEM</oddHeader>
    <oddFooter>&amp;R53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23:28:23Z</dcterms:created>
  <dc:creator>Fábio Munhoz de Souza</dc:creator>
  <dc:description/>
  <dc:language>en-US</dc:language>
  <cp:lastModifiedBy>.Dudu</cp:lastModifiedBy>
  <cp:lastPrinted>2002-09-17T23:47:07Z</cp:lastPrinted>
  <cp:revision>0</cp:revision>
  <dc:subject/>
  <dc:title/>
</cp:coreProperties>
</file>