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drenagem" sheetId="2" state="visible" r:id="rId3"/>
  </sheets>
  <definedNames>
    <definedName function="false" hidden="false" localSheetId="1" name="_xlnm.Print_Area" vbProcedure="false">drenagem!$C$25:$U$50</definedName>
    <definedName function="false" hidden="false" name="ASSIS_ASSIS_Listar" vbProcedure="false">#REF!</definedName>
    <definedName function="false" hidden="false" localSheetId="1" name="_Regression_Int" vbProcedure="false">1</definedName>
    <definedName function="false" hidden="false" localSheetId="1" name="Área_impressão_IM" vbProcedure="false">drenagem!$C$19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1">
  <si>
    <t xml:space="preserve">PLANINHA  DE  QUANTIDADES</t>
  </si>
  <si>
    <t xml:space="preserve">PV</t>
  </si>
  <si>
    <t xml:space="preserve">PV </t>
  </si>
  <si>
    <t xml:space="preserve">COMP.</t>
  </si>
  <si>
    <t xml:space="preserve">COMP</t>
  </si>
  <si>
    <t xml:space="preserve">TUBO</t>
  </si>
  <si>
    <t xml:space="preserve">C.TAMPA</t>
  </si>
  <si>
    <t xml:space="preserve">C. TUBO</t>
  </si>
  <si>
    <t xml:space="preserve">ALTURA</t>
  </si>
  <si>
    <t xml:space="preserve">LARG.</t>
  </si>
  <si>
    <t xml:space="preserve">VOL.</t>
  </si>
  <si>
    <t xml:space="preserve">ESCAV.</t>
  </si>
  <si>
    <t xml:space="preserve">VOL.ESC.</t>
  </si>
  <si>
    <t xml:space="preserve">ENV.</t>
  </si>
  <si>
    <t xml:space="preserve">ENROC.</t>
  </si>
  <si>
    <t xml:space="preserve">ESCORAM.</t>
  </si>
  <si>
    <t xml:space="preserve">MONT.</t>
  </si>
  <si>
    <t xml:space="preserve">JUZ.</t>
  </si>
  <si>
    <t xml:space="preserve">(m)</t>
  </si>
  <si>
    <t xml:space="preserve">ENVEL.</t>
  </si>
  <si>
    <t xml:space="preserve">MÉDIA</t>
  </si>
  <si>
    <t xml:space="preserve">VALA</t>
  </si>
  <si>
    <t xml:space="preserve">ESCORAMENTO</t>
  </si>
  <si>
    <t xml:space="preserve">RADIER</t>
  </si>
  <si>
    <t xml:space="preserve">TOTAL</t>
  </si>
  <si>
    <t xml:space="preserve">REAT.</t>
  </si>
  <si>
    <t xml:space="preserve">(m3)</t>
  </si>
  <si>
    <t xml:space="preserve">TOTAL= </t>
  </si>
  <si>
    <t xml:space="preserve">RESUMO</t>
  </si>
  <si>
    <t xml:space="preserve">RUA 22 ABRIL</t>
  </si>
  <si>
    <t xml:space="preserve">QUANTID.</t>
  </si>
  <si>
    <t xml:space="preserve">BL</t>
  </si>
  <si>
    <t xml:space="preserve">Escavação Parcial</t>
  </si>
  <si>
    <t xml:space="preserve">(UN)</t>
  </si>
  <si>
    <t xml:space="preserve">M.ADIC.</t>
  </si>
  <si>
    <t xml:space="preserve">Enrocamenrto</t>
  </si>
  <si>
    <t xml:space="preserve">PV TIPO A</t>
  </si>
  <si>
    <t xml:space="preserve">Radier</t>
  </si>
  <si>
    <t xml:space="preserve">PV TIPO B</t>
  </si>
  <si>
    <t xml:space="preserve">Escavação adicional</t>
  </si>
  <si>
    <t xml:space="preserve">PV TIPO C</t>
  </si>
  <si>
    <t xml:space="preserve">Escavação Total</t>
  </si>
  <si>
    <t xml:space="preserve">Vol. Esc</t>
  </si>
  <si>
    <t xml:space="preserve">Envelope</t>
  </si>
  <si>
    <t xml:space="preserve">Vol. Reaterro</t>
  </si>
  <si>
    <t xml:space="preserve">Envelope total</t>
  </si>
  <si>
    <t xml:space="preserve">un</t>
  </si>
  <si>
    <t xml:space="preserve">e radier</t>
  </si>
  <si>
    <t xml:space="preserve">Remoção</t>
  </si>
  <si>
    <t xml:space="preserve">LIG. BL-PV</t>
  </si>
  <si>
    <t xml:space="preserve">(un x 4)</t>
  </si>
  <si>
    <t xml:space="preserve">Reaterro</t>
  </si>
  <si>
    <t xml:space="preserve">LIG. BL-PV(ENV)</t>
  </si>
  <si>
    <t xml:space="preserve">Escoramento</t>
  </si>
  <si>
    <t xml:space="preserve">TRAVESSIA</t>
  </si>
  <si>
    <t xml:space="preserve">PV tipo A</t>
  </si>
  <si>
    <t xml:space="preserve">TRAVES.(ENV)</t>
  </si>
  <si>
    <t xml:space="preserve">PV tipo B</t>
  </si>
  <si>
    <t xml:space="preserve">total</t>
  </si>
  <si>
    <t xml:space="preserve">PV tipo C</t>
  </si>
  <si>
    <t xml:space="preserve">Metro adic. De PV tipo A</t>
  </si>
  <si>
    <t xml:space="preserve">Metro adic. De PV tipo B</t>
  </si>
  <si>
    <t xml:space="preserve">Metro adic. De PV tipo C</t>
  </si>
  <si>
    <t xml:space="preserve">DN30</t>
  </si>
  <si>
    <t xml:space="preserve">DN40</t>
  </si>
  <si>
    <t xml:space="preserve">DN50</t>
  </si>
  <si>
    <t xml:space="preserve">DN60</t>
  </si>
  <si>
    <t xml:space="preserve">DN80</t>
  </si>
  <si>
    <t xml:space="preserve">DN100</t>
  </si>
  <si>
    <t xml:space="preserve">DN120</t>
  </si>
  <si>
    <t xml:space="preserve">DN150</t>
  </si>
  <si>
    <t xml:space="preserve">TOTAL=</t>
  </si>
  <si>
    <t xml:space="preserve"> </t>
  </si>
  <si>
    <t xml:space="preserve">C2</t>
  </si>
  <si>
    <t xml:space="preserve">C1</t>
  </si>
  <si>
    <t xml:space="preserve">Y/D</t>
  </si>
  <si>
    <t xml:space="preserve">PLANINHA DE DIMENSIONAMENTO</t>
  </si>
  <si>
    <t xml:space="preserve">TR =</t>
  </si>
  <si>
    <t xml:space="preserve">C =</t>
  </si>
  <si>
    <t xml:space="preserve">REDE DE ESGOTO PLUVIAL</t>
  </si>
  <si>
    <t xml:space="preserve">LOCAL</t>
  </si>
  <si>
    <t xml:space="preserve">  VERTICES</t>
  </si>
  <si>
    <t xml:space="preserve">L</t>
  </si>
  <si>
    <t xml:space="preserve">AREA</t>
  </si>
  <si>
    <t xml:space="preserve">( ha )</t>
  </si>
  <si>
    <t xml:space="preserve">COTA RUA</t>
  </si>
  <si>
    <t xml:space="preserve">I rua</t>
  </si>
  <si>
    <t xml:space="preserve">Tc</t>
  </si>
  <si>
    <t xml:space="preserve">Q proj.</t>
  </si>
  <si>
    <t xml:space="preserve">DN</t>
  </si>
  <si>
    <t xml:space="preserve">I canal</t>
  </si>
  <si>
    <t xml:space="preserve">Q canal</t>
  </si>
  <si>
    <t xml:space="preserve">V(dn)</t>
  </si>
  <si>
    <t xml:space="preserve">V(n)</t>
  </si>
  <si>
    <t xml:space="preserve">Tp</t>
  </si>
  <si>
    <t xml:space="preserve">Cota do Greide</t>
  </si>
  <si>
    <t xml:space="preserve">Mont.</t>
  </si>
  <si>
    <t xml:space="preserve">jus.</t>
  </si>
  <si>
    <t xml:space="preserve">( m )</t>
  </si>
  <si>
    <t xml:space="preserve">trecho</t>
  </si>
  <si>
    <t xml:space="preserve">Acum.</t>
  </si>
  <si>
    <t xml:space="preserve">Jus.</t>
  </si>
  <si>
    <t xml:space="preserve">( m/m )</t>
  </si>
  <si>
    <t xml:space="preserve">( min )</t>
  </si>
  <si>
    <t xml:space="preserve">(l/s)</t>
  </si>
  <si>
    <t xml:space="preserve">( l/s )</t>
  </si>
  <si>
    <t xml:space="preserve">(m/s2)</t>
  </si>
  <si>
    <t xml:space="preserve">(min)</t>
  </si>
  <si>
    <t xml:space="preserve">H.esc.</t>
  </si>
  <si>
    <t xml:space="preserve">V.esc</t>
  </si>
  <si>
    <t xml:space="preserve">V.reat.</t>
  </si>
  <si>
    <t xml:space="preserve">A.formas</t>
  </si>
  <si>
    <t xml:space="preserve">  </t>
  </si>
  <si>
    <t xml:space="preserve">E1</t>
  </si>
  <si>
    <t xml:space="preserve">E2</t>
  </si>
  <si>
    <t xml:space="preserve">RUA  22  DE  ABRIL</t>
  </si>
  <si>
    <t xml:space="preserve">POSTO IPH</t>
  </si>
  <si>
    <t xml:space="preserve">5 anos</t>
  </si>
  <si>
    <t xml:space="preserve">      REDE DE ESGOTO PLUVIAL</t>
  </si>
  <si>
    <t xml:space="preserve">ÁREA</t>
  </si>
  <si>
    <t xml:space="preserve">       COTA DA RUA</t>
  </si>
  <si>
    <t xml:space="preserve">      Cota do Greide</t>
  </si>
  <si>
    <t xml:space="preserve">(m/s)</t>
  </si>
  <si>
    <t xml:space="preserve">COBERT</t>
  </si>
  <si>
    <t xml:space="preserve">HPV</t>
  </si>
  <si>
    <t xml:space="preserve">E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ALA</t>
  </si>
  <si>
    <t xml:space="preserve">VERIFICAÇÃO DE SARJETAS</t>
  </si>
  <si>
    <t xml:space="preserve">PLANINHA DE VERIFICAÇÃO</t>
  </si>
  <si>
    <t xml:space="preserve">      DE  SARJETAS</t>
  </si>
  <si>
    <t xml:space="preserve">Q total</t>
  </si>
  <si>
    <t xml:space="preserve">Q adm.sar</t>
  </si>
  <si>
    <t xml:space="preserve">Q capta</t>
  </si>
  <si>
    <t xml:space="preserve">Q passa</t>
  </si>
  <si>
    <t xml:space="preserve">v</t>
  </si>
  <si>
    <t xml:space="preserve">%</t>
  </si>
  <si>
    <t xml:space="preserve">0+4,00</t>
  </si>
  <si>
    <t xml:space="preserve">2+10,0</t>
  </si>
  <si>
    <t xml:space="preserve">5+0,0</t>
  </si>
  <si>
    <t xml:space="preserve">7+10,0</t>
  </si>
  <si>
    <t xml:space="preserve">10+0,0</t>
  </si>
  <si>
    <t xml:space="preserve">11+10,0</t>
  </si>
  <si>
    <t xml:space="preserve">13+10,0</t>
  </si>
  <si>
    <t xml:space="preserve">18+0,0</t>
  </si>
  <si>
    <t xml:space="preserve">15+0,0</t>
  </si>
  <si>
    <t xml:space="preserve">2 cm NO MEIO-FIO ALAGAMENTO DE 2,00m DECL TRANSVERSAL 2,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_)"/>
    <numFmt numFmtId="171" formatCode="0.0_)"/>
    <numFmt numFmtId="172" formatCode="0.0000_)"/>
    <numFmt numFmtId="173" formatCode="0_)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12"/>
      <name val="Courier New"/>
      <family val="0"/>
    </font>
    <font>
      <b val="true"/>
      <sz val="11"/>
      <name val="Arial"/>
      <family val="2"/>
    </font>
    <font>
      <sz val="12"/>
      <color rgb="FF000000"/>
      <name val="Courier New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3333CC"/>
      <name val="Arial"/>
      <family val="2"/>
    </font>
    <font>
      <sz val="12"/>
      <color rgb="FF000000"/>
      <name val="Courier New"/>
      <family val="3"/>
    </font>
    <font>
      <sz val="12"/>
      <color rgb="FF0000FF"/>
      <name val="Courier New"/>
      <family val="3"/>
    </font>
    <font>
      <sz val="26"/>
      <color rgb="FFFF0000"/>
      <name val="Arial"/>
      <family val="2"/>
    </font>
    <font>
      <b val="true"/>
      <u val="single"/>
      <sz val="14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"/>
  <sheetViews>
    <sheetView showFormulas="false" showGridLines="true" showRowColHeaders="true" showZeros="true" rightToLeft="false" tabSelected="false" showOutlineSymbols="true" defaultGridColor="true" view="normal" topLeftCell="H5" colorId="64" zoomScale="75" zoomScaleNormal="75" zoomScalePageLayoutView="100" workbookViewId="0">
      <selection pane="topLeft" activeCell="Q26" activeCellId="0" sqref="Q26:V4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1"/>
    <col collapsed="false" customWidth="true" hidden="false" outlineLevel="0" max="3" min="3" style="0" width="4.99"/>
    <col collapsed="false" customWidth="true" hidden="false" outlineLevel="0" max="5" min="4" style="0" width="5.55"/>
    <col collapsed="false" customWidth="true" hidden="false" outlineLevel="0" max="6" min="6" style="0" width="5.88"/>
    <col collapsed="false" customWidth="true" hidden="false" outlineLevel="0" max="7" min="7" style="0" width="7.66"/>
    <col collapsed="false" customWidth="true" hidden="false" outlineLevel="0" max="8" min="8" style="0" width="7.77"/>
    <col collapsed="false" customWidth="true" hidden="false" outlineLevel="0" max="9" min="9" style="0" width="7.66"/>
    <col collapsed="false" customWidth="true" hidden="false" outlineLevel="0" max="10" min="10" style="0" width="6.33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4.55"/>
    <col collapsed="false" customWidth="true" hidden="false" outlineLevel="0" max="14" min="14" style="0" width="5.88"/>
    <col collapsed="false" customWidth="true" hidden="false" outlineLevel="0" max="16" min="15" style="0" width="6.22"/>
    <col collapsed="false" customWidth="true" hidden="false" outlineLevel="0" max="17" min="17" style="0" width="6.66"/>
    <col collapsed="false" customWidth="true" hidden="false" outlineLevel="0" max="18" min="18" style="0" width="6.99"/>
    <col collapsed="false" customWidth="true" hidden="false" outlineLevel="0" max="19" min="19" style="0" width="5.22"/>
    <col collapsed="false" customWidth="true" hidden="false" outlineLevel="0" max="20" min="20" style="0" width="5.77"/>
    <col collapsed="false" customWidth="true" hidden="false" outlineLevel="0" max="21" min="21" style="0" width="6.22"/>
    <col collapsed="false" customWidth="true" hidden="false" outlineLevel="0" max="22" min="22" style="0" width="8.22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AE2" s="0" t="n">
        <v>0.3</v>
      </c>
      <c r="AF2" s="0" t="n">
        <v>0.4</v>
      </c>
      <c r="AG2" s="0" t="n">
        <v>0.5</v>
      </c>
      <c r="AH2" s="0" t="n">
        <v>0.6</v>
      </c>
      <c r="AI2" s="0" t="n">
        <v>0.8</v>
      </c>
      <c r="AJ2" s="0" t="n">
        <v>1</v>
      </c>
      <c r="AK2" s="0" t="n">
        <v>1.2</v>
      </c>
      <c r="AL2" s="0" t="n">
        <v>1.5</v>
      </c>
      <c r="AM2" s="0" t="n">
        <v>2</v>
      </c>
    </row>
    <row r="3" customFormat="false" ht="15" hidden="false" customHeight="false" outlineLevel="0" collapsed="false">
      <c r="AE3" s="0" t="n">
        <v>0.9</v>
      </c>
      <c r="AF3" s="0" t="n">
        <v>1</v>
      </c>
      <c r="AG3" s="0" t="n">
        <v>1.2</v>
      </c>
      <c r="AH3" s="0" t="n">
        <v>1.3</v>
      </c>
      <c r="AI3" s="0" t="n">
        <v>1.6</v>
      </c>
      <c r="AJ3" s="0" t="n">
        <v>2</v>
      </c>
      <c r="AK3" s="0" t="n">
        <v>2.2</v>
      </c>
      <c r="AL3" s="0" t="n">
        <v>2.7</v>
      </c>
      <c r="AM3" s="0" t="n">
        <v>3.2</v>
      </c>
    </row>
    <row r="4" customFormat="false" ht="15" hidden="false" customHeight="false" outlineLevel="0" collapsed="false">
      <c r="A4" s="2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n">
        <v>0.217</v>
      </c>
      <c r="AF4" s="1" t="n">
        <v>0.281</v>
      </c>
      <c r="AG4" s="1" t="n">
        <v>0.357</v>
      </c>
      <c r="AH4" s="1" t="n">
        <v>0.439</v>
      </c>
      <c r="AI4" s="1" t="n">
        <v>0.638</v>
      </c>
      <c r="AJ4" s="1" t="n">
        <v>0.829</v>
      </c>
      <c r="AK4" s="1" t="n">
        <v>1.081</v>
      </c>
      <c r="AL4" s="1" t="n">
        <v>1.455</v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" hidden="false" customHeight="false" outlineLevel="0" collapsed="false">
      <c r="A6" s="2"/>
      <c r="B6" s="3" t="e">
        <f aca="false">#REF!</f>
        <v>#REF!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"/>
      <c r="U7" s="1"/>
      <c r="V7" s="1"/>
      <c r="W7" s="1"/>
      <c r="X7" s="1"/>
      <c r="Y7" s="1"/>
      <c r="Z7" s="1" t="n">
        <v>0.3</v>
      </c>
      <c r="AA7" s="1" t="n">
        <v>0.4</v>
      </c>
      <c r="AB7" s="1" t="n">
        <v>0.5</v>
      </c>
      <c r="AC7" s="1" t="n">
        <v>0.6</v>
      </c>
      <c r="AD7" s="1" t="n">
        <v>0.8</v>
      </c>
      <c r="AE7" s="1" t="n">
        <v>1</v>
      </c>
      <c r="AF7" s="1" t="n">
        <v>1.2</v>
      </c>
      <c r="AG7" s="1" t="n">
        <v>1.5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5" hidden="false" customHeight="false" outlineLevel="0" collapsed="false">
      <c r="A8" s="2"/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6</v>
      </c>
      <c r="I8" s="4" t="s">
        <v>7</v>
      </c>
      <c r="J8" s="4" t="s">
        <v>7</v>
      </c>
      <c r="K8" s="4" t="s">
        <v>8</v>
      </c>
      <c r="L8" s="4" t="s">
        <v>8</v>
      </c>
      <c r="M8" s="4" t="s">
        <v>9</v>
      </c>
      <c r="N8" s="4" t="s">
        <v>10</v>
      </c>
      <c r="O8" s="4" t="s">
        <v>11</v>
      </c>
      <c r="P8" s="4" t="s">
        <v>11</v>
      </c>
      <c r="Q8" s="4" t="s">
        <v>12</v>
      </c>
      <c r="R8" s="4" t="s">
        <v>10</v>
      </c>
      <c r="S8" s="4" t="s">
        <v>13</v>
      </c>
      <c r="T8" s="4" t="s">
        <v>13</v>
      </c>
      <c r="U8" s="4" t="s">
        <v>14</v>
      </c>
      <c r="V8" s="5" t="s">
        <v>15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5" hidden="false" customHeight="false" outlineLevel="0" collapsed="false">
      <c r="A9" s="2"/>
      <c r="B9" s="6" t="s">
        <v>16</v>
      </c>
      <c r="C9" s="6" t="s">
        <v>17</v>
      </c>
      <c r="D9" s="7" t="s">
        <v>18</v>
      </c>
      <c r="E9" s="7" t="s">
        <v>19</v>
      </c>
      <c r="F9" s="7" t="s">
        <v>18</v>
      </c>
      <c r="G9" s="6" t="s">
        <v>16</v>
      </c>
      <c r="H9" s="6" t="s">
        <v>17</v>
      </c>
      <c r="I9" s="6" t="s">
        <v>16</v>
      </c>
      <c r="J9" s="6" t="s">
        <v>17</v>
      </c>
      <c r="K9" s="6" t="s">
        <v>20</v>
      </c>
      <c r="L9" s="6" t="s">
        <v>11</v>
      </c>
      <c r="M9" s="6" t="s">
        <v>21</v>
      </c>
      <c r="N9" s="6" t="s">
        <v>11</v>
      </c>
      <c r="O9" s="6" t="s">
        <v>22</v>
      </c>
      <c r="P9" s="6" t="s">
        <v>23</v>
      </c>
      <c r="Q9" s="6" t="s">
        <v>24</v>
      </c>
      <c r="R9" s="6" t="s">
        <v>25</v>
      </c>
      <c r="S9" s="7" t="s">
        <v>18</v>
      </c>
      <c r="T9" s="7" t="s">
        <v>26</v>
      </c>
      <c r="U9" s="7" t="s">
        <v>26</v>
      </c>
      <c r="V9" s="8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5" hidden="false" customHeight="fals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5" hidden="false" customHeight="false" outlineLevel="0" collapsed="false">
      <c r="A11" s="1"/>
      <c r="B11" s="10" t="n">
        <f aca="false">drenagem!D32</f>
        <v>1</v>
      </c>
      <c r="C11" s="10" t="n">
        <f aca="false">drenagem!E32</f>
        <v>2</v>
      </c>
      <c r="D11" s="10" t="n">
        <f aca="false">drenagem!F32</f>
        <v>50</v>
      </c>
      <c r="E11" s="10" t="n">
        <v>0</v>
      </c>
      <c r="F11" s="10" t="n">
        <f aca="false">drenagem!N32</f>
        <v>0.3</v>
      </c>
      <c r="G11" s="10" t="n">
        <f aca="false">drenagem!I32</f>
        <v>94.45</v>
      </c>
      <c r="H11" s="10" t="n">
        <f aca="false">drenagem!J32</f>
        <v>90.66</v>
      </c>
      <c r="I11" s="10" t="n">
        <f aca="false">drenagem!T32</f>
        <v>92.8</v>
      </c>
      <c r="J11" s="10" t="n">
        <f aca="false">drenagem!U32</f>
        <v>89.3</v>
      </c>
      <c r="K11" s="10" t="n">
        <f aca="false">((G11-I11)+(H11-J11))/2</f>
        <v>1.505</v>
      </c>
      <c r="L11" s="11" t="n">
        <f aca="false">K11+0.2+F11*0.1</f>
        <v>1.735</v>
      </c>
      <c r="M11" s="11" t="n">
        <f aca="false">HLOOKUP(F11,$AE$2:$AM$3,2)</f>
        <v>0.9</v>
      </c>
      <c r="N11" s="12" t="n">
        <f aca="false">D11*L11*M11</f>
        <v>78.0750000000001</v>
      </c>
      <c r="O11" s="12" t="n">
        <f aca="false">IF(L11&gt;=1.5,0.3*L11,0)</f>
        <v>0.520500000000001</v>
      </c>
      <c r="P11" s="12" t="n">
        <f aca="false">E11*(F11*1.1+0.2)*0.1</f>
        <v>0</v>
      </c>
      <c r="Q11" s="12" t="n">
        <f aca="false">N11+O11+P11</f>
        <v>78.5955000000001</v>
      </c>
      <c r="R11" s="11" t="n">
        <f aca="false">Q11-P11-U11-T11</f>
        <v>69.5955000000001</v>
      </c>
      <c r="S11" s="11" t="n">
        <f aca="false">HLOOKUP(F11,$AE$2:$AL$4,3)</f>
        <v>0.217</v>
      </c>
      <c r="T11" s="10" t="n">
        <f aca="false">E11*S11</f>
        <v>0</v>
      </c>
      <c r="U11" s="12" t="n">
        <f aca="false">D11*M11*0.2</f>
        <v>9</v>
      </c>
      <c r="V11" s="13" t="n">
        <f aca="false">IF(L11&gt;=1.5,2*D11*L11,0)</f>
        <v>173.5</v>
      </c>
      <c r="W11" s="1"/>
      <c r="X11" s="1"/>
      <c r="Y11" s="1"/>
      <c r="Z11" s="1" t="n">
        <f aca="false">IF($F11=0.3,$D11,0)</f>
        <v>50</v>
      </c>
      <c r="AA11" s="1" t="n">
        <f aca="false">IF($F11=0.4,$D11,0)</f>
        <v>0</v>
      </c>
      <c r="AB11" s="1" t="n">
        <f aca="false">IF($F11=0.5,$D11,0)</f>
        <v>0</v>
      </c>
      <c r="AC11" s="1" t="n">
        <f aca="false">IF($F11=0.6,$D11,0)</f>
        <v>0</v>
      </c>
      <c r="AD11" s="1" t="n">
        <f aca="false">IF($F11=0.8,$D11,0)</f>
        <v>0</v>
      </c>
      <c r="AE11" s="1" t="n">
        <f aca="false">IF($F11=1,$D11,0)</f>
        <v>0</v>
      </c>
      <c r="AF11" s="1" t="n">
        <f aca="false">IF($F11=1.2,$D11,0)</f>
        <v>0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5" hidden="false" customHeight="false" outlineLevel="0" collapsed="false">
      <c r="A12" s="1"/>
      <c r="B12" s="10" t="n">
        <f aca="false">drenagem!D33</f>
        <v>2</v>
      </c>
      <c r="C12" s="10" t="n">
        <f aca="false">drenagem!E33</f>
        <v>3</v>
      </c>
      <c r="D12" s="10" t="n">
        <f aca="false">drenagem!F33</f>
        <v>25</v>
      </c>
      <c r="E12" s="10" t="n">
        <v>0</v>
      </c>
      <c r="F12" s="10" t="n">
        <f aca="false">drenagem!N33</f>
        <v>0.3</v>
      </c>
      <c r="G12" s="10" t="n">
        <f aca="false">drenagem!I33</f>
        <v>90.66</v>
      </c>
      <c r="H12" s="10" t="n">
        <f aca="false">drenagem!J33</f>
        <v>88.64</v>
      </c>
      <c r="I12" s="10" t="n">
        <f aca="false">drenagem!T33</f>
        <v>89.3</v>
      </c>
      <c r="J12" s="10" t="n">
        <f aca="false">drenagem!U33</f>
        <v>87.3</v>
      </c>
      <c r="K12" s="10" t="n">
        <f aca="false">((G12-I12)+(H12-J12))/2</f>
        <v>1.35</v>
      </c>
      <c r="L12" s="11" t="n">
        <f aca="false">K12+0.2+F12*0.1</f>
        <v>1.58</v>
      </c>
      <c r="M12" s="11" t="n">
        <f aca="false">HLOOKUP(F12,$AE$2:$AM$3,2)</f>
        <v>0.9</v>
      </c>
      <c r="N12" s="12" t="n">
        <f aca="false">D12*L12*M12</f>
        <v>35.55</v>
      </c>
      <c r="O12" s="12" t="n">
        <f aca="false">IF(L12&gt;=1.5,0.3*L12,0)</f>
        <v>0.474</v>
      </c>
      <c r="P12" s="12" t="n">
        <f aca="false">E12*(F12*1.1+0.2)*0.1</f>
        <v>0</v>
      </c>
      <c r="Q12" s="12" t="n">
        <f aca="false">N12+O12+P12</f>
        <v>36.024</v>
      </c>
      <c r="R12" s="11" t="n">
        <f aca="false">Q12-P12-U12-T12</f>
        <v>31.524</v>
      </c>
      <c r="S12" s="11" t="n">
        <f aca="false">HLOOKUP(F12,$AE$2:$AL$4,3)</f>
        <v>0.217</v>
      </c>
      <c r="T12" s="10" t="n">
        <f aca="false">E12*S12</f>
        <v>0</v>
      </c>
      <c r="U12" s="12" t="n">
        <f aca="false">D12*M12*0.2</f>
        <v>4.5</v>
      </c>
      <c r="V12" s="13" t="n">
        <f aca="false">IF(L12&gt;=1.5,2*D12*L12,0)</f>
        <v>79.0000000000001</v>
      </c>
      <c r="W12" s="1"/>
      <c r="X12" s="1"/>
      <c r="Y12" s="1"/>
      <c r="Z12" s="1" t="n">
        <f aca="false">IF($F12=0.3,$D12,0)</f>
        <v>25</v>
      </c>
      <c r="AA12" s="1" t="n">
        <f aca="false">IF($F12=0.4,$D12,0)</f>
        <v>0</v>
      </c>
      <c r="AB12" s="1" t="n">
        <f aca="false">IF($F12=0.5,$D12,0)</f>
        <v>0</v>
      </c>
      <c r="AC12" s="1" t="n">
        <f aca="false">IF($F12=0.6,$D12,0)</f>
        <v>0</v>
      </c>
      <c r="AD12" s="1" t="n">
        <f aca="false">IF($F12=0.8,$D12,0)</f>
        <v>0</v>
      </c>
      <c r="AE12" s="1" t="n">
        <f aca="false">IF($F12=1,$D12,0)</f>
        <v>0</v>
      </c>
      <c r="AF12" s="1" t="n">
        <f aca="false">IF($F12=1.2,$D12,0)</f>
        <v>0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5" hidden="false" customHeight="false" outlineLevel="0" collapsed="false">
      <c r="A13" s="1"/>
      <c r="B13" s="10" t="n">
        <f aca="false">drenagem!D34</f>
        <v>3</v>
      </c>
      <c r="C13" s="10" t="n">
        <f aca="false">drenagem!E34</f>
        <v>4</v>
      </c>
      <c r="D13" s="10" t="n">
        <f aca="false">drenagem!F34</f>
        <v>25</v>
      </c>
      <c r="E13" s="10" t="n">
        <v>19</v>
      </c>
      <c r="F13" s="10" t="n">
        <f aca="false">drenagem!N34</f>
        <v>0.3</v>
      </c>
      <c r="G13" s="10" t="n">
        <f aca="false">drenagem!I34</f>
        <v>88.64</v>
      </c>
      <c r="H13" s="10" t="n">
        <f aca="false">drenagem!J34</f>
        <v>85.29</v>
      </c>
      <c r="I13" s="10" t="n">
        <f aca="false">drenagem!T34</f>
        <v>86.3</v>
      </c>
      <c r="J13" s="10" t="n">
        <f aca="false">drenagem!U34</f>
        <v>83.8</v>
      </c>
      <c r="K13" s="10" t="n">
        <f aca="false">((G13-I13)+(H13-J13))/2</f>
        <v>1.91500000000001</v>
      </c>
      <c r="L13" s="11" t="n">
        <f aca="false">K13+0.2+F13*0.1</f>
        <v>2.14500000000001</v>
      </c>
      <c r="M13" s="11" t="n">
        <f aca="false">HLOOKUP(F13,$AE$2:$AM$3,2)</f>
        <v>0.9</v>
      </c>
      <c r="N13" s="12" t="n">
        <f aca="false">D13*L13*M13</f>
        <v>48.2625000000001</v>
      </c>
      <c r="O13" s="12" t="n">
        <f aca="false">IF(L13&gt;=1.5,0.3*L13,0)</f>
        <v>0.643500000000002</v>
      </c>
      <c r="P13" s="12" t="n">
        <f aca="false">E13*(F13*1.1+0.2)*0.1</f>
        <v>1.007</v>
      </c>
      <c r="Q13" s="12" t="n">
        <f aca="false">N13+O13+P13</f>
        <v>49.9130000000001</v>
      </c>
      <c r="R13" s="11" t="n">
        <f aca="false">Q13-P13-U13-T13</f>
        <v>40.2830000000002</v>
      </c>
      <c r="S13" s="11" t="n">
        <f aca="false">HLOOKUP(F13,$AE$2:$AL$4,3)</f>
        <v>0.217</v>
      </c>
      <c r="T13" s="10" t="n">
        <f aca="false">E13*S13</f>
        <v>4.123</v>
      </c>
      <c r="U13" s="12" t="n">
        <f aca="false">D13*M13*0.2</f>
        <v>4.5</v>
      </c>
      <c r="V13" s="13" t="n">
        <f aca="false">IF(L13&gt;=1.5,2*D13*L13,0)</f>
        <v>107.25</v>
      </c>
      <c r="W13" s="1"/>
      <c r="X13" s="1"/>
      <c r="Y13" s="1"/>
      <c r="Z13" s="1" t="n">
        <f aca="false">IF($F13=0.3,$D13,0)</f>
        <v>25</v>
      </c>
      <c r="AA13" s="1" t="n">
        <f aca="false">IF($F13=0.4,$D13,0)</f>
        <v>0</v>
      </c>
      <c r="AB13" s="1" t="n">
        <f aca="false">IF($F13=0.5,$D13,0)</f>
        <v>0</v>
      </c>
      <c r="AC13" s="1" t="n">
        <f aca="false">IF($F13=0.6,$D13,0)</f>
        <v>0</v>
      </c>
      <c r="AD13" s="1" t="n">
        <f aca="false">IF($F13=0.8,$D13,0)</f>
        <v>0</v>
      </c>
      <c r="AE13" s="1" t="n">
        <f aca="false">IF($F13=1,$D13,0)</f>
        <v>0</v>
      </c>
      <c r="AF13" s="1" t="n">
        <f aca="false">IF($F13=1.2,$D13,0)</f>
        <v>0</v>
      </c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5" hidden="false" customHeight="false" outlineLevel="0" collapsed="false">
      <c r="A14" s="1"/>
      <c r="B14" s="10" t="n">
        <f aca="false">drenagem!D35</f>
        <v>4</v>
      </c>
      <c r="C14" s="10" t="n">
        <f aca="false">drenagem!E35</f>
        <v>5</v>
      </c>
      <c r="D14" s="10" t="n">
        <f aca="false">drenagem!F35</f>
        <v>15</v>
      </c>
      <c r="E14" s="10" t="n">
        <v>11</v>
      </c>
      <c r="F14" s="10" t="n">
        <f aca="false">drenagem!N35</f>
        <v>0.3</v>
      </c>
      <c r="G14" s="10" t="n">
        <f aca="false">drenagem!I35</f>
        <v>85.29</v>
      </c>
      <c r="H14" s="10" t="n">
        <f aca="false">drenagem!J35</f>
        <v>82.38</v>
      </c>
      <c r="I14" s="10" t="n">
        <f aca="false">drenagem!T35</f>
        <v>82.6</v>
      </c>
      <c r="J14" s="10" t="n">
        <f aca="false">drenagem!U35</f>
        <v>81.1</v>
      </c>
      <c r="K14" s="10" t="n">
        <f aca="false">((G14-I14)+(H14-J14))/2</f>
        <v>1.98500000000001</v>
      </c>
      <c r="L14" s="11" t="n">
        <f aca="false">K14+0.2+F14*0.1</f>
        <v>2.21500000000001</v>
      </c>
      <c r="M14" s="11" t="n">
        <f aca="false">HLOOKUP(F14,$AE$2:$AM$3,2)</f>
        <v>0.9</v>
      </c>
      <c r="N14" s="12" t="n">
        <f aca="false">D14*L14*M14</f>
        <v>29.9025000000001</v>
      </c>
      <c r="O14" s="12" t="n">
        <f aca="false">IF(L14&gt;=1.5,0.3*L14,0)</f>
        <v>0.664500000000002</v>
      </c>
      <c r="P14" s="12" t="n">
        <f aca="false">E14*(F14*1.1+0.2)*0.1</f>
        <v>0.583</v>
      </c>
      <c r="Q14" s="12" t="n">
        <f aca="false">N14+O14+P14</f>
        <v>31.1500000000001</v>
      </c>
      <c r="R14" s="11" t="n">
        <f aca="false">Q14-P14-U14-T14</f>
        <v>25.4800000000001</v>
      </c>
      <c r="S14" s="11" t="n">
        <f aca="false">HLOOKUP(F14,$AE$2:$AL$4,3)</f>
        <v>0.217</v>
      </c>
      <c r="T14" s="10" t="n">
        <f aca="false">E14*S14</f>
        <v>2.387</v>
      </c>
      <c r="U14" s="12" t="n">
        <f aca="false">D14*M14*0.2</f>
        <v>2.7</v>
      </c>
      <c r="V14" s="13" t="n">
        <f aca="false">IF(L14&gt;=1.5,2*D14*L14,0)</f>
        <v>66.4500000000002</v>
      </c>
      <c r="W14" s="1"/>
      <c r="X14" s="1"/>
      <c r="Y14" s="1"/>
      <c r="Z14" s="1" t="n">
        <f aca="false">IF($F14=0.3,$D14,0)</f>
        <v>15</v>
      </c>
      <c r="AA14" s="1" t="n">
        <f aca="false">IF($F14=0.4,$D14,0)</f>
        <v>0</v>
      </c>
      <c r="AB14" s="1" t="n">
        <f aca="false">IF($F14=0.5,$D14,0)</f>
        <v>0</v>
      </c>
      <c r="AC14" s="1" t="n">
        <f aca="false">IF($F14=0.6,$D14,0)</f>
        <v>0</v>
      </c>
      <c r="AD14" s="1" t="n">
        <f aca="false">IF($F14=0.8,$D14,0)</f>
        <v>0</v>
      </c>
      <c r="AE14" s="1" t="n">
        <f aca="false">IF($F14=1,$D14,0)</f>
        <v>0</v>
      </c>
      <c r="AF14" s="1" t="n">
        <f aca="false">IF($F14=1.2,$D14,0)</f>
        <v>0</v>
      </c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5" hidden="false" customHeight="false" outlineLevel="0" collapsed="false">
      <c r="A15" s="1"/>
      <c r="B15" s="10" t="n">
        <f aca="false">drenagem!D36</f>
        <v>5</v>
      </c>
      <c r="C15" s="10" t="n">
        <f aca="false">drenagem!E36</f>
        <v>6</v>
      </c>
      <c r="D15" s="10" t="n">
        <f aca="false">drenagem!F36</f>
        <v>15</v>
      </c>
      <c r="E15" s="10" t="n">
        <v>12</v>
      </c>
      <c r="F15" s="10" t="n">
        <f aca="false">drenagem!N36</f>
        <v>0.3</v>
      </c>
      <c r="G15" s="10" t="n">
        <f aca="false">drenagem!I36</f>
        <v>82.38</v>
      </c>
      <c r="H15" s="10" t="n">
        <f aca="false">drenagem!J36</f>
        <v>79.51</v>
      </c>
      <c r="I15" s="10" t="n">
        <f aca="false">drenagem!T36</f>
        <v>80.2</v>
      </c>
      <c r="J15" s="10" t="n">
        <f aca="false">drenagem!U36</f>
        <v>78.7</v>
      </c>
      <c r="K15" s="10" t="n">
        <f aca="false">((G15-I15)+(H15-J15))/2</f>
        <v>1.49500000000001</v>
      </c>
      <c r="L15" s="11" t="n">
        <f aca="false">K15+0.2+F15*0.1</f>
        <v>1.72500000000001</v>
      </c>
      <c r="M15" s="11" t="n">
        <f aca="false">HLOOKUP(F15,$AE$2:$AM$3,2)</f>
        <v>0.9</v>
      </c>
      <c r="N15" s="12" t="n">
        <f aca="false">D15*L15*M15</f>
        <v>23.2875000000002</v>
      </c>
      <c r="O15" s="12" t="n">
        <f aca="false">IF(L15&gt;=1.5,0.3*L15,0)</f>
        <v>0.517500000000004</v>
      </c>
      <c r="P15" s="12" t="n">
        <f aca="false">E15*(F15*1.1+0.2)*0.1</f>
        <v>0.636</v>
      </c>
      <c r="Q15" s="12" t="n">
        <f aca="false">N15+O15+P15</f>
        <v>24.4410000000002</v>
      </c>
      <c r="R15" s="11" t="n">
        <f aca="false">Q15-P15-U15-T15</f>
        <v>18.5010000000002</v>
      </c>
      <c r="S15" s="11" t="n">
        <f aca="false">HLOOKUP(F15,$AE$2:$AL$4,3)</f>
        <v>0.217</v>
      </c>
      <c r="T15" s="10" t="n">
        <f aca="false">E15*S15</f>
        <v>2.604</v>
      </c>
      <c r="U15" s="12" t="n">
        <f aca="false">D15*M15*0.2</f>
        <v>2.7</v>
      </c>
      <c r="V15" s="13" t="n">
        <f aca="false">IF(L15&gt;=1.5,2*D15*L15,0)</f>
        <v>51.7500000000004</v>
      </c>
      <c r="W15" s="1"/>
      <c r="X15" s="1"/>
      <c r="Y15" s="1"/>
      <c r="Z15" s="1" t="n">
        <f aca="false">IF($F15=0.3,$D15,0)</f>
        <v>15</v>
      </c>
      <c r="AA15" s="1" t="n">
        <f aca="false">IF($F15=0.4,$D15,0)</f>
        <v>0</v>
      </c>
      <c r="AB15" s="1" t="n">
        <f aca="false">IF($F15=0.5,$D15,0)</f>
        <v>0</v>
      </c>
      <c r="AC15" s="1" t="n">
        <f aca="false">IF($F15=0.6,$D15,0)</f>
        <v>0</v>
      </c>
      <c r="AD15" s="1" t="n">
        <f aca="false">IF($F15=0.8,$D15,0)</f>
        <v>0</v>
      </c>
      <c r="AE15" s="1" t="n">
        <f aca="false">IF($F15=1,$D15,0)</f>
        <v>0</v>
      </c>
      <c r="AF15" s="1" t="n">
        <f aca="false">IF($F15=1.2,$D15,0)</f>
        <v>0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5" hidden="false" customHeight="false" outlineLevel="0" collapsed="false">
      <c r="A16" s="1"/>
      <c r="B16" s="10" t="n">
        <f aca="false">drenagem!D37</f>
        <v>6</v>
      </c>
      <c r="C16" s="10" t="n">
        <f aca="false">drenagem!E37</f>
        <v>7</v>
      </c>
      <c r="D16" s="10" t="n">
        <f aca="false">drenagem!F37</f>
        <v>20</v>
      </c>
      <c r="E16" s="10" t="n">
        <v>14</v>
      </c>
      <c r="F16" s="10" t="n">
        <f aca="false">drenagem!N37</f>
        <v>0.3</v>
      </c>
      <c r="G16" s="10" t="n">
        <f aca="false">drenagem!I37</f>
        <v>79.51</v>
      </c>
      <c r="H16" s="10" t="n">
        <f aca="false">drenagem!J37</f>
        <v>76.05</v>
      </c>
      <c r="I16" s="10" t="n">
        <f aca="false">drenagem!T37</f>
        <v>77.2</v>
      </c>
      <c r="J16" s="10" t="n">
        <f aca="false">drenagem!U37</f>
        <v>75.2</v>
      </c>
      <c r="K16" s="10" t="n">
        <f aca="false">((G16-I16)+(H16-J16))/2</f>
        <v>1.58000000000001</v>
      </c>
      <c r="L16" s="11" t="n">
        <f aca="false">K16+0.2+F16*0.1</f>
        <v>1.81000000000001</v>
      </c>
      <c r="M16" s="11" t="n">
        <f aca="false">HLOOKUP(F16,$AE$2:$AM$3,2)</f>
        <v>0.9</v>
      </c>
      <c r="N16" s="12" t="n">
        <f aca="false">D16*L16*M16</f>
        <v>32.5800000000002</v>
      </c>
      <c r="O16" s="12" t="n">
        <f aca="false">IF(L16&gt;=1.5,0.3*L16,0)</f>
        <v>0.543000000000004</v>
      </c>
      <c r="P16" s="12" t="n">
        <f aca="false">E16*(F16*1.1+0.2)*0.1</f>
        <v>0.742</v>
      </c>
      <c r="Q16" s="12" t="n">
        <f aca="false">N16+O16+P16</f>
        <v>33.8650000000002</v>
      </c>
      <c r="R16" s="11" t="n">
        <f aca="false">Q16-P16-U16-T16</f>
        <v>26.4850000000002</v>
      </c>
      <c r="S16" s="11" t="n">
        <f aca="false">HLOOKUP(F16,$AE$2:$AL$4,3)</f>
        <v>0.217</v>
      </c>
      <c r="T16" s="10" t="n">
        <f aca="false">E16*S16</f>
        <v>3.038</v>
      </c>
      <c r="U16" s="12" t="n">
        <f aca="false">D16*M16*0.2</f>
        <v>3.6</v>
      </c>
      <c r="V16" s="13" t="n">
        <f aca="false">IF(L16&gt;=1.5,2*D16*L16,0)</f>
        <v>72.4000000000005</v>
      </c>
      <c r="W16" s="1"/>
      <c r="X16" s="1"/>
      <c r="Y16" s="1"/>
      <c r="Z16" s="1" t="n">
        <f aca="false">IF($F16=0.3,$D16,0)</f>
        <v>20</v>
      </c>
      <c r="AA16" s="1" t="n">
        <f aca="false">IF($F16=0.4,$D16,0)</f>
        <v>0</v>
      </c>
      <c r="AB16" s="1" t="n">
        <f aca="false">IF($F16=0.5,$D16,0)</f>
        <v>0</v>
      </c>
      <c r="AC16" s="1" t="n">
        <f aca="false">IF($F16=0.6,$D16,0)</f>
        <v>0</v>
      </c>
      <c r="AD16" s="1" t="n">
        <f aca="false">IF($F16=0.8,$D16,0)</f>
        <v>0</v>
      </c>
      <c r="AE16" s="1" t="n">
        <f aca="false">IF($F16=1,$D16,0)</f>
        <v>0</v>
      </c>
      <c r="AF16" s="1" t="n">
        <f aca="false">IF($F16=1.2,$D16,0)</f>
        <v>0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5" hidden="false" customHeight="false" outlineLevel="0" collapsed="false">
      <c r="A17" s="1"/>
      <c r="B17" s="10" t="n">
        <f aca="false">drenagem!D38</f>
        <v>7</v>
      </c>
      <c r="C17" s="10" t="n">
        <f aca="false">drenagem!E38</f>
        <v>8</v>
      </c>
      <c r="D17" s="10" t="n">
        <f aca="false">drenagem!F38</f>
        <v>30</v>
      </c>
      <c r="E17" s="10" t="n">
        <v>29</v>
      </c>
      <c r="F17" s="10" t="n">
        <f aca="false">drenagem!N38</f>
        <v>0.3</v>
      </c>
      <c r="G17" s="10" t="n">
        <f aca="false">drenagem!I38</f>
        <v>76.05</v>
      </c>
      <c r="H17" s="10" t="n">
        <f aca="false">drenagem!J38</f>
        <v>72.89</v>
      </c>
      <c r="I17" s="10" t="n">
        <f aca="false">drenagem!T38</f>
        <v>74.9</v>
      </c>
      <c r="J17" s="10" t="n">
        <f aca="false">drenagem!U38</f>
        <v>71.9</v>
      </c>
      <c r="K17" s="10" t="n">
        <f aca="false">((G17-I17)+(H17-J17))/2</f>
        <v>1.07000000000001</v>
      </c>
      <c r="L17" s="11" t="n">
        <f aca="false">K17+0.2+F17*0.1</f>
        <v>1.30000000000001</v>
      </c>
      <c r="M17" s="11" t="n">
        <f aca="false">HLOOKUP(F17,$AE$2:$AM$3,2)</f>
        <v>0.9</v>
      </c>
      <c r="N17" s="12" t="n">
        <f aca="false">D17*L17*M17</f>
        <v>35.1000000000002</v>
      </c>
      <c r="O17" s="12" t="n">
        <f aca="false">IF(L17&gt;=1.5,0.3*L17,0)</f>
        <v>0</v>
      </c>
      <c r="P17" s="12" t="n">
        <f aca="false">E17*(F17*1.1+0.2)*0.1</f>
        <v>1.537</v>
      </c>
      <c r="Q17" s="12" t="n">
        <f aca="false">N17+O17+P17</f>
        <v>36.6370000000002</v>
      </c>
      <c r="R17" s="11" t="n">
        <f aca="false">Q17-P17-U17-T17</f>
        <v>23.4070000000002</v>
      </c>
      <c r="S17" s="11" t="n">
        <f aca="false">HLOOKUP(F17,$AE$2:$AL$4,3)</f>
        <v>0.217</v>
      </c>
      <c r="T17" s="10" t="n">
        <f aca="false">E17*S17</f>
        <v>6.293</v>
      </c>
      <c r="U17" s="12" t="n">
        <f aca="false">D17*M17*0.2</f>
        <v>5.4</v>
      </c>
      <c r="V17" s="13" t="n">
        <f aca="false">IF(L17&gt;=1.5,2*D17*L17,0)</f>
        <v>0</v>
      </c>
      <c r="W17" s="1"/>
      <c r="X17" s="1"/>
      <c r="Y17" s="1"/>
      <c r="Z17" s="1" t="n">
        <f aca="false">IF($F17=0.3,$D17,0)</f>
        <v>30</v>
      </c>
      <c r="AA17" s="1" t="n">
        <f aca="false">IF($F17=0.4,$D17,0)</f>
        <v>0</v>
      </c>
      <c r="AB17" s="1" t="n">
        <f aca="false">IF($F17=0.5,$D17,0)</f>
        <v>0</v>
      </c>
      <c r="AC17" s="1" t="n">
        <f aca="false">IF($F17=0.6,$D17,0)</f>
        <v>0</v>
      </c>
      <c r="AD17" s="1" t="n">
        <f aca="false">IF($F17=0.8,$D17,0)</f>
        <v>0</v>
      </c>
      <c r="AE17" s="1" t="n">
        <f aca="false">IF($F17=1,$D17,0)</f>
        <v>0</v>
      </c>
      <c r="AF17" s="1" t="n">
        <f aca="false">IF($F17=1.2,$D17,0)</f>
        <v>0</v>
      </c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5" hidden="false" customHeight="false" outlineLevel="0" collapsed="false">
      <c r="A18" s="1"/>
      <c r="B18" s="10" t="n">
        <f aca="false">drenagem!D39</f>
        <v>8</v>
      </c>
      <c r="C18" s="10" t="str">
        <f aca="false">drenagem!E39</f>
        <v>E</v>
      </c>
      <c r="D18" s="10" t="n">
        <f aca="false">drenagem!F39</f>
        <v>18</v>
      </c>
      <c r="E18" s="10" t="n">
        <v>15</v>
      </c>
      <c r="F18" s="10" t="n">
        <f aca="false">drenagem!N39</f>
        <v>0.5</v>
      </c>
      <c r="G18" s="10" t="n">
        <f aca="false">drenagem!I39</f>
        <v>72.89</v>
      </c>
      <c r="H18" s="10" t="n">
        <f aca="false">drenagem!J39</f>
        <v>72.47</v>
      </c>
      <c r="I18" s="10" t="n">
        <f aca="false">drenagem!T39</f>
        <v>71.5</v>
      </c>
      <c r="J18" s="10" t="n">
        <f aca="false">drenagem!U39</f>
        <v>71.356</v>
      </c>
      <c r="K18" s="10" t="n">
        <f aca="false">((G18-I18)+(H18-J18))/2</f>
        <v>1.25200000000002</v>
      </c>
      <c r="L18" s="11" t="n">
        <f aca="false">K18+0.2+F18*0.1</f>
        <v>1.50200000000002</v>
      </c>
      <c r="M18" s="11" t="n">
        <f aca="false">HLOOKUP(F18,$AE$2:$AM$3,2)</f>
        <v>1.2</v>
      </c>
      <c r="N18" s="12" t="n">
        <f aca="false">D18*L18*M18</f>
        <v>32.4432000000004</v>
      </c>
      <c r="O18" s="12" t="n">
        <f aca="false">IF(L18&gt;=1.5,0.3*L18,0)</f>
        <v>0.450600000000005</v>
      </c>
      <c r="P18" s="12" t="n">
        <f aca="false">E18*(F18*1.1+0.2)*0.1</f>
        <v>1.125</v>
      </c>
      <c r="Q18" s="12" t="n">
        <f aca="false">N18+O18+P18</f>
        <v>34.0188000000004</v>
      </c>
      <c r="R18" s="11" t="n">
        <f aca="false">Q18-P18-U18-T18</f>
        <v>23.2188000000004</v>
      </c>
      <c r="S18" s="11" t="n">
        <f aca="false">HLOOKUP(F18,$AE$2:$AL$4,3)</f>
        <v>0.357</v>
      </c>
      <c r="T18" s="10" t="n">
        <f aca="false">E18*S18</f>
        <v>5.355</v>
      </c>
      <c r="U18" s="12" t="n">
        <f aca="false">D18*M18*0.2</f>
        <v>4.32</v>
      </c>
      <c r="V18" s="13" t="n">
        <f aca="false">IF(L18&gt;=1.5,2*D18*L18,0)</f>
        <v>54.0720000000006</v>
      </c>
      <c r="W18" s="1"/>
      <c r="X18" s="1"/>
      <c r="Y18" s="1"/>
      <c r="Z18" s="1" t="n">
        <f aca="false">IF($F18=0.3,$D18,0)</f>
        <v>0</v>
      </c>
      <c r="AA18" s="1" t="n">
        <f aca="false">IF($F18=0.4,$D18,0)</f>
        <v>0</v>
      </c>
      <c r="AB18" s="1" t="n">
        <f aca="false">IF($F18=0.5,$D18,0)</f>
        <v>18</v>
      </c>
      <c r="AC18" s="1" t="n">
        <f aca="false">IF($F18=0.6,$D18,0)</f>
        <v>0</v>
      </c>
      <c r="AD18" s="1" t="n">
        <f aca="false">IF($F18=0.8,$D18,0)</f>
        <v>0</v>
      </c>
      <c r="AE18" s="1" t="n">
        <f aca="false">IF($F18=1,$D18,0)</f>
        <v>0</v>
      </c>
      <c r="AF18" s="1" t="n">
        <f aca="false">IF($F18=1.2,$D18,0)</f>
        <v>0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5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2"/>
      <c r="O19" s="12"/>
      <c r="P19" s="12"/>
      <c r="Q19" s="12"/>
      <c r="R19" s="11"/>
      <c r="S19" s="11"/>
      <c r="T19" s="10"/>
      <c r="U19" s="12"/>
      <c r="V19" s="13"/>
      <c r="W19" s="1"/>
      <c r="X19" s="1"/>
      <c r="Y19" s="1"/>
      <c r="Z19" s="1" t="n">
        <f aca="false">IF($F19=0.3,$D19,0)</f>
        <v>0</v>
      </c>
      <c r="AA19" s="1" t="n">
        <f aca="false">IF($F19=0.4,$D19,0)</f>
        <v>0</v>
      </c>
      <c r="AB19" s="1" t="n">
        <f aca="false">IF($F19=0.5,$D19,0)</f>
        <v>0</v>
      </c>
      <c r="AC19" s="1" t="n">
        <f aca="false">IF($F19=0.6,$D19,0)</f>
        <v>0</v>
      </c>
      <c r="AD19" s="1" t="n">
        <f aca="false">IF($F19=0.8,$D19,0)</f>
        <v>0</v>
      </c>
      <c r="AE19" s="1" t="n">
        <f aca="false">IF($F19=1,$D19,0)</f>
        <v>0</v>
      </c>
      <c r="AF19" s="1" t="n">
        <f aca="false">IF($F19=1.2,$D19,0)</f>
        <v>0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5" hidden="false" customHeight="false" outlineLevel="0" collapsed="false">
      <c r="B20" s="10" t="n">
        <f aca="false">drenagem!D41</f>
        <v>9</v>
      </c>
      <c r="C20" s="10" t="n">
        <f aca="false">drenagem!E41</f>
        <v>10</v>
      </c>
      <c r="D20" s="10" t="n">
        <f aca="false">drenagem!F41</f>
        <v>30</v>
      </c>
      <c r="E20" s="10" t="n">
        <v>23</v>
      </c>
      <c r="F20" s="10" t="n">
        <f aca="false">drenagem!N41</f>
        <v>0.3</v>
      </c>
      <c r="G20" s="10" t="n">
        <f aca="false">drenagem!I41</f>
        <v>73.22</v>
      </c>
      <c r="H20" s="10" t="n">
        <f aca="false">drenagem!J41</f>
        <v>72.37</v>
      </c>
      <c r="I20" s="10" t="n">
        <f aca="false">drenagem!T41</f>
        <v>72.25</v>
      </c>
      <c r="J20" s="10" t="n">
        <f aca="false">drenagem!U41</f>
        <v>71.65</v>
      </c>
      <c r="K20" s="10" t="n">
        <f aca="false">((G20-I20)+(H20-J20))/2</f>
        <v>0.844999999999999</v>
      </c>
      <c r="L20" s="11" t="n">
        <f aca="false">K20+0.2+F20*0.1</f>
        <v>1.075</v>
      </c>
      <c r="M20" s="11" t="n">
        <f aca="false">HLOOKUP(F20,$AE$2:$AM$3,2)</f>
        <v>0.9</v>
      </c>
      <c r="N20" s="12" t="n">
        <f aca="false">D20*L20*M20</f>
        <v>29.025</v>
      </c>
      <c r="O20" s="12" t="n">
        <f aca="false">IF(L20&gt;=1.5,0.3*L20,0)</f>
        <v>0</v>
      </c>
      <c r="P20" s="12" t="n">
        <f aca="false">E20*(F20*1.1+0.2)*0.1</f>
        <v>1.219</v>
      </c>
      <c r="Q20" s="12" t="n">
        <f aca="false">N20+O20+P20</f>
        <v>30.244</v>
      </c>
      <c r="R20" s="11" t="n">
        <f aca="false">Q20-P20-U20-T20</f>
        <v>18.634</v>
      </c>
      <c r="S20" s="11" t="n">
        <f aca="false">HLOOKUP(F20,$AE$2:$AL$4,3)</f>
        <v>0.217</v>
      </c>
      <c r="T20" s="10" t="n">
        <f aca="false">E20*S20</f>
        <v>4.991</v>
      </c>
      <c r="U20" s="12" t="n">
        <f aca="false">D20*M20*0.2</f>
        <v>5.4</v>
      </c>
      <c r="V20" s="13" t="n">
        <f aca="false">IF(L20&gt;=1.5,2*D20*L20,0)</f>
        <v>0</v>
      </c>
      <c r="W20" s="1"/>
      <c r="X20" s="1"/>
      <c r="Y20" s="1"/>
      <c r="Z20" s="1" t="n">
        <f aca="false">IF($F20=0.3,$D20,0)</f>
        <v>30</v>
      </c>
      <c r="AA20" s="1" t="n">
        <f aca="false">IF($F20=0.4,$D20,0)</f>
        <v>0</v>
      </c>
      <c r="AB20" s="1" t="n">
        <f aca="false">IF($F20=0.5,$D20,0)</f>
        <v>0</v>
      </c>
      <c r="AC20" s="1" t="n">
        <f aca="false">IF($F20=0.6,$D20,0)</f>
        <v>0</v>
      </c>
      <c r="AD20" s="1" t="n">
        <f aca="false">IF($F20=0.8,$D20,0)</f>
        <v>0</v>
      </c>
      <c r="AE20" s="1" t="n">
        <f aca="false">IF($F20=1,$D20,0)</f>
        <v>0</v>
      </c>
      <c r="AF20" s="1" t="n">
        <f aca="false">IF($F20=1.2,$D20,0)</f>
        <v>0</v>
      </c>
      <c r="AG20" s="1"/>
    </row>
    <row r="21" customFormat="false" ht="15" hidden="false" customHeight="false" outlineLevel="0" collapsed="false">
      <c r="B21" s="10" t="n">
        <f aca="false">drenagem!D42</f>
        <v>10</v>
      </c>
      <c r="C21" s="10" t="str">
        <f aca="false">drenagem!E42</f>
        <v>E</v>
      </c>
      <c r="D21" s="10" t="n">
        <f aca="false">drenagem!F42</f>
        <v>23</v>
      </c>
      <c r="E21" s="10" t="n">
        <v>20</v>
      </c>
      <c r="F21" s="10" t="n">
        <f aca="false">drenagem!N42</f>
        <v>0.4</v>
      </c>
      <c r="G21" s="10" t="n">
        <f aca="false">drenagem!I42</f>
        <v>72.37</v>
      </c>
      <c r="H21" s="10" t="n">
        <f aca="false">drenagem!J42</f>
        <v>72.47</v>
      </c>
      <c r="I21" s="10" t="n">
        <f aca="false">drenagem!T42</f>
        <v>71.55</v>
      </c>
      <c r="J21" s="10" t="n">
        <f aca="false">drenagem!U42</f>
        <v>71.4005</v>
      </c>
      <c r="K21" s="10" t="n">
        <f aca="false">((G21-I21)+(H21-J21))/2</f>
        <v>0.944749999999992</v>
      </c>
      <c r="L21" s="11" t="n">
        <f aca="false">K21+0.2+F21*0.1</f>
        <v>1.18474999999999</v>
      </c>
      <c r="M21" s="11" t="n">
        <f aca="false">HLOOKUP(F21,$AE$2:$AM$3,2)</f>
        <v>1</v>
      </c>
      <c r="N21" s="12" t="n">
        <f aca="false">D21*L21*M21</f>
        <v>27.2492499999998</v>
      </c>
      <c r="O21" s="12" t="n">
        <f aca="false">IF(L21&gt;=1.5,0.3*L21,0)</f>
        <v>0</v>
      </c>
      <c r="P21" s="12" t="n">
        <f aca="false">E21*(F21*1.1+0.2)*0.1</f>
        <v>1.28</v>
      </c>
      <c r="Q21" s="12" t="n">
        <f aca="false">N21+O21+P21</f>
        <v>28.5292499999998</v>
      </c>
      <c r="R21" s="11" t="n">
        <f aca="false">Q21-P21-U21-T21</f>
        <v>17.0292499999998</v>
      </c>
      <c r="S21" s="11" t="n">
        <f aca="false">HLOOKUP(F21,$AE$2:$AL$4,3)</f>
        <v>0.281</v>
      </c>
      <c r="T21" s="10" t="n">
        <f aca="false">E21*S21</f>
        <v>5.62</v>
      </c>
      <c r="U21" s="12" t="n">
        <f aca="false">D21*M21*0.2</f>
        <v>4.6</v>
      </c>
      <c r="V21" s="13" t="n">
        <f aca="false">IF(L21&gt;=1.5,2*D21*L21,0)</f>
        <v>0</v>
      </c>
      <c r="W21" s="1"/>
      <c r="X21" s="1"/>
      <c r="Y21" s="1"/>
      <c r="Z21" s="1" t="n">
        <f aca="false">IF($F21=0.3,$D21,0)</f>
        <v>0</v>
      </c>
      <c r="AA21" s="1" t="n">
        <f aca="false">IF($F21=0.4,$D21,0)</f>
        <v>23</v>
      </c>
      <c r="AB21" s="1" t="n">
        <f aca="false">IF($F21=0.5,$D21,0)</f>
        <v>0</v>
      </c>
      <c r="AC21" s="1" t="n">
        <f aca="false">IF($F21=0.6,$D21,0)</f>
        <v>0</v>
      </c>
      <c r="AD21" s="1" t="n">
        <f aca="false">IF($F21=0.8,$D21,0)</f>
        <v>0</v>
      </c>
      <c r="AE21" s="1" t="n">
        <f aca="false">IF($F21=1,$D21,0)</f>
        <v>0</v>
      </c>
      <c r="AF21" s="1" t="n">
        <f aca="false">IF($F21=1.2,$D21,0)</f>
        <v>0</v>
      </c>
      <c r="AG21" s="1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1"/>
      <c r="N22" s="12"/>
      <c r="O22" s="12"/>
      <c r="P22" s="12"/>
      <c r="Q22" s="12"/>
      <c r="R22" s="11"/>
      <c r="S22" s="11"/>
      <c r="T22" s="10"/>
      <c r="U22" s="12"/>
      <c r="V22" s="13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4"/>
      <c r="M23" s="14"/>
      <c r="N23" s="15"/>
      <c r="O23" s="15"/>
      <c r="P23" s="15"/>
      <c r="Q23" s="15"/>
      <c r="R23" s="14"/>
      <c r="S23" s="1"/>
      <c r="T23" s="1"/>
      <c r="U23" s="15"/>
      <c r="Z23" s="1" t="n">
        <f aca="false">IF($F23=0.3,$D23,0)</f>
        <v>0</v>
      </c>
      <c r="AA23" s="1" t="n">
        <f aca="false">IF($F23=0.4,$D23,0)</f>
        <v>0</v>
      </c>
      <c r="AB23" s="1" t="n">
        <f aca="false">IF($F23=0.5,$D23,0)</f>
        <v>0</v>
      </c>
    </row>
    <row r="24" customFormat="false" ht="15.75" hidden="false" customHeight="false" outlineLevel="0" collapsed="false">
      <c r="H24" s="16"/>
      <c r="K24" s="17"/>
      <c r="L24" s="18" t="s">
        <v>27</v>
      </c>
      <c r="N24" s="19" t="n">
        <f aca="false">SUM(N11:N23)</f>
        <v>371.474950000001</v>
      </c>
      <c r="O24" s="20"/>
      <c r="P24" s="21" t="n">
        <f aca="false">SUM(P11:P23)</f>
        <v>8.129</v>
      </c>
      <c r="Q24" s="19" t="n">
        <f aca="false">SUM(Q11:Q23)</f>
        <v>383.417550000001</v>
      </c>
      <c r="R24" s="22" t="n">
        <f aca="false">SUM(R11:R23)</f>
        <v>294.157550000001</v>
      </c>
      <c r="S24" s="20"/>
      <c r="T24" s="23" t="n">
        <f aca="false">SUM(T11:T23)</f>
        <v>34.411</v>
      </c>
      <c r="U24" s="21" t="n">
        <f aca="false">SUM(U11:U23)</f>
        <v>46.72</v>
      </c>
      <c r="V24" s="24" t="n">
        <f aca="false">SUM(V11:V23)</f>
        <v>604.422000000002</v>
      </c>
    </row>
    <row r="25" customFormat="false" ht="15.75" hidden="false" customHeight="false" outlineLevel="0" collapsed="false">
      <c r="H25" s="16"/>
      <c r="K25" s="17"/>
      <c r="S25" s="17"/>
      <c r="Z25" s="0" t="n">
        <f aca="false">SUM(Z11:Z23)</f>
        <v>210</v>
      </c>
      <c r="AA25" s="0" t="n">
        <f aca="false">SUM(AA11:AA24)</f>
        <v>23</v>
      </c>
      <c r="AB25" s="0" t="n">
        <f aca="false">SUM(AB11:AB24)</f>
        <v>18</v>
      </c>
    </row>
    <row r="26" customFormat="false" ht="15.75" hidden="false" customHeight="false" outlineLevel="0" collapsed="false">
      <c r="H26" s="16"/>
      <c r="K26" s="17"/>
      <c r="Q26" s="25" t="s">
        <v>28</v>
      </c>
      <c r="R26" s="26"/>
      <c r="S26" s="27" t="s">
        <v>29</v>
      </c>
      <c r="T26" s="26"/>
      <c r="U26" s="28"/>
      <c r="V26" s="29" t="s">
        <v>30</v>
      </c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4"/>
      <c r="I27" s="1"/>
      <c r="J27" s="1"/>
      <c r="Q27" s="30"/>
      <c r="R27" s="31"/>
      <c r="S27" s="31"/>
      <c r="T27" s="31"/>
      <c r="U27" s="31"/>
      <c r="V27" s="32"/>
      <c r="W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4"/>
      <c r="I28" s="1"/>
      <c r="J28" s="1"/>
      <c r="Q28" s="33" t="s">
        <v>31</v>
      </c>
      <c r="R28" s="31"/>
      <c r="S28" s="31"/>
      <c r="T28" s="31"/>
      <c r="U28" s="31"/>
      <c r="V28" s="34" t="n">
        <f aca="false">D35</f>
        <v>16</v>
      </c>
      <c r="W28" s="1"/>
    </row>
    <row r="29" customFormat="false" ht="15" hidden="false" customHeight="false" outlineLevel="0" collapsed="false">
      <c r="B29" s="1"/>
      <c r="C29" s="1"/>
      <c r="D29" s="1"/>
      <c r="E29" s="1"/>
      <c r="G29" s="1"/>
      <c r="J29" s="1"/>
      <c r="Q29" s="33" t="s">
        <v>32</v>
      </c>
      <c r="R29" s="31"/>
      <c r="S29" s="31"/>
      <c r="T29" s="31"/>
      <c r="U29" s="31"/>
      <c r="V29" s="34" t="n">
        <f aca="false">N24</f>
        <v>371.474950000001</v>
      </c>
      <c r="W29" s="1"/>
    </row>
    <row r="30" customFormat="false" ht="15" hidden="false" customHeight="false" outlineLevel="0" collapsed="false">
      <c r="B30" s="1"/>
      <c r="C30" s="1"/>
      <c r="D30" s="1" t="s">
        <v>33</v>
      </c>
      <c r="E30" s="1"/>
      <c r="F30" s="1" t="s">
        <v>34</v>
      </c>
      <c r="G30" s="1"/>
      <c r="J30" s="1"/>
      <c r="Q30" s="33" t="s">
        <v>35</v>
      </c>
      <c r="R30" s="31"/>
      <c r="S30" s="31"/>
      <c r="T30" s="31"/>
      <c r="U30" s="31"/>
      <c r="V30" s="34" t="n">
        <f aca="false">U24</f>
        <v>46.72</v>
      </c>
      <c r="W30" s="1"/>
    </row>
    <row r="31" customFormat="false" ht="15" hidden="false" customHeight="false" outlineLevel="0" collapsed="false">
      <c r="B31" s="1" t="s">
        <v>36</v>
      </c>
      <c r="C31" s="1"/>
      <c r="D31" s="1" t="n">
        <v>9</v>
      </c>
      <c r="E31" s="1"/>
      <c r="F31" s="1" t="n">
        <v>6</v>
      </c>
      <c r="G31" s="1"/>
      <c r="J31" s="1"/>
      <c r="Q31" s="33" t="s">
        <v>37</v>
      </c>
      <c r="R31" s="31"/>
      <c r="S31" s="31"/>
      <c r="T31" s="31"/>
      <c r="U31" s="31"/>
      <c r="V31" s="34" t="n">
        <f aca="false">P24</f>
        <v>8.129</v>
      </c>
      <c r="W31" s="1"/>
    </row>
    <row r="32" customFormat="false" ht="15" hidden="false" customHeight="false" outlineLevel="0" collapsed="false">
      <c r="B32" s="1" t="s">
        <v>38</v>
      </c>
      <c r="C32" s="1"/>
      <c r="D32" s="1" t="n">
        <v>1</v>
      </c>
      <c r="E32" s="1"/>
      <c r="F32" s="1" t="n">
        <v>0</v>
      </c>
      <c r="G32" s="1"/>
      <c r="J32" s="1"/>
      <c r="Q32" s="33" t="s">
        <v>39</v>
      </c>
      <c r="R32" s="31"/>
      <c r="S32" s="31"/>
      <c r="T32" s="31"/>
      <c r="U32" s="31"/>
      <c r="V32" s="34" t="n">
        <f aca="false">O24</f>
        <v>0</v>
      </c>
      <c r="W32" s="1"/>
    </row>
    <row r="33" customFormat="false" ht="15" hidden="false" customHeight="false" outlineLevel="0" collapsed="false">
      <c r="B33" s="1" t="s">
        <v>40</v>
      </c>
      <c r="C33" s="1"/>
      <c r="D33" s="1" t="n">
        <v>0</v>
      </c>
      <c r="E33" s="1"/>
      <c r="F33" s="1" t="n">
        <v>0</v>
      </c>
      <c r="G33" s="1"/>
      <c r="J33" s="1"/>
      <c r="K33" s="1"/>
      <c r="L33" s="1"/>
      <c r="M33" s="1"/>
      <c r="N33" s="1"/>
      <c r="O33" s="1"/>
      <c r="P33" s="1"/>
      <c r="Q33" s="33" t="s">
        <v>41</v>
      </c>
      <c r="R33" s="31"/>
      <c r="S33" s="35"/>
      <c r="T33" s="35"/>
      <c r="U33" s="35"/>
      <c r="V33" s="34" t="n">
        <f aca="false">Q24+G40</f>
        <v>469.817550000001</v>
      </c>
      <c r="W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 t="s">
        <v>42</v>
      </c>
      <c r="H34" s="1" t="s">
        <v>43</v>
      </c>
      <c r="I34" s="1" t="s">
        <v>44</v>
      </c>
      <c r="J34" s="1"/>
      <c r="K34" s="1"/>
      <c r="L34" s="1"/>
      <c r="M34" s="1"/>
      <c r="N34" s="1"/>
      <c r="O34" s="1"/>
      <c r="P34" s="1"/>
      <c r="Q34" s="33" t="s">
        <v>45</v>
      </c>
      <c r="R34" s="31"/>
      <c r="S34" s="35"/>
      <c r="T34" s="35"/>
      <c r="U34" s="35"/>
      <c r="V34" s="34" t="n">
        <f aca="false">H40+T24</f>
        <v>48.299</v>
      </c>
      <c r="W34" s="1"/>
    </row>
    <row r="35" customFormat="false" ht="15" hidden="false" customHeight="false" outlineLevel="0" collapsed="false">
      <c r="B35" s="1" t="s">
        <v>31</v>
      </c>
      <c r="C35" s="1"/>
      <c r="D35" s="1" t="n">
        <v>16</v>
      </c>
      <c r="E35" s="1" t="s">
        <v>46</v>
      </c>
      <c r="F35" s="1"/>
      <c r="G35" s="1"/>
      <c r="H35" s="1" t="s">
        <v>47</v>
      </c>
      <c r="J35" s="1"/>
      <c r="K35" s="1"/>
      <c r="L35" s="1"/>
      <c r="M35" s="1"/>
      <c r="N35" s="1"/>
      <c r="O35" s="1"/>
      <c r="P35" s="1"/>
      <c r="Q35" s="33" t="s">
        <v>48</v>
      </c>
      <c r="R35" s="31"/>
      <c r="S35" s="35"/>
      <c r="T35" s="35"/>
      <c r="U35" s="35"/>
      <c r="V35" s="34" t="n">
        <f aca="false">V33-V34-U24-V36</f>
        <v>19.6489999999999</v>
      </c>
      <c r="W35" s="1"/>
    </row>
    <row r="36" customFormat="false" ht="15" hidden="false" customHeight="false" outlineLevel="0" collapsed="false">
      <c r="B36" s="2" t="s">
        <v>49</v>
      </c>
      <c r="C36" s="1"/>
      <c r="D36" s="1" t="n">
        <v>12</v>
      </c>
      <c r="E36" s="1" t="s">
        <v>50</v>
      </c>
      <c r="F36" s="1"/>
      <c r="G36" s="1" t="n">
        <f aca="false">5.4*D36</f>
        <v>64.8</v>
      </c>
      <c r="H36" s="14" t="n">
        <f aca="false">0.217*4*D36</f>
        <v>10.416</v>
      </c>
      <c r="I36" s="14" t="n">
        <f aca="false">G36-H36-0.2*0.9*4*D36</f>
        <v>45.744</v>
      </c>
      <c r="J36" s="1"/>
      <c r="K36" s="1"/>
      <c r="L36" s="1"/>
      <c r="M36" s="1"/>
      <c r="N36" s="1"/>
      <c r="O36" s="1"/>
      <c r="P36" s="1"/>
      <c r="Q36" s="33" t="s">
        <v>51</v>
      </c>
      <c r="V36" s="14" t="n">
        <f aca="false">R24+I40</f>
        <v>355.149550000001</v>
      </c>
      <c r="W36" s="1"/>
    </row>
    <row r="37" customFormat="false" ht="15" hidden="false" customHeight="false" outlineLevel="0" collapsed="false">
      <c r="B37" s="2" t="s">
        <v>52</v>
      </c>
      <c r="C37" s="1"/>
      <c r="D37" s="1" t="n">
        <v>4</v>
      </c>
      <c r="E37" s="1" t="s">
        <v>50</v>
      </c>
      <c r="F37" s="1"/>
      <c r="G37" s="1" t="n">
        <f aca="false">5.4*D37</f>
        <v>21.6</v>
      </c>
      <c r="H37" s="14" t="n">
        <f aca="false">0.217*4*D37</f>
        <v>3.472</v>
      </c>
      <c r="I37" s="14" t="n">
        <f aca="false">G37-H37-0.2*0.9*4*D37</f>
        <v>15.248</v>
      </c>
      <c r="J37" s="1"/>
      <c r="K37" s="1"/>
      <c r="L37" s="1"/>
      <c r="M37" s="1"/>
      <c r="N37" s="1"/>
      <c r="O37" s="1"/>
      <c r="P37" s="1"/>
      <c r="Q37" s="33" t="s">
        <v>53</v>
      </c>
      <c r="R37" s="31"/>
      <c r="S37" s="31"/>
      <c r="T37" s="31"/>
      <c r="U37" s="31"/>
      <c r="V37" s="36" t="n">
        <f aca="false">V24</f>
        <v>604.422000000002</v>
      </c>
      <c r="W37" s="1"/>
    </row>
    <row r="38" customFormat="false" ht="15" hidden="false" customHeight="false" outlineLevel="0" collapsed="false">
      <c r="B38" s="2" t="s">
        <v>54</v>
      </c>
      <c r="C38" s="1"/>
      <c r="D38" s="1" t="n">
        <v>0</v>
      </c>
      <c r="E38" s="1" t="s">
        <v>1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3" t="s">
        <v>55</v>
      </c>
      <c r="R38" s="31"/>
      <c r="S38" s="31"/>
      <c r="T38" s="31"/>
      <c r="U38" s="31"/>
      <c r="V38" s="36" t="n">
        <f aca="false">D31</f>
        <v>9</v>
      </c>
      <c r="W38" s="1"/>
    </row>
    <row r="39" customFormat="false" ht="15" hidden="false" customHeight="false" outlineLevel="0" collapsed="false">
      <c r="B39" s="1" t="s">
        <v>56</v>
      </c>
      <c r="C39" s="1"/>
      <c r="D39" s="1" t="n">
        <v>0</v>
      </c>
      <c r="E39" s="1" t="s">
        <v>18</v>
      </c>
      <c r="F39" s="1"/>
      <c r="G39" s="1" t="n">
        <f aca="false">D39*0.9*1.5</f>
        <v>0</v>
      </c>
      <c r="H39" s="1" t="n">
        <f aca="false">0.217*D39</f>
        <v>0</v>
      </c>
      <c r="I39" s="1" t="n">
        <f aca="false">G39-H39-D39*0.9*0.2</f>
        <v>0</v>
      </c>
      <c r="J39" s="1"/>
      <c r="K39" s="1"/>
      <c r="L39" s="1"/>
      <c r="M39" s="1"/>
      <c r="N39" s="1"/>
      <c r="O39" s="1"/>
      <c r="P39" s="1"/>
      <c r="Q39" s="33" t="s">
        <v>57</v>
      </c>
      <c r="R39" s="31"/>
      <c r="S39" s="31"/>
      <c r="T39" s="31"/>
      <c r="U39" s="31"/>
      <c r="V39" s="36" t="n">
        <f aca="false">D32</f>
        <v>1</v>
      </c>
      <c r="W39" s="1"/>
    </row>
    <row r="40" customFormat="false" ht="15.75" hidden="false" customHeight="false" outlineLevel="0" collapsed="false">
      <c r="B40" s="1"/>
      <c r="C40" s="1"/>
      <c r="D40" s="23" t="s">
        <v>58</v>
      </c>
      <c r="E40" s="23"/>
      <c r="F40" s="23"/>
      <c r="G40" s="23" t="n">
        <f aca="false">SUM(G36:G39)</f>
        <v>86.4</v>
      </c>
      <c r="H40" s="37" t="n">
        <f aca="false">SUM(H36:H39)</f>
        <v>13.888</v>
      </c>
      <c r="I40" s="37" t="n">
        <f aca="false">SUM(I36:I39)</f>
        <v>60.992</v>
      </c>
      <c r="J40" s="1"/>
      <c r="K40" s="1"/>
      <c r="L40" s="1"/>
      <c r="M40" s="1"/>
      <c r="N40" s="1"/>
      <c r="O40" s="1"/>
      <c r="P40" s="1"/>
      <c r="Q40" s="33" t="s">
        <v>59</v>
      </c>
      <c r="R40" s="31"/>
      <c r="S40" s="31"/>
      <c r="T40" s="31"/>
      <c r="U40" s="31"/>
      <c r="V40" s="36" t="n">
        <f aca="false">D33</f>
        <v>0</v>
      </c>
      <c r="W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33" t="s">
        <v>60</v>
      </c>
      <c r="R41" s="31"/>
      <c r="S41" s="31"/>
      <c r="T41" s="31"/>
      <c r="U41" s="31"/>
      <c r="V41" s="36" t="n">
        <f aca="false">F31</f>
        <v>6</v>
      </c>
      <c r="W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33" t="s">
        <v>61</v>
      </c>
      <c r="R42" s="31"/>
      <c r="S42" s="31"/>
      <c r="T42" s="31"/>
      <c r="U42" s="31"/>
      <c r="V42" s="36" t="n">
        <f aca="false">F32</f>
        <v>0</v>
      </c>
      <c r="W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33" t="s">
        <v>62</v>
      </c>
      <c r="R43" s="31"/>
      <c r="S43" s="31"/>
      <c r="T43" s="31"/>
      <c r="U43" s="31"/>
      <c r="V43" s="36" t="n">
        <f aca="false">F33</f>
        <v>0</v>
      </c>
      <c r="W43" s="1"/>
    </row>
    <row r="44" customFormat="false" ht="15" hidden="false" customHeight="false" outlineLevel="0" collapsed="false">
      <c r="B44" s="1"/>
      <c r="C44" s="1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3" t="s">
        <v>63</v>
      </c>
      <c r="R44" s="35"/>
      <c r="S44" s="35"/>
      <c r="T44" s="35"/>
      <c r="U44" s="35"/>
      <c r="V44" s="34" t="n">
        <f aca="false">Z25+D39+D36*4</f>
        <v>258</v>
      </c>
      <c r="W44" s="38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4"/>
      <c r="I45" s="1"/>
      <c r="J45" s="1"/>
      <c r="K45" s="39"/>
      <c r="L45" s="1"/>
      <c r="M45" s="1"/>
      <c r="N45" s="1"/>
      <c r="O45" s="1"/>
      <c r="P45" s="1"/>
      <c r="Q45" s="33" t="s">
        <v>64</v>
      </c>
      <c r="R45" s="35"/>
      <c r="S45" s="35"/>
      <c r="T45" s="35"/>
      <c r="U45" s="35"/>
      <c r="V45" s="34" t="n">
        <f aca="false">AA25</f>
        <v>23</v>
      </c>
      <c r="W45" s="1"/>
    </row>
    <row r="46" customFormat="false" ht="15" hidden="false" customHeight="false" outlineLevel="0" collapsed="false">
      <c r="A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33" t="s">
        <v>65</v>
      </c>
      <c r="R46" s="35"/>
      <c r="S46" s="35"/>
      <c r="T46" s="35"/>
      <c r="U46" s="35"/>
      <c r="V46" s="34" t="n">
        <f aca="false">AB25</f>
        <v>18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33" t="s">
        <v>66</v>
      </c>
      <c r="R47" s="35"/>
      <c r="S47" s="35"/>
      <c r="T47" s="35"/>
      <c r="U47" s="35"/>
      <c r="V47" s="34" t="n">
        <f aca="false">AC25</f>
        <v>0</v>
      </c>
      <c r="W47" s="1"/>
      <c r="X47" s="1"/>
      <c r="Y47" s="1"/>
      <c r="Z47" s="1" t="n">
        <v>0.3</v>
      </c>
      <c r="AA47" s="1" t="n">
        <v>0.4</v>
      </c>
      <c r="AB47" s="1" t="n">
        <v>0.5</v>
      </c>
      <c r="AC47" s="1" t="n">
        <v>0.6</v>
      </c>
      <c r="AD47" s="1" t="n">
        <v>0.8</v>
      </c>
      <c r="AE47" s="1" t="n">
        <v>1</v>
      </c>
      <c r="AF47" s="1" t="n">
        <v>1.2</v>
      </c>
      <c r="AG47" s="1" t="n">
        <v>1.5</v>
      </c>
      <c r="AH47" s="1"/>
      <c r="AI47" s="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30" t="s">
        <v>67</v>
      </c>
      <c r="R48" s="35"/>
      <c r="S48" s="35"/>
      <c r="T48" s="35"/>
      <c r="U48" s="35"/>
      <c r="V48" s="34" t="n">
        <f aca="false">AD25</f>
        <v>0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30" t="s">
        <v>68</v>
      </c>
      <c r="R49" s="35"/>
      <c r="S49" s="35"/>
      <c r="T49" s="35"/>
      <c r="U49" s="35"/>
      <c r="V49" s="34" t="n">
        <f aca="false">AE25</f>
        <v>0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30" t="s">
        <v>69</v>
      </c>
      <c r="R50" s="35"/>
      <c r="S50" s="35"/>
      <c r="T50" s="35"/>
      <c r="U50" s="35"/>
      <c r="V50" s="34" t="n">
        <f aca="false">AF25</f>
        <v>0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 t="s">
        <v>70</v>
      </c>
      <c r="I217" s="1" t="n">
        <f aca="false">AF198</f>
        <v>0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 t="s">
        <v>71</v>
      </c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</sheetData>
  <printOptions headings="false" gridLines="false" gridLinesSet="true" horizontalCentered="false" verticalCentered="false"/>
  <pageMargins left="0.420138888888889" right="0.5" top="0.340277777777778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8"/>
  <sheetViews>
    <sheetView showFormulas="false" showGridLines="false" showRowColHeaders="true" showZeros="true" rightToLeft="false" tabSelected="true" showOutlineSymbols="true" defaultGridColor="true" view="normal" topLeftCell="B60" colorId="64" zoomScale="50" zoomScaleNormal="50" zoomScalePageLayoutView="100" workbookViewId="0">
      <selection pane="topLeft" activeCell="C63" activeCellId="0" sqref="C63:S83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8.1"/>
    <col collapsed="false" customWidth="true" hidden="false" outlineLevel="0" max="6" min="5" style="0" width="6.77"/>
    <col collapsed="false" customWidth="true" hidden="false" outlineLevel="0" max="8" min="7" style="0" width="7.77"/>
    <col collapsed="false" customWidth="true" hidden="false" outlineLevel="0" max="11" min="9" style="0" width="9.77"/>
    <col collapsed="false" customWidth="true" hidden="false" outlineLevel="0" max="12" min="12" style="0" width="7.77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6" min="16" style="0" width="9.22"/>
    <col collapsed="false" customWidth="true" hidden="false" outlineLevel="0" max="17" min="17" style="0" width="6.99"/>
    <col collapsed="false" customWidth="true" hidden="false" outlineLevel="0" max="18" min="18" style="0" width="7.77"/>
    <col collapsed="false" customWidth="true" hidden="false" outlineLevel="0" max="19" min="19" style="0" width="6.22"/>
    <col collapsed="false" customWidth="true" hidden="false" outlineLevel="0" max="20" min="20" style="0" width="10.77"/>
    <col collapsed="false" customWidth="true" hidden="false" outlineLevel="0" max="21" min="21" style="0" width="9.77"/>
    <col collapsed="false" customWidth="true" hidden="false" outlineLevel="0" max="22" min="22" style="0" width="8.1"/>
  </cols>
  <sheetData>
    <row r="1" customFormat="false" ht="15" hidden="false" customHeight="false" outlineLevel="0" collapsed="false">
      <c r="A1" s="40" t="s">
        <v>72</v>
      </c>
      <c r="Q1" s="40" t="s">
        <v>72</v>
      </c>
      <c r="T1" s="41"/>
      <c r="U1" s="41"/>
    </row>
    <row r="2" customFormat="false" ht="15" hidden="false" customHeight="false" outlineLevel="0" collapsed="false">
      <c r="T2" s="41"/>
      <c r="U2" s="41"/>
    </row>
    <row r="3" customFormat="false" ht="15" hidden="false" customHeight="false" outlineLevel="0" collapsed="false">
      <c r="C3" s="40" t="s">
        <v>72</v>
      </c>
      <c r="T3" s="41"/>
      <c r="U3" s="41"/>
      <c r="AD3" s="42" t="s">
        <v>73</v>
      </c>
      <c r="AE3" s="43" t="n">
        <v>0.005</v>
      </c>
      <c r="AF3" s="43" t="n">
        <v>0.0152</v>
      </c>
      <c r="AG3" s="43" t="n">
        <v>0.0174</v>
      </c>
      <c r="AH3" s="43" t="n">
        <v>0.0197</v>
      </c>
      <c r="AI3" s="43" t="n">
        <v>0.0221</v>
      </c>
      <c r="AJ3" s="43" t="n">
        <v>0.0246</v>
      </c>
      <c r="AK3" s="43" t="n">
        <v>0.0273</v>
      </c>
      <c r="AL3" s="43" t="n">
        <v>0.0302</v>
      </c>
      <c r="AM3" s="43" t="n">
        <v>0.0331</v>
      </c>
      <c r="AN3" s="43" t="n">
        <v>0.0361</v>
      </c>
      <c r="AO3" s="43" t="n">
        <v>0.0394</v>
      </c>
      <c r="AP3" s="43" t="n">
        <v>0.0427</v>
      </c>
      <c r="AQ3" s="43" t="n">
        <v>0.0432</v>
      </c>
      <c r="AR3" s="43" t="n">
        <v>0.0498</v>
      </c>
      <c r="AS3" s="43" t="n">
        <v>0.0535</v>
      </c>
      <c r="AT3" s="43" t="n">
        <v>0.0573</v>
      </c>
      <c r="AU3" s="43" t="n">
        <v>0.0613</v>
      </c>
      <c r="AV3" s="43" t="n">
        <v>0.0653</v>
      </c>
      <c r="AW3" s="43" t="n">
        <v>0.0694</v>
      </c>
      <c r="AX3" s="43" t="n">
        <v>0.0735</v>
      </c>
      <c r="AY3" s="43" t="n">
        <v>0.0777</v>
      </c>
      <c r="AZ3" s="43" t="n">
        <v>0.0818</v>
      </c>
      <c r="BA3" s="43" t="n">
        <v>0.0864</v>
      </c>
      <c r="BB3" s="43" t="n">
        <v>0.091</v>
      </c>
      <c r="BC3" s="43" t="n">
        <v>0.0955</v>
      </c>
      <c r="BD3" s="43" t="n">
        <v>0.1002</v>
      </c>
      <c r="BE3" s="43" t="n">
        <v>0.105</v>
      </c>
      <c r="BF3" s="43" t="n">
        <v>0.109</v>
      </c>
      <c r="BG3" s="43" t="n">
        <v>0.1148</v>
      </c>
      <c r="BH3" s="43" t="n">
        <v>0.1198</v>
      </c>
      <c r="BI3" s="43" t="n">
        <v>0.1248</v>
      </c>
      <c r="BJ3" s="43" t="n">
        <v>0.1298</v>
      </c>
      <c r="BK3" s="43" t="n">
        <v>0.1347</v>
      </c>
      <c r="BL3" s="43" t="n">
        <v>0.1401</v>
      </c>
      <c r="BM3" s="43" t="n">
        <v>0.1451</v>
      </c>
      <c r="BN3" s="43" t="n">
        <v>0.1508</v>
      </c>
      <c r="BO3" s="43" t="n">
        <v>0.1559</v>
      </c>
      <c r="BP3" s="43" t="n">
        <v>0.1612</v>
      </c>
      <c r="BQ3" s="43" t="n">
        <v>0.1668</v>
      </c>
      <c r="BR3" s="43" t="n">
        <v>0.1719</v>
      </c>
      <c r="BS3" s="43" t="n">
        <v>0.1773</v>
      </c>
      <c r="BT3" s="43" t="n">
        <v>0.1828</v>
      </c>
      <c r="BU3" s="43" t="n">
        <v>0.1883</v>
      </c>
      <c r="BV3" s="43" t="n">
        <v>0.183</v>
      </c>
      <c r="BW3" s="43" t="n">
        <v>0.1988</v>
      </c>
      <c r="BX3" s="43" t="n">
        <v>0.2038</v>
      </c>
      <c r="BY3" s="43" t="n">
        <v>0.2098</v>
      </c>
      <c r="BZ3" s="43" t="n">
        <v>0.2149</v>
      </c>
      <c r="CA3" s="43" t="n">
        <v>0.2202</v>
      </c>
      <c r="CB3" s="43" t="n">
        <v>0.2251</v>
      </c>
      <c r="CC3" s="43" t="n">
        <v>0.2305</v>
      </c>
      <c r="CD3" s="43" t="n">
        <v>0.2354</v>
      </c>
      <c r="CE3" s="43" t="n">
        <v>0.241</v>
      </c>
      <c r="CF3" s="43" t="n">
        <v>0.2461</v>
      </c>
      <c r="CG3" s="43" t="n">
        <v>0.251</v>
      </c>
      <c r="CH3" s="43" t="n">
        <v>0.2561</v>
      </c>
      <c r="CI3" s="43" t="n">
        <v>0.2607</v>
      </c>
      <c r="CJ3" s="43" t="n">
        <v>0.2659</v>
      </c>
      <c r="CK3" s="43" t="n">
        <v>0.2705</v>
      </c>
      <c r="CL3" s="43" t="n">
        <v>0.2751</v>
      </c>
      <c r="CM3" s="43" t="n">
        <v>0.2798</v>
      </c>
      <c r="CN3" s="43" t="n">
        <v>0.2845</v>
      </c>
      <c r="CO3" s="43" t="n">
        <v>0.2881</v>
      </c>
      <c r="CP3" s="43" t="n">
        <v>0.2928</v>
      </c>
      <c r="CQ3" s="43" t="n">
        <v>0.297</v>
      </c>
      <c r="CR3" s="43" t="n">
        <v>0.3011</v>
      </c>
      <c r="CS3" s="43" t="n">
        <v>0.3047</v>
      </c>
      <c r="CT3" s="43" t="n">
        <v>0.3079</v>
      </c>
      <c r="CU3" s="43" t="n">
        <v>0.3115</v>
      </c>
      <c r="CV3" s="43" t="n">
        <v>0.3151</v>
      </c>
      <c r="CW3" s="43" t="n">
        <v>0.3183</v>
      </c>
      <c r="CX3" s="43" t="n">
        <v>0.3212</v>
      </c>
      <c r="CY3" s="43" t="n">
        <v>0.3243</v>
      </c>
      <c r="CZ3" s="43" t="n">
        <v>0.3263</v>
      </c>
      <c r="DA3" s="43" t="n">
        <v>0.3267</v>
      </c>
      <c r="DB3" s="43" t="n">
        <v>0.33</v>
      </c>
    </row>
    <row r="4" customFormat="false" ht="15" hidden="false" customHeight="false" outlineLevel="0" collapsed="false">
      <c r="C4" s="40" t="s">
        <v>72</v>
      </c>
      <c r="T4" s="41"/>
      <c r="U4" s="41"/>
      <c r="AD4" s="42" t="s">
        <v>74</v>
      </c>
      <c r="AE4" s="43" t="n">
        <v>0.07</v>
      </c>
      <c r="AF4" s="43" t="n">
        <v>0.0739</v>
      </c>
      <c r="AG4" s="43" t="n">
        <v>0.0811</v>
      </c>
      <c r="AH4" s="43" t="n">
        <v>0.0805</v>
      </c>
      <c r="AI4" s="43" t="n">
        <v>0.0961</v>
      </c>
      <c r="AJ4" s="43" t="n">
        <v>0.103</v>
      </c>
      <c r="AK4" s="43" t="n">
        <v>0.111</v>
      </c>
      <c r="AL4" s="43" t="n">
        <v>0.1199</v>
      </c>
      <c r="AM4" s="43" t="n">
        <v>0.1261</v>
      </c>
      <c r="AN4" s="43" t="n">
        <v>0.1366</v>
      </c>
      <c r="AO4" s="43" t="n">
        <v>0.1449</v>
      </c>
      <c r="AP4" s="43" t="n">
        <v>0.1535</v>
      </c>
      <c r="AQ4" s="43" t="n">
        <v>0.1623</v>
      </c>
      <c r="AR4" s="43" t="n">
        <v>0.1711</v>
      </c>
      <c r="AS4" s="43" t="n">
        <v>0.18</v>
      </c>
      <c r="AT4" s="43" t="n">
        <v>0.189</v>
      </c>
      <c r="AU4" s="43" t="n">
        <v>0.1982</v>
      </c>
      <c r="AV4" s="43" t="n">
        <v>0.2074</v>
      </c>
      <c r="AW4" s="43" t="n">
        <v>0.2167</v>
      </c>
      <c r="AX4" s="43" t="n">
        <v>0.226</v>
      </c>
      <c r="AY4" s="43" t="n">
        <v>0.2355</v>
      </c>
      <c r="AZ4" s="43" t="n">
        <v>0.245</v>
      </c>
      <c r="BA4" s="43" t="n">
        <v>0.2546</v>
      </c>
      <c r="BB4" s="43" t="n">
        <v>0.2642</v>
      </c>
      <c r="BC4" s="43" t="n">
        <v>0.2739</v>
      </c>
      <c r="BD4" s="43" t="n">
        <v>0.2836</v>
      </c>
      <c r="BE4" s="43" t="n">
        <v>0.2934</v>
      </c>
      <c r="BF4" s="43" t="n">
        <v>0.3032</v>
      </c>
      <c r="BG4" s="43" t="n">
        <v>0.313</v>
      </c>
      <c r="BH4" s="43" t="n">
        <v>0.3229</v>
      </c>
      <c r="BI4" s="43" t="n">
        <v>0.3328</v>
      </c>
      <c r="BJ4" s="43" t="n">
        <v>0.342</v>
      </c>
      <c r="BK4" s="43" t="n">
        <v>0.3527</v>
      </c>
      <c r="BL4" s="43" t="n">
        <v>0.3627</v>
      </c>
      <c r="BM4" s="43" t="n">
        <v>0.3727</v>
      </c>
      <c r="BN4" s="43" t="n">
        <v>0.3827</v>
      </c>
      <c r="BO4" s="43" t="n">
        <v>0.393</v>
      </c>
      <c r="BP4" s="43" t="n">
        <v>0.403</v>
      </c>
      <c r="BQ4" s="43" t="n">
        <v>0.413</v>
      </c>
      <c r="BR4" s="43" t="n">
        <v>0.423</v>
      </c>
      <c r="BS4" s="43" t="n">
        <v>0.433</v>
      </c>
      <c r="BT4" s="43" t="n">
        <v>0.443</v>
      </c>
      <c r="BU4" s="43" t="n">
        <v>0.453</v>
      </c>
      <c r="BV4" s="43" t="n">
        <v>0.462</v>
      </c>
      <c r="BW4" s="43" t="n">
        <v>0.472</v>
      </c>
      <c r="BX4" s="43" t="n">
        <v>0.482</v>
      </c>
      <c r="BY4" s="43" t="n">
        <v>0.492</v>
      </c>
      <c r="BZ4" s="43" t="n">
        <v>0.502</v>
      </c>
      <c r="CA4" s="43" t="n">
        <v>0.512</v>
      </c>
      <c r="CB4" s="43" t="n">
        <v>0.522</v>
      </c>
      <c r="CC4" s="43" t="n">
        <v>0.531</v>
      </c>
      <c r="CD4" s="43" t="n">
        <v>0.54</v>
      </c>
      <c r="CE4" s="43" t="n">
        <v>0.55</v>
      </c>
      <c r="CF4" s="43" t="n">
        <v>0.559</v>
      </c>
      <c r="CG4" s="43" t="n">
        <v>0.569</v>
      </c>
      <c r="CH4" s="43" t="n">
        <v>0.578</v>
      </c>
      <c r="CI4" s="43" t="n">
        <v>0.587</v>
      </c>
      <c r="CJ4" s="43" t="n">
        <v>0.696</v>
      </c>
      <c r="CK4" s="43" t="n">
        <v>0.605</v>
      </c>
      <c r="CL4" s="43" t="n">
        <v>0.614</v>
      </c>
      <c r="CM4" s="43" t="n">
        <v>0.623</v>
      </c>
      <c r="CN4" s="43" t="n">
        <v>0.632</v>
      </c>
      <c r="CO4" s="43" t="n">
        <v>0.64</v>
      </c>
      <c r="CP4" s="43" t="n">
        <v>0.649</v>
      </c>
      <c r="CQ4" s="43" t="n">
        <v>0.657</v>
      </c>
      <c r="CR4" s="43" t="n">
        <v>0.666</v>
      </c>
      <c r="CS4" s="43" t="n">
        <v>0.674</v>
      </c>
      <c r="CT4" s="43" t="n">
        <v>0.681</v>
      </c>
      <c r="CU4" s="43" t="n">
        <v>0.689</v>
      </c>
      <c r="CV4" s="43" t="n">
        <v>0.697</v>
      </c>
      <c r="CW4" s="43" t="n">
        <v>0.704</v>
      </c>
      <c r="CX4" s="43" t="n">
        <v>0.712</v>
      </c>
      <c r="CY4" s="43" t="n">
        <v>0.719</v>
      </c>
      <c r="CZ4" s="43" t="n">
        <v>0.725</v>
      </c>
      <c r="DA4" s="43" t="n">
        <v>0.732</v>
      </c>
      <c r="DB4" s="43" t="n">
        <v>0.738</v>
      </c>
    </row>
    <row r="5" customFormat="false" ht="15" hidden="false" customHeight="false" outlineLevel="0" collapsed="false">
      <c r="C5" s="40" t="s">
        <v>72</v>
      </c>
      <c r="G5" s="41"/>
      <c r="H5" s="41"/>
      <c r="I5" s="41"/>
      <c r="J5" s="41"/>
      <c r="T5" s="41"/>
      <c r="U5" s="41"/>
      <c r="AD5" s="42" t="s">
        <v>75</v>
      </c>
      <c r="AE5" s="43" t="n">
        <v>0.15</v>
      </c>
      <c r="AF5" s="43" t="n">
        <v>0.15</v>
      </c>
      <c r="AG5" s="43" t="n">
        <f aca="false">(AF5+0.01)</f>
        <v>0.16</v>
      </c>
      <c r="AH5" s="43" t="n">
        <f aca="false">(AG5+0.01)</f>
        <v>0.17</v>
      </c>
      <c r="AI5" s="43" t="n">
        <f aca="false">(AH5+0.01)</f>
        <v>0.18</v>
      </c>
      <c r="AJ5" s="43" t="n">
        <f aca="false">(AI5+0.01)</f>
        <v>0.19</v>
      </c>
      <c r="AK5" s="43" t="n">
        <f aca="false">(AJ5+0.01)</f>
        <v>0.2</v>
      </c>
      <c r="AL5" s="43" t="n">
        <f aca="false">(AK5+0.01)</f>
        <v>0.21</v>
      </c>
      <c r="AM5" s="43" t="n">
        <f aca="false">(AL5+0.01)</f>
        <v>0.22</v>
      </c>
      <c r="AN5" s="43" t="n">
        <f aca="false">(AM5+0.01)</f>
        <v>0.23</v>
      </c>
      <c r="AO5" s="43" t="n">
        <f aca="false">(AN5+0.01)</f>
        <v>0.24</v>
      </c>
      <c r="AP5" s="43" t="n">
        <f aca="false">(AO5+0.01)</f>
        <v>0.25</v>
      </c>
      <c r="AQ5" s="43" t="n">
        <f aca="false">(AP5+0.01)</f>
        <v>0.26</v>
      </c>
      <c r="AR5" s="43" t="n">
        <f aca="false">(AQ5+0.01)</f>
        <v>0.27</v>
      </c>
      <c r="AS5" s="43" t="n">
        <f aca="false">(AR5+0.01)</f>
        <v>0.28</v>
      </c>
      <c r="AT5" s="43" t="n">
        <f aca="false">(AS5+0.01)</f>
        <v>0.29</v>
      </c>
      <c r="AU5" s="43" t="n">
        <f aca="false">(AT5+0.01)</f>
        <v>0.3</v>
      </c>
      <c r="AV5" s="43" t="n">
        <f aca="false">(AU5+0.01)</f>
        <v>0.31</v>
      </c>
      <c r="AW5" s="43" t="n">
        <f aca="false">(AV5+0.01)</f>
        <v>0.32</v>
      </c>
      <c r="AX5" s="43" t="n">
        <f aca="false">(AW5+0.01)</f>
        <v>0.33</v>
      </c>
      <c r="AY5" s="43" t="n">
        <f aca="false">(AX5+0.01)</f>
        <v>0.34</v>
      </c>
      <c r="AZ5" s="43" t="n">
        <f aca="false">(AY5+0.01)</f>
        <v>0.35</v>
      </c>
      <c r="BA5" s="43" t="n">
        <f aca="false">(AZ5+0.01)</f>
        <v>0.36</v>
      </c>
      <c r="BB5" s="43" t="n">
        <f aca="false">(BA5+0.01)</f>
        <v>0.37</v>
      </c>
      <c r="BC5" s="43" t="n">
        <f aca="false">(BB5+0.01)</f>
        <v>0.38</v>
      </c>
      <c r="BD5" s="43" t="n">
        <f aca="false">(BC5+0.01)</f>
        <v>0.39</v>
      </c>
      <c r="BE5" s="43" t="n">
        <f aca="false">(BD5+0.01)</f>
        <v>0.4</v>
      </c>
      <c r="BF5" s="43" t="n">
        <f aca="false">(BE5+0.01)</f>
        <v>0.41</v>
      </c>
      <c r="BG5" s="43" t="n">
        <f aca="false">(BF5+0.01)</f>
        <v>0.42</v>
      </c>
      <c r="BH5" s="43" t="n">
        <f aca="false">(BG5+0.01)</f>
        <v>0.43</v>
      </c>
      <c r="BI5" s="43" t="n">
        <f aca="false">(BH5+0.01)</f>
        <v>0.44</v>
      </c>
      <c r="BJ5" s="43" t="n">
        <f aca="false">(BI5+0.01)</f>
        <v>0.45</v>
      </c>
      <c r="BK5" s="43" t="n">
        <f aca="false">(BJ5+0.01)</f>
        <v>0.46</v>
      </c>
      <c r="BL5" s="43" t="n">
        <f aca="false">(BK5+0.01)</f>
        <v>0.47</v>
      </c>
      <c r="BM5" s="43" t="n">
        <f aca="false">(BL5+0.01)</f>
        <v>0.48</v>
      </c>
      <c r="BN5" s="43" t="n">
        <f aca="false">(BM5+0.01)</f>
        <v>0.49</v>
      </c>
      <c r="BO5" s="43" t="n">
        <f aca="false">(BN5+0.01)</f>
        <v>0.5</v>
      </c>
      <c r="BP5" s="43" t="n">
        <f aca="false">(BO5+0.01)</f>
        <v>0.51</v>
      </c>
      <c r="BQ5" s="43" t="n">
        <f aca="false">(BP5+0.01)</f>
        <v>0.52</v>
      </c>
      <c r="BR5" s="43" t="n">
        <f aca="false">(BQ5+0.01)</f>
        <v>0.53</v>
      </c>
      <c r="BS5" s="43" t="n">
        <f aca="false">(BR5+0.01)</f>
        <v>0.54</v>
      </c>
      <c r="BT5" s="43" t="n">
        <f aca="false">(BS5+0.01)</f>
        <v>0.55</v>
      </c>
      <c r="BU5" s="43" t="n">
        <f aca="false">(BT5+0.01)</f>
        <v>0.56</v>
      </c>
      <c r="BV5" s="43" t="n">
        <f aca="false">(BU5+0.01)</f>
        <v>0.57</v>
      </c>
      <c r="BW5" s="43" t="n">
        <f aca="false">(BV5+0.01)</f>
        <v>0.58</v>
      </c>
      <c r="BX5" s="43" t="n">
        <f aca="false">(BW5+0.01)</f>
        <v>0.59</v>
      </c>
      <c r="BY5" s="43" t="n">
        <f aca="false">(BX5+0.01)</f>
        <v>0.6</v>
      </c>
      <c r="BZ5" s="43" t="n">
        <f aca="false">(BY5+0.01)</f>
        <v>0.61</v>
      </c>
      <c r="CA5" s="43" t="n">
        <f aca="false">(BZ5+0.01)</f>
        <v>0.62</v>
      </c>
      <c r="CB5" s="43" t="n">
        <f aca="false">(CA5+0.01)</f>
        <v>0.63</v>
      </c>
      <c r="CC5" s="43" t="n">
        <f aca="false">(CB5+0.01)</f>
        <v>0.64</v>
      </c>
      <c r="CD5" s="43" t="n">
        <f aca="false">(CC5+0.01)</f>
        <v>0.65</v>
      </c>
      <c r="CE5" s="43" t="n">
        <f aca="false">(CD5+0.01)</f>
        <v>0.66</v>
      </c>
      <c r="CF5" s="43" t="n">
        <f aca="false">(CE5+0.01)</f>
        <v>0.67</v>
      </c>
      <c r="CG5" s="43" t="n">
        <f aca="false">(CF5+0.01)</f>
        <v>0.68</v>
      </c>
      <c r="CH5" s="43" t="n">
        <f aca="false">(CG5+0.01)</f>
        <v>0.69</v>
      </c>
      <c r="CI5" s="43" t="n">
        <f aca="false">(CH5+0.01)</f>
        <v>0.7</v>
      </c>
      <c r="CJ5" s="43" t="n">
        <f aca="false">(CI5+0.01)</f>
        <v>0.71</v>
      </c>
      <c r="CK5" s="43" t="n">
        <f aca="false">(CJ5+0.01)</f>
        <v>0.72</v>
      </c>
      <c r="CL5" s="43" t="n">
        <f aca="false">(CK5+0.01)</f>
        <v>0.73</v>
      </c>
      <c r="CM5" s="43" t="n">
        <f aca="false">(CL5+0.01)</f>
        <v>0.74</v>
      </c>
      <c r="CN5" s="43" t="n">
        <f aca="false">(CM5+0.01)</f>
        <v>0.75</v>
      </c>
      <c r="CO5" s="43" t="n">
        <f aca="false">(CN5+0.01)</f>
        <v>0.760000000000001</v>
      </c>
      <c r="CP5" s="43" t="n">
        <f aca="false">(CO5+0.01)</f>
        <v>0.770000000000001</v>
      </c>
      <c r="CQ5" s="43" t="n">
        <f aca="false">(CP5+0.01)</f>
        <v>0.780000000000001</v>
      </c>
      <c r="CR5" s="43" t="n">
        <f aca="false">(CQ5+0.01)</f>
        <v>0.790000000000001</v>
      </c>
      <c r="CS5" s="43" t="n">
        <f aca="false">(CR5+0.01)</f>
        <v>0.800000000000001</v>
      </c>
      <c r="CT5" s="43" t="n">
        <f aca="false">(CS5+0.01)</f>
        <v>0.810000000000001</v>
      </c>
      <c r="CU5" s="43" t="n">
        <f aca="false">(CT5+0.01)</f>
        <v>0.820000000000001</v>
      </c>
      <c r="CV5" s="43" t="n">
        <f aca="false">(CU5+0.01)</f>
        <v>0.830000000000001</v>
      </c>
      <c r="CW5" s="43" t="n">
        <f aca="false">(CV5+0.01)</f>
        <v>0.840000000000001</v>
      </c>
      <c r="CX5" s="43" t="n">
        <f aca="false">(CW5+0.01)</f>
        <v>0.850000000000001</v>
      </c>
      <c r="CY5" s="43" t="n">
        <f aca="false">(CX5+0.01)</f>
        <v>0.860000000000001</v>
      </c>
      <c r="CZ5" s="43" t="n">
        <f aca="false">(CY5+0.01)</f>
        <v>0.870000000000001</v>
      </c>
      <c r="DA5" s="43" t="n">
        <f aca="false">(CZ5+0.01)</f>
        <v>0.880000000000001</v>
      </c>
      <c r="DB5" s="43" t="n">
        <f aca="false">(DA5+0.01)</f>
        <v>0.890000000000001</v>
      </c>
    </row>
    <row r="6" customFormat="false" ht="15.75" hidden="false" customHeight="false" outlineLevel="0" collapsed="false">
      <c r="G6" s="41"/>
      <c r="H6" s="41"/>
      <c r="I6" s="41"/>
      <c r="J6" s="41"/>
      <c r="T6" s="41"/>
      <c r="U6" s="41"/>
    </row>
    <row r="7" customFormat="false" ht="15.75" hidden="false" customHeight="false" outlineLevel="0" collapsed="false">
      <c r="C7" s="44" t="s">
        <v>72</v>
      </c>
      <c r="D7" s="45" t="s">
        <v>72</v>
      </c>
      <c r="E7" s="45" t="s">
        <v>72</v>
      </c>
      <c r="F7" s="45" t="s">
        <v>72</v>
      </c>
      <c r="G7" s="46"/>
      <c r="H7" s="46"/>
      <c r="I7" s="46"/>
      <c r="J7" s="46"/>
      <c r="K7" s="47"/>
      <c r="L7" s="48"/>
      <c r="M7" s="47"/>
      <c r="N7" s="45" t="s">
        <v>76</v>
      </c>
      <c r="O7" s="47"/>
      <c r="P7" s="47"/>
      <c r="Q7" s="47"/>
      <c r="R7" s="47"/>
      <c r="S7" s="47"/>
      <c r="T7" s="46"/>
      <c r="U7" s="46"/>
      <c r="V7" s="49"/>
    </row>
    <row r="8" customFormat="false" ht="15" hidden="false" customHeight="false" outlineLevel="0" collapsed="false">
      <c r="C8" s="50" t="s">
        <v>77</v>
      </c>
      <c r="D8" s="43" t="n">
        <v>5</v>
      </c>
      <c r="G8" s="41"/>
      <c r="H8" s="41"/>
      <c r="I8" s="51" t="s">
        <v>78</v>
      </c>
      <c r="J8" s="52" t="n">
        <v>0.6</v>
      </c>
      <c r="L8" s="53"/>
      <c r="N8" s="40" t="s">
        <v>79</v>
      </c>
      <c r="T8" s="41"/>
      <c r="U8" s="41"/>
      <c r="V8" s="49"/>
    </row>
    <row r="9" customFormat="false" ht="15" hidden="false" customHeight="false" outlineLevel="0" collapsed="false">
      <c r="C9" s="54" t="s">
        <v>80</v>
      </c>
      <c r="D9" s="55" t="s">
        <v>81</v>
      </c>
      <c r="E9" s="56"/>
      <c r="F9" s="55" t="s">
        <v>82</v>
      </c>
      <c r="G9" s="57" t="s">
        <v>83</v>
      </c>
      <c r="H9" s="58" t="s">
        <v>84</v>
      </c>
      <c r="I9" s="57" t="s">
        <v>85</v>
      </c>
      <c r="J9" s="59"/>
      <c r="K9" s="55" t="s">
        <v>86</v>
      </c>
      <c r="L9" s="55" t="s">
        <v>87</v>
      </c>
      <c r="M9" s="55" t="s">
        <v>88</v>
      </c>
      <c r="N9" s="55" t="s">
        <v>89</v>
      </c>
      <c r="O9" s="55" t="s">
        <v>90</v>
      </c>
      <c r="P9" s="55" t="s">
        <v>91</v>
      </c>
      <c r="Q9" s="55" t="s">
        <v>92</v>
      </c>
      <c r="R9" s="55" t="s">
        <v>93</v>
      </c>
      <c r="S9" s="55" t="s">
        <v>94</v>
      </c>
      <c r="T9" s="57" t="s">
        <v>95</v>
      </c>
      <c r="U9" s="59"/>
      <c r="V9" s="49"/>
    </row>
    <row r="10" customFormat="false" ht="15" hidden="false" customHeight="false" outlineLevel="0" collapsed="false">
      <c r="C10" s="49"/>
      <c r="D10" s="55" t="s">
        <v>96</v>
      </c>
      <c r="E10" s="55" t="s">
        <v>97</v>
      </c>
      <c r="F10" s="60" t="s">
        <v>98</v>
      </c>
      <c r="G10" s="57" t="s">
        <v>99</v>
      </c>
      <c r="H10" s="57" t="s">
        <v>100</v>
      </c>
      <c r="I10" s="57" t="s">
        <v>96</v>
      </c>
      <c r="J10" s="57" t="s">
        <v>101</v>
      </c>
      <c r="K10" s="60" t="s">
        <v>102</v>
      </c>
      <c r="L10" s="60" t="s">
        <v>103</v>
      </c>
      <c r="M10" s="60" t="s">
        <v>104</v>
      </c>
      <c r="N10" s="60" t="s">
        <v>98</v>
      </c>
      <c r="O10" s="60" t="s">
        <v>102</v>
      </c>
      <c r="P10" s="60" t="s">
        <v>105</v>
      </c>
      <c r="Q10" s="60" t="s">
        <v>106</v>
      </c>
      <c r="R10" s="60" t="s">
        <v>106</v>
      </c>
      <c r="S10" s="60" t="s">
        <v>107</v>
      </c>
      <c r="T10" s="57" t="s">
        <v>96</v>
      </c>
      <c r="U10" s="57" t="s">
        <v>101</v>
      </c>
      <c r="V10" s="49"/>
      <c r="AA10" s="40" t="s">
        <v>108</v>
      </c>
      <c r="AB10" s="40" t="s">
        <v>109</v>
      </c>
      <c r="AC10" s="40" t="s">
        <v>110</v>
      </c>
      <c r="AD10" s="40" t="s">
        <v>111</v>
      </c>
      <c r="AE10" s="43" t="n">
        <v>0.4</v>
      </c>
      <c r="AF10" s="43" t="n">
        <v>0.6</v>
      </c>
    </row>
    <row r="11" customFormat="false" ht="15" hidden="false" customHeight="false" outlineLevel="0" collapsed="false">
      <c r="C11" s="61" t="s">
        <v>72</v>
      </c>
      <c r="D11" s="62" t="s">
        <v>112</v>
      </c>
      <c r="E11" s="62" t="s">
        <v>72</v>
      </c>
      <c r="F11" s="63" t="s">
        <v>72</v>
      </c>
      <c r="G11" s="64" t="s">
        <v>72</v>
      </c>
      <c r="H11" s="64" t="s">
        <v>72</v>
      </c>
      <c r="I11" s="64" t="s">
        <v>72</v>
      </c>
      <c r="J11" s="64" t="s">
        <v>72</v>
      </c>
      <c r="K11" s="62" t="s">
        <v>72</v>
      </c>
      <c r="L11" s="63" t="s">
        <v>72</v>
      </c>
      <c r="M11" s="65"/>
      <c r="N11" s="64"/>
      <c r="O11" s="66"/>
      <c r="P11" s="64"/>
      <c r="Q11" s="64"/>
      <c r="R11" s="65"/>
      <c r="S11" s="65"/>
      <c r="T11" s="64"/>
      <c r="U11" s="64"/>
      <c r="V11" s="49"/>
    </row>
    <row r="12" customFormat="false" ht="15" hidden="false" customHeight="false" outlineLevel="0" collapsed="false">
      <c r="C12" s="67" t="s">
        <v>72</v>
      </c>
      <c r="D12" s="68" t="n">
        <v>1</v>
      </c>
      <c r="E12" s="68" t="n">
        <v>2</v>
      </c>
      <c r="F12" s="69" t="n">
        <v>25</v>
      </c>
      <c r="G12" s="70" t="n">
        <v>0.15</v>
      </c>
      <c r="H12" s="70" t="e">
        <f aca="false">(H11+G12)</f>
        <v>#VALUE!</v>
      </c>
      <c r="I12" s="70" t="n">
        <v>224.587</v>
      </c>
      <c r="J12" s="70" t="n">
        <v>216.52</v>
      </c>
      <c r="K12" s="71" t="n">
        <f aca="false">((I12-J12)/F12)</f>
        <v>0.322679999999999</v>
      </c>
      <c r="L12" s="69" t="n">
        <v>2</v>
      </c>
      <c r="M12" s="72" t="e">
        <f aca="false">(2.78*$J$8*H12*(748.342*$D$8^0.191)/(L12+10)^0.803)</f>
        <v>#VALUE!</v>
      </c>
      <c r="N12" s="70" t="n">
        <v>1.2</v>
      </c>
      <c r="O12" s="71" t="n">
        <v>0.15</v>
      </c>
      <c r="P12" s="72" t="n">
        <f aca="false">(Q12*N12^2*0.7707*1000)</f>
        <v>15817.0049470408</v>
      </c>
      <c r="Q12" s="70" t="n">
        <f aca="false">(75*(N12*0.2864)^(2/3)*SQRT(O12))</f>
        <v>14.2520192204785</v>
      </c>
      <c r="R12" s="70" t="e">
        <f aca="false">(M12/Y12/N12^2/1000)</f>
        <v>#VALUE!</v>
      </c>
      <c r="S12" s="70" t="e">
        <f aca="false">(F12/60/R12)</f>
        <v>#VALUE!</v>
      </c>
      <c r="T12" s="70" t="n">
        <v>2.892</v>
      </c>
      <c r="U12" s="70" t="n">
        <f aca="false">(T12-F12*O12)</f>
        <v>-0.858</v>
      </c>
      <c r="V12" s="49"/>
      <c r="X12" s="43" t="e">
        <f aca="false">(M12/1000/SQRT(O12)/(N12^(8/3)/0.013))</f>
        <v>#VALUE!</v>
      </c>
      <c r="Y12" s="43" t="e">
        <f aca="false">HLOOKUP((X12),$AE$3:$DB$4,2)</f>
        <v>#VALUE!</v>
      </c>
      <c r="Z12" s="43" t="e">
        <f aca="false">HLOOKUP((X12),$AE$3:$DB$5,3)</f>
        <v>#VALUE!</v>
      </c>
      <c r="AA12" s="43" t="n">
        <f aca="false">((I12-T12)+(J12-U12))/2</f>
        <v>219.5365</v>
      </c>
      <c r="AB12" s="43" t="n">
        <f aca="false">(AA12*F12*1.6)</f>
        <v>8781.46</v>
      </c>
      <c r="AC12" s="43" t="n">
        <f aca="false">(AB12-N12*1.1*F12)</f>
        <v>8748.46</v>
      </c>
      <c r="AD12" s="43" t="n">
        <f aca="false">(AA12*F12*2)</f>
        <v>10976.825</v>
      </c>
      <c r="AE12" s="43" t="n">
        <f aca="false">IF(N12=0.4,F12,0)</f>
        <v>0</v>
      </c>
      <c r="AF12" s="43" t="n">
        <f aca="false">IF(N12=0.6,F12,0)</f>
        <v>0</v>
      </c>
    </row>
    <row r="13" customFormat="false" ht="15" hidden="false" customHeight="false" outlineLevel="0" collapsed="false">
      <c r="C13" s="67" t="s">
        <v>72</v>
      </c>
      <c r="D13" s="68" t="n">
        <f aca="false">(E12)</f>
        <v>2</v>
      </c>
      <c r="E13" s="68" t="n">
        <v>3</v>
      </c>
      <c r="F13" s="69" t="n">
        <v>25</v>
      </c>
      <c r="G13" s="70" t="n">
        <v>0.04</v>
      </c>
      <c r="H13" s="70" t="e">
        <f aca="false">(H12+G13)</f>
        <v>#VALUE!</v>
      </c>
      <c r="I13" s="70" t="n">
        <f aca="false">(J12)</f>
        <v>216.52</v>
      </c>
      <c r="J13" s="70" t="n">
        <v>209.2</v>
      </c>
      <c r="K13" s="71" t="n">
        <f aca="false">((I13-J13)/F13)</f>
        <v>0.292800000000001</v>
      </c>
      <c r="L13" s="69" t="e">
        <f aca="false">(L12+S12)</f>
        <v>#VALUE!</v>
      </c>
      <c r="M13" s="72" t="e">
        <f aca="false">(2.78*$J$8*H13*(748.342*$D$8^0.191)/(L13+10)^0.803)</f>
        <v>#VALUE!</v>
      </c>
      <c r="N13" s="70" t="n">
        <v>1.2</v>
      </c>
      <c r="O13" s="71" t="n">
        <v>0.007</v>
      </c>
      <c r="P13" s="72" t="n">
        <f aca="false">(Q13*N13^2*0.7707*1000)</f>
        <v>3416.86358957352</v>
      </c>
      <c r="Q13" s="70" t="n">
        <f aca="false">(75*(N13*0.2864)^(2/3)*SQRT(O13))</f>
        <v>3.07878803322153</v>
      </c>
      <c r="R13" s="70" t="e">
        <f aca="false">(M13/Y13/N13^2/1000)</f>
        <v>#VALUE!</v>
      </c>
      <c r="S13" s="70" t="e">
        <f aca="false">(F13/60/R13)</f>
        <v>#VALUE!</v>
      </c>
      <c r="T13" s="70" t="n">
        <f aca="false">(U12)</f>
        <v>-0.858</v>
      </c>
      <c r="U13" s="70" t="n">
        <f aca="false">(T13-F13*O13)</f>
        <v>-1.033</v>
      </c>
      <c r="V13" s="49"/>
      <c r="X13" s="43" t="e">
        <f aca="false">(M13/1000/SQRT(O13)/(N13^(8/3)/0.013))</f>
        <v>#VALUE!</v>
      </c>
      <c r="Y13" s="43" t="e">
        <f aca="false">HLOOKUP((X13),$AE$3:$DB$4,2)</f>
        <v>#VALUE!</v>
      </c>
      <c r="Z13" s="43" t="e">
        <f aca="false">HLOOKUP((X13),$AE$3:$DB$5,3)</f>
        <v>#VALUE!</v>
      </c>
      <c r="AA13" s="43" t="n">
        <f aca="false">((I13-T13)+(J13-U13))/2</f>
        <v>213.8055</v>
      </c>
      <c r="AB13" s="43" t="n">
        <f aca="false">(AA13*F13*1.6)</f>
        <v>8552.22</v>
      </c>
      <c r="AC13" s="43" t="n">
        <f aca="false">(AB13-N13*1.1*F13)</f>
        <v>8519.22</v>
      </c>
      <c r="AD13" s="43" t="n">
        <f aca="false">(AA13*F13*2)</f>
        <v>10690.275</v>
      </c>
      <c r="AE13" s="43" t="n">
        <f aca="false">IF(N13=0.4,F13,0)</f>
        <v>0</v>
      </c>
      <c r="AF13" s="43" t="n">
        <f aca="false">IF(N13=0.6,F13,0)</f>
        <v>0</v>
      </c>
    </row>
    <row r="14" customFormat="false" ht="15" hidden="false" customHeight="false" outlineLevel="0" collapsed="false">
      <c r="C14" s="67" t="s">
        <v>72</v>
      </c>
      <c r="D14" s="68" t="n">
        <f aca="false">(E13)</f>
        <v>3</v>
      </c>
      <c r="E14" s="68" t="n">
        <v>4</v>
      </c>
      <c r="F14" s="69" t="n">
        <v>25</v>
      </c>
      <c r="G14" s="70" t="n">
        <v>0.04</v>
      </c>
      <c r="H14" s="70" t="e">
        <f aca="false">(H13+G14)</f>
        <v>#VALUE!</v>
      </c>
      <c r="I14" s="70" t="n">
        <f aca="false">(J13)</f>
        <v>209.2</v>
      </c>
      <c r="J14" s="70" t="n">
        <v>203.1</v>
      </c>
      <c r="K14" s="71" t="n">
        <f aca="false">((I14-J14)/F14)</f>
        <v>0.244</v>
      </c>
      <c r="L14" s="69" t="e">
        <f aca="false">(L13+S13)</f>
        <v>#VALUE!</v>
      </c>
      <c r="M14" s="72" t="e">
        <f aca="false">(2.78*$J$8*H14*(748.342*$D$8^0.191)/(L14+10)^0.803)</f>
        <v>#VALUE!</v>
      </c>
      <c r="N14" s="70" t="n">
        <v>1.2</v>
      </c>
      <c r="O14" s="71" t="n">
        <v>0.007</v>
      </c>
      <c r="P14" s="72" t="n">
        <f aca="false">(Q14*N14^2*0.7707*1000)</f>
        <v>3416.86358957352</v>
      </c>
      <c r="Q14" s="70" t="n">
        <f aca="false">(75*(N14*0.2864)^(2/3)*SQRT(O14))</f>
        <v>3.07878803322153</v>
      </c>
      <c r="R14" s="70" t="e">
        <f aca="false">(M14/Y14/N14^2/1000)</f>
        <v>#VALUE!</v>
      </c>
      <c r="S14" s="70" t="e">
        <f aca="false">(F14/60/R14)</f>
        <v>#VALUE!</v>
      </c>
      <c r="T14" s="70" t="n">
        <f aca="false">(U13)</f>
        <v>-1.033</v>
      </c>
      <c r="U14" s="70" t="n">
        <f aca="false">(T14-F14*O14)</f>
        <v>-1.208</v>
      </c>
      <c r="V14" s="49"/>
      <c r="X14" s="43" t="e">
        <f aca="false">(M14/1000/SQRT(O14)/(N14^(8/3)/0.013))</f>
        <v>#VALUE!</v>
      </c>
      <c r="Y14" s="43" t="e">
        <f aca="false">HLOOKUP((X14),$AE$3:$DB$4,2)</f>
        <v>#VALUE!</v>
      </c>
      <c r="Z14" s="43" t="e">
        <f aca="false">HLOOKUP((X14),$AE$3:$DB$5,3)</f>
        <v>#VALUE!</v>
      </c>
      <c r="AA14" s="43" t="n">
        <f aca="false">((I14-T14)+(J14-U14))/2</f>
        <v>207.2705</v>
      </c>
      <c r="AB14" s="43" t="n">
        <f aca="false">(AA14*F14*1.6)</f>
        <v>8290.82</v>
      </c>
      <c r="AC14" s="43" t="n">
        <f aca="false">(AB14-N14*1.1*F14)</f>
        <v>8257.82</v>
      </c>
      <c r="AD14" s="43" t="n">
        <f aca="false">(AA14*F14*2)</f>
        <v>10363.525</v>
      </c>
      <c r="AE14" s="43" t="n">
        <f aca="false">IF(N14=0.4,F14,0)</f>
        <v>0</v>
      </c>
      <c r="AF14" s="43" t="n">
        <f aca="false">IF(N14=0.6,F14,0)</f>
        <v>0</v>
      </c>
    </row>
    <row r="15" customFormat="false" ht="15" hidden="false" customHeight="false" outlineLevel="0" collapsed="false">
      <c r="C15" s="67" t="s">
        <v>72</v>
      </c>
      <c r="D15" s="68" t="n">
        <f aca="false">(E14)</f>
        <v>4</v>
      </c>
      <c r="E15" s="68" t="n">
        <v>5</v>
      </c>
      <c r="F15" s="69" t="n">
        <v>25</v>
      </c>
      <c r="G15" s="70" t="n">
        <v>0</v>
      </c>
      <c r="H15" s="70" t="e">
        <f aca="false">(H14+G15)</f>
        <v>#VALUE!</v>
      </c>
      <c r="I15" s="70" t="n">
        <f aca="false">(J14)</f>
        <v>203.1</v>
      </c>
      <c r="J15" s="70" t="n">
        <v>4.45</v>
      </c>
      <c r="K15" s="71" t="n">
        <f aca="false">((I15-J15)/F15)</f>
        <v>7.946</v>
      </c>
      <c r="L15" s="69" t="e">
        <f aca="false">(L14+S14)</f>
        <v>#VALUE!</v>
      </c>
      <c r="M15" s="72" t="e">
        <f aca="false">(2.78*$J$8*H15*(748.342*$D$8^0.191)/(L15+10)^0.803)</f>
        <v>#VALUE!</v>
      </c>
      <c r="N15" s="70" t="n">
        <v>1.2</v>
      </c>
      <c r="O15" s="71" t="n">
        <v>0.007</v>
      </c>
      <c r="P15" s="72" t="n">
        <f aca="false">(Q15*N15^2*0.7707*1000)</f>
        <v>3416.86358957352</v>
      </c>
      <c r="Q15" s="70" t="n">
        <f aca="false">(75*(N15*0.2864)^(2/3)*SQRT(O15))</f>
        <v>3.07878803322153</v>
      </c>
      <c r="R15" s="70" t="e">
        <f aca="false">(M15/Y15/N15^2/1000)</f>
        <v>#VALUE!</v>
      </c>
      <c r="S15" s="70" t="e">
        <f aca="false">(F15/60/R15)</f>
        <v>#VALUE!</v>
      </c>
      <c r="T15" s="70" t="n">
        <f aca="false">(U14)</f>
        <v>-1.208</v>
      </c>
      <c r="U15" s="70" t="n">
        <f aca="false">(T15-F15*O15)</f>
        <v>-1.383</v>
      </c>
      <c r="V15" s="49"/>
      <c r="X15" s="43" t="e">
        <f aca="false">(M15/1000/SQRT(O15)/(N15^(8/3)/0.013))</f>
        <v>#VALUE!</v>
      </c>
      <c r="Y15" s="43" t="e">
        <f aca="false">HLOOKUP((X15),$AE$3:$DB$4,2)</f>
        <v>#VALUE!</v>
      </c>
      <c r="Z15" s="43" t="e">
        <f aca="false">HLOOKUP((X15),$AE$3:$DB$5,3)</f>
        <v>#VALUE!</v>
      </c>
      <c r="AA15" s="43" t="n">
        <f aca="false">((I15-T15)+(J15-U15))/2</f>
        <v>105.0705</v>
      </c>
      <c r="AB15" s="43" t="n">
        <f aca="false">(AA15*F15*1.6)</f>
        <v>4202.82</v>
      </c>
      <c r="AC15" s="43" t="n">
        <f aca="false">(AB15-N15*1.1*F15)</f>
        <v>4169.82</v>
      </c>
      <c r="AD15" s="43" t="n">
        <f aca="false">(AA15*F15*2)</f>
        <v>5253.525</v>
      </c>
      <c r="AE15" s="43" t="n">
        <f aca="false">IF(N15=0.4,F15,0)</f>
        <v>0</v>
      </c>
      <c r="AF15" s="43" t="n">
        <f aca="false">IF(N15=0.6,F15,0)</f>
        <v>0</v>
      </c>
    </row>
    <row r="16" customFormat="false" ht="15" hidden="false" customHeight="false" outlineLevel="0" collapsed="false">
      <c r="C16" s="73"/>
      <c r="D16" s="68" t="n">
        <v>4</v>
      </c>
      <c r="E16" s="68" t="n">
        <v>6</v>
      </c>
      <c r="F16" s="69" t="n">
        <v>25</v>
      </c>
      <c r="G16" s="70" t="n">
        <v>0.02</v>
      </c>
      <c r="H16" s="70" t="e">
        <f aca="false">(H15+G16)</f>
        <v>#VALUE!</v>
      </c>
      <c r="I16" s="70" t="n">
        <f aca="false">(J15)</f>
        <v>4.45</v>
      </c>
      <c r="J16" s="70" t="n">
        <v>4.85</v>
      </c>
      <c r="K16" s="71" t="n">
        <f aca="false">((I16-J16)/F16)</f>
        <v>-0.016</v>
      </c>
      <c r="L16" s="69" t="e">
        <f aca="false">(L15+S15)</f>
        <v>#VALUE!</v>
      </c>
      <c r="M16" s="72" t="e">
        <f aca="false">(2.78*$J$8*H16*(748.342*$D$8^0.191)/(L16+10)^0.803)</f>
        <v>#VALUE!</v>
      </c>
      <c r="N16" s="70" t="n">
        <v>1.2</v>
      </c>
      <c r="O16" s="71" t="n">
        <v>0.007</v>
      </c>
      <c r="P16" s="72" t="n">
        <f aca="false">(Q16*N16^2*0.7707*1000)</f>
        <v>3416.86358957352</v>
      </c>
      <c r="Q16" s="70" t="n">
        <f aca="false">(75*(N16*0.2864)^(2/3)*SQRT(O16))</f>
        <v>3.07878803322153</v>
      </c>
      <c r="R16" s="70" t="e">
        <f aca="false">(M16/Y16/N16^2/1000)</f>
        <v>#VALUE!</v>
      </c>
      <c r="S16" s="70" t="e">
        <f aca="false">(F16/60/R16)</f>
        <v>#VALUE!</v>
      </c>
      <c r="T16" s="70" t="n">
        <f aca="false">(U15)</f>
        <v>-1.383</v>
      </c>
      <c r="U16" s="70" t="n">
        <f aca="false">(T16-F16*O16)</f>
        <v>-1.558</v>
      </c>
      <c r="V16" s="49"/>
      <c r="X16" s="43" t="e">
        <f aca="false">(M16/1000/SQRT(O16)/(N16^(8/3)/0.013))</f>
        <v>#VALUE!</v>
      </c>
      <c r="Y16" s="43" t="e">
        <f aca="false">HLOOKUP((X16),$AE$3:$DB$4,2)</f>
        <v>#VALUE!</v>
      </c>
      <c r="Z16" s="43" t="e">
        <f aca="false">HLOOKUP((X16),$AE$3:$DB$5,3)</f>
        <v>#VALUE!</v>
      </c>
      <c r="AA16" s="43" t="n">
        <f aca="false">((I16-T16)+(J16-U16))/2</f>
        <v>6.1205</v>
      </c>
      <c r="AB16" s="43" t="n">
        <f aca="false">(AA16*F16*1.6)</f>
        <v>244.82</v>
      </c>
      <c r="AC16" s="43" t="n">
        <f aca="false">(AB16-N16*1.1*F16)</f>
        <v>211.82</v>
      </c>
      <c r="AD16" s="43" t="n">
        <f aca="false">(AA16*F16*2)</f>
        <v>306.025</v>
      </c>
      <c r="AE16" s="43" t="n">
        <f aca="false">IF(N16=0.4,F16,0)</f>
        <v>0</v>
      </c>
      <c r="AF16" s="43" t="n">
        <f aca="false">IF(N16=0.6,F16,0)</f>
        <v>0</v>
      </c>
    </row>
    <row r="17" customFormat="false" ht="15" hidden="false" customHeight="false" outlineLevel="0" collapsed="false">
      <c r="C17" s="73"/>
      <c r="D17" s="68" t="n">
        <v>5</v>
      </c>
      <c r="E17" s="68" t="s">
        <v>113</v>
      </c>
      <c r="F17" s="69" t="n">
        <v>15</v>
      </c>
      <c r="G17" s="70" t="n">
        <v>2.55</v>
      </c>
      <c r="H17" s="70" t="n">
        <v>2.55</v>
      </c>
      <c r="I17" s="70" t="n">
        <f aca="false">(J16)</f>
        <v>4.85</v>
      </c>
      <c r="J17" s="70" t="n">
        <v>5.68</v>
      </c>
      <c r="K17" s="71" t="n">
        <f aca="false">((I17-J17)/F17)</f>
        <v>-0.0553333333333333</v>
      </c>
      <c r="L17" s="69" t="e">
        <f aca="false">(L16+S16)</f>
        <v>#VALUE!</v>
      </c>
      <c r="M17" s="72" t="e">
        <f aca="false">(2.78*$J$8*H17*(748.342*$D$8^0.191)/(L17+10)^0.803)</f>
        <v>#VALUE!</v>
      </c>
      <c r="N17" s="70" t="n">
        <v>0.9</v>
      </c>
      <c r="O17" s="71" t="n">
        <v>0.007</v>
      </c>
      <c r="P17" s="72" t="n">
        <f aca="false">(Q17*N17^2*0.7707*1000)</f>
        <v>1586.56429577373</v>
      </c>
      <c r="Q17" s="70" t="n">
        <f aca="false">(75*(N17*0.2864)^(2/3)*SQRT(O17))</f>
        <v>2.54148352511622</v>
      </c>
      <c r="R17" s="70" t="e">
        <f aca="false">(M17/Y17/N17^2/1000)</f>
        <v>#VALUE!</v>
      </c>
      <c r="S17" s="70" t="e">
        <f aca="false">(F17/60/R17)</f>
        <v>#VALUE!</v>
      </c>
      <c r="T17" s="70" t="n">
        <f aca="false">(U16)</f>
        <v>-1.558</v>
      </c>
      <c r="U17" s="70" t="n">
        <f aca="false">(T17-F17*O17)</f>
        <v>-1.663</v>
      </c>
      <c r="V17" s="49"/>
      <c r="X17" s="43" t="e">
        <f aca="false">(M17/1000/SQRT(O17)/(N17^(8/3)/0.013))</f>
        <v>#VALUE!</v>
      </c>
      <c r="Y17" s="43" t="e">
        <f aca="false">HLOOKUP((X17),$AE$3:$DB$4,2)</f>
        <v>#VALUE!</v>
      </c>
      <c r="Z17" s="43" t="e">
        <f aca="false">HLOOKUP((X17),$AE$3:$DB$5,3)</f>
        <v>#VALUE!</v>
      </c>
      <c r="AA17" s="43" t="n">
        <f aca="false">((I17-T17)+(J17-U17))/2</f>
        <v>6.8755</v>
      </c>
      <c r="AB17" s="43" t="n">
        <f aca="false">(AA17*F17*1.6)</f>
        <v>165.012</v>
      </c>
      <c r="AC17" s="43" t="n">
        <f aca="false">(AB17-N17*1.1*F17)</f>
        <v>150.162</v>
      </c>
      <c r="AD17" s="43" t="n">
        <f aca="false">(AA17*F17*2)</f>
        <v>206.265</v>
      </c>
      <c r="AE17" s="43" t="n">
        <f aca="false">IF(N17=0.4,F17,0)</f>
        <v>0</v>
      </c>
      <c r="AF17" s="43" t="n">
        <f aca="false">IF(N17=0.6,F17,0)</f>
        <v>0</v>
      </c>
    </row>
    <row r="18" customFormat="false" ht="15.75" hidden="false" customHeight="false" outlineLevel="0" collapsed="false">
      <c r="C18" s="73"/>
      <c r="D18" s="68" t="n">
        <v>5</v>
      </c>
      <c r="E18" s="68" t="s">
        <v>114</v>
      </c>
      <c r="F18" s="69" t="n">
        <v>10</v>
      </c>
      <c r="G18" s="70" t="n">
        <v>0</v>
      </c>
      <c r="H18" s="70" t="n">
        <v>2.55</v>
      </c>
      <c r="I18" s="70" t="n">
        <v>4.85</v>
      </c>
      <c r="J18" s="70" t="n">
        <v>5.42</v>
      </c>
      <c r="K18" s="71" t="n">
        <f aca="false">((I18-J18)/F18)</f>
        <v>-0.057</v>
      </c>
      <c r="L18" s="69" t="e">
        <f aca="false">(L17+S17)</f>
        <v>#VALUE!</v>
      </c>
      <c r="M18" s="72" t="e">
        <f aca="false">(2.78*$J$8*H18*(2491.782*$D$8^0.192)/(L18+16)^1.021)</f>
        <v>#VALUE!</v>
      </c>
      <c r="N18" s="70" t="n">
        <v>0.9</v>
      </c>
      <c r="O18" s="71" t="n">
        <v>0.007</v>
      </c>
      <c r="P18" s="72" t="n">
        <f aca="false">(Q18*N18^2*0.7707*1000)</f>
        <v>1586.56429577373</v>
      </c>
      <c r="Q18" s="70" t="n">
        <f aca="false">(75*(N18*0.2864)^(2/3)*SQRT(O18))</f>
        <v>2.54148352511622</v>
      </c>
      <c r="R18" s="70" t="e">
        <f aca="false">(M18/Y18/N18^2/1000)</f>
        <v>#VALUE!</v>
      </c>
      <c r="S18" s="70" t="e">
        <f aca="false">(F18/60/R18)</f>
        <v>#VALUE!</v>
      </c>
      <c r="T18" s="70" t="n">
        <v>2.164</v>
      </c>
      <c r="U18" s="70" t="n">
        <f aca="false">(T18-F18*O18)</f>
        <v>2.094</v>
      </c>
      <c r="V18" s="49"/>
      <c r="X18" s="43" t="e">
        <f aca="false">(M18/1000/SQRT(O18)/(N18^(8/3)/0.013))</f>
        <v>#VALUE!</v>
      </c>
      <c r="Y18" s="43" t="e">
        <f aca="false">HLOOKUP((X18),$AE$3:$DB$4,2)</f>
        <v>#VALUE!</v>
      </c>
      <c r="Z18" s="43" t="e">
        <f aca="false">HLOOKUP((X18),$AE$3:$DB$5,3)</f>
        <v>#VALUE!</v>
      </c>
      <c r="AA18" s="43" t="n">
        <f aca="false">((I18-T18)+(J18-U18))/2</f>
        <v>3.006</v>
      </c>
      <c r="AB18" s="43" t="n">
        <f aca="false">(AA18*F18*1.6)</f>
        <v>48.096</v>
      </c>
      <c r="AC18" s="43" t="n">
        <f aca="false">(AB18-N18*1.1*F18)</f>
        <v>38.196</v>
      </c>
      <c r="AD18" s="43" t="n">
        <f aca="false">(AA18*F18*2)</f>
        <v>60.12</v>
      </c>
      <c r="AE18" s="43" t="n">
        <f aca="false">IF(N18=0.4,F18,0)</f>
        <v>0</v>
      </c>
      <c r="AF18" s="43" t="n">
        <f aca="false">IF(N18=0.6,F18,0)</f>
        <v>0</v>
      </c>
    </row>
    <row r="19" customFormat="false" ht="15.75" hidden="false" customHeight="false" outlineLevel="0" collapsed="false">
      <c r="C19" s="74"/>
      <c r="D19" s="47"/>
      <c r="E19" s="47"/>
      <c r="F19" s="47"/>
      <c r="G19" s="46"/>
      <c r="H19" s="46"/>
      <c r="I19" s="46"/>
      <c r="J19" s="46"/>
      <c r="K19" s="47"/>
      <c r="L19" s="47"/>
      <c r="M19" s="75"/>
      <c r="N19" s="47"/>
      <c r="O19" s="47"/>
      <c r="P19" s="75"/>
      <c r="Q19" s="47"/>
      <c r="R19" s="47"/>
      <c r="S19" s="47"/>
      <c r="T19" s="46"/>
      <c r="U19" s="46"/>
      <c r="AB19" s="43" t="n">
        <f aca="false">SUM(AB12:AB18)</f>
        <v>30285.248</v>
      </c>
      <c r="AC19" s="43" t="n">
        <f aca="false">SUM(AC12:AC18)</f>
        <v>30095.498</v>
      </c>
      <c r="AD19" s="43" t="n">
        <f aca="false">SUM(AD12:AD18)</f>
        <v>37856.56</v>
      </c>
      <c r="AE19" s="43" t="n">
        <f aca="false">SUM(AE12:AE18)</f>
        <v>0</v>
      </c>
      <c r="AF19" s="43" t="n">
        <f aca="false">SUM(AF12:AF18)</f>
        <v>0</v>
      </c>
    </row>
    <row r="20" customFormat="false" ht="15" hidden="false" customHeight="false" outlineLevel="0" collapsed="false">
      <c r="C20" s="76"/>
      <c r="G20" s="41"/>
      <c r="H20" s="41"/>
      <c r="I20" s="41"/>
      <c r="J20" s="41"/>
      <c r="M20" s="77"/>
      <c r="P20" s="77"/>
      <c r="T20" s="41"/>
      <c r="U20" s="41"/>
    </row>
    <row r="21" customFormat="false" ht="15" hidden="false" customHeight="false" outlineLevel="0" collapsed="false">
      <c r="C21" s="76"/>
      <c r="G21" s="41"/>
      <c r="H21" s="41"/>
      <c r="I21" s="41"/>
      <c r="J21" s="41"/>
      <c r="M21" s="77"/>
      <c r="P21" s="77"/>
      <c r="T21" s="41"/>
      <c r="U21" s="41"/>
      <c r="AA21" s="43" t="n">
        <v>2</v>
      </c>
    </row>
    <row r="22" customFormat="false" ht="15" hidden="false" customHeight="false" outlineLevel="0" collapsed="false">
      <c r="B22" s="31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</row>
    <row r="23" customFormat="false" ht="15" hidden="false" customHeight="false" outlineLevel="0" collapsed="false">
      <c r="B23" s="31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</row>
    <row r="24" customFormat="false" ht="15" hidden="false" customHeight="false" outlineLevel="0" collapsed="false">
      <c r="B24" s="31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</row>
    <row r="25" customFormat="false" ht="18" hidden="false" customHeight="false" outlineLevel="0" collapsed="false">
      <c r="B25" s="31"/>
      <c r="D25" s="78"/>
      <c r="E25" s="78"/>
      <c r="F25" s="78"/>
      <c r="G25" s="78"/>
      <c r="H25" s="78"/>
      <c r="I25" s="78"/>
      <c r="J25" s="81" t="s">
        <v>115</v>
      </c>
      <c r="K25" s="81"/>
      <c r="L25" s="81"/>
      <c r="M25" s="81"/>
      <c r="N25" s="78"/>
      <c r="O25" s="78"/>
      <c r="P25" s="78"/>
      <c r="Q25" s="78"/>
      <c r="R25" s="78"/>
      <c r="S25" s="78"/>
      <c r="T25" s="78"/>
      <c r="U25" s="78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</row>
    <row r="26" customFormat="false" ht="15.75" hidden="false" customHeight="false" outlineLevel="0" collapsed="false">
      <c r="B26" s="31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</row>
    <row r="27" customFormat="false" ht="15" hidden="false" customHeight="false" outlineLevel="0" collapsed="false">
      <c r="C27" s="82" t="s">
        <v>116</v>
      </c>
      <c r="D27" s="83"/>
      <c r="E27" s="83"/>
      <c r="F27" s="83" t="s">
        <v>72</v>
      </c>
      <c r="G27" s="84"/>
      <c r="H27" s="84"/>
      <c r="I27" s="84"/>
      <c r="J27" s="84"/>
      <c r="K27" s="85"/>
      <c r="L27" s="86"/>
      <c r="M27" s="87"/>
      <c r="N27" s="83" t="s">
        <v>76</v>
      </c>
      <c r="O27" s="85"/>
      <c r="P27" s="87"/>
      <c r="Q27" s="85"/>
      <c r="R27" s="85"/>
      <c r="S27" s="85"/>
      <c r="T27" s="84"/>
      <c r="U27" s="88"/>
      <c r="V27" s="89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</row>
    <row r="28" customFormat="false" ht="15.75" hidden="false" customHeight="false" outlineLevel="0" collapsed="false">
      <c r="C28" s="90" t="s">
        <v>77</v>
      </c>
      <c r="D28" s="91" t="s">
        <v>117</v>
      </c>
      <c r="E28" s="92"/>
      <c r="F28" s="92"/>
      <c r="G28" s="93"/>
      <c r="H28" s="93"/>
      <c r="I28" s="94" t="s">
        <v>78</v>
      </c>
      <c r="J28" s="95" t="n">
        <v>0.6</v>
      </c>
      <c r="K28" s="92"/>
      <c r="L28" s="96"/>
      <c r="M28" s="97"/>
      <c r="N28" s="98" t="s">
        <v>118</v>
      </c>
      <c r="O28" s="92"/>
      <c r="P28" s="97"/>
      <c r="Q28" s="92"/>
      <c r="R28" s="92"/>
      <c r="S28" s="92"/>
      <c r="T28" s="93"/>
      <c r="U28" s="99"/>
      <c r="V28" s="93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</row>
    <row r="29" customFormat="false" ht="15" hidden="false" customHeight="false" outlineLevel="0" collapsed="false">
      <c r="C29" s="82" t="s">
        <v>80</v>
      </c>
      <c r="D29" s="100" t="s">
        <v>81</v>
      </c>
      <c r="E29" s="85"/>
      <c r="F29" s="101" t="s">
        <v>82</v>
      </c>
      <c r="G29" s="102" t="s">
        <v>119</v>
      </c>
      <c r="H29" s="103" t="s">
        <v>84</v>
      </c>
      <c r="I29" s="104" t="s">
        <v>120</v>
      </c>
      <c r="J29" s="84"/>
      <c r="K29" s="101" t="s">
        <v>86</v>
      </c>
      <c r="L29" s="101" t="s">
        <v>87</v>
      </c>
      <c r="M29" s="105" t="s">
        <v>88</v>
      </c>
      <c r="N29" s="101" t="s">
        <v>89</v>
      </c>
      <c r="O29" s="101" t="s">
        <v>90</v>
      </c>
      <c r="P29" s="105" t="s">
        <v>91</v>
      </c>
      <c r="Q29" s="101" t="s">
        <v>92</v>
      </c>
      <c r="R29" s="101" t="s">
        <v>93</v>
      </c>
      <c r="S29" s="101" t="s">
        <v>94</v>
      </c>
      <c r="T29" s="106" t="s">
        <v>121</v>
      </c>
      <c r="U29" s="88"/>
      <c r="V29" s="89"/>
      <c r="W29" s="80"/>
      <c r="X29" s="80"/>
      <c r="Y29" s="80"/>
      <c r="AA29" s="40" t="s">
        <v>108</v>
      </c>
      <c r="AB29" s="40" t="s">
        <v>109</v>
      </c>
      <c r="AC29" s="40" t="s">
        <v>110</v>
      </c>
      <c r="AD29" s="40" t="s">
        <v>111</v>
      </c>
      <c r="AE29" s="43" t="n">
        <v>0.4</v>
      </c>
      <c r="AF29" s="43" t="n">
        <v>0.3</v>
      </c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</row>
    <row r="30" customFormat="false" ht="15.75" hidden="false" customHeight="false" outlineLevel="0" collapsed="false">
      <c r="C30" s="107"/>
      <c r="D30" s="108" t="s">
        <v>96</v>
      </c>
      <c r="E30" s="108" t="s">
        <v>97</v>
      </c>
      <c r="F30" s="109" t="s">
        <v>98</v>
      </c>
      <c r="G30" s="110" t="s">
        <v>99</v>
      </c>
      <c r="H30" s="110" t="s">
        <v>100</v>
      </c>
      <c r="I30" s="110" t="s">
        <v>96</v>
      </c>
      <c r="J30" s="110" t="s">
        <v>101</v>
      </c>
      <c r="K30" s="109" t="s">
        <v>102</v>
      </c>
      <c r="L30" s="109" t="s">
        <v>103</v>
      </c>
      <c r="M30" s="111" t="s">
        <v>104</v>
      </c>
      <c r="N30" s="109" t="s">
        <v>98</v>
      </c>
      <c r="O30" s="109" t="s">
        <v>102</v>
      </c>
      <c r="P30" s="111" t="s">
        <v>105</v>
      </c>
      <c r="Q30" s="109" t="s">
        <v>106</v>
      </c>
      <c r="R30" s="109" t="s">
        <v>122</v>
      </c>
      <c r="S30" s="109" t="s">
        <v>107</v>
      </c>
      <c r="T30" s="110" t="s">
        <v>96</v>
      </c>
      <c r="U30" s="112" t="s">
        <v>101</v>
      </c>
      <c r="V30" s="113" t="s">
        <v>123</v>
      </c>
      <c r="W30" s="114" t="s">
        <v>124</v>
      </c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</row>
    <row r="31" customFormat="false" ht="15" hidden="false" customHeight="false" outlineLevel="0" collapsed="false">
      <c r="C31" s="115"/>
      <c r="D31" s="116"/>
      <c r="E31" s="116"/>
      <c r="F31" s="116"/>
      <c r="G31" s="117"/>
      <c r="H31" s="117"/>
      <c r="I31" s="117"/>
      <c r="J31" s="117"/>
      <c r="K31" s="116"/>
      <c r="L31" s="116"/>
      <c r="M31" s="118"/>
      <c r="N31" s="116"/>
      <c r="O31" s="116"/>
      <c r="P31" s="118"/>
      <c r="Q31" s="116"/>
      <c r="R31" s="116"/>
      <c r="S31" s="116"/>
      <c r="T31" s="117"/>
      <c r="U31" s="119"/>
      <c r="V31" s="113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</row>
    <row r="32" customFormat="false" ht="15" hidden="false" customHeight="false" outlineLevel="0" collapsed="false">
      <c r="C32" s="115"/>
      <c r="D32" s="116" t="n">
        <v>1</v>
      </c>
      <c r="E32" s="116" t="n">
        <v>2</v>
      </c>
      <c r="F32" s="120" t="n">
        <v>50</v>
      </c>
      <c r="G32" s="117" t="n">
        <v>0.16</v>
      </c>
      <c r="H32" s="117" t="n">
        <f aca="false">G32</f>
        <v>0.16</v>
      </c>
      <c r="I32" s="117" t="n">
        <v>94.45</v>
      </c>
      <c r="J32" s="117" t="n">
        <v>90.66</v>
      </c>
      <c r="K32" s="121" t="n">
        <f aca="false">((I32-J32)/F32)</f>
        <v>0.0758000000000001</v>
      </c>
      <c r="L32" s="120" t="n">
        <v>5</v>
      </c>
      <c r="M32" s="118" t="n">
        <f aca="false">(2.78*$J$8*H32*(2491.782*$D$8^0.192)/(L32+16)^1.021)</f>
        <v>40.4615405383792</v>
      </c>
      <c r="N32" s="117" t="n">
        <v>0.3</v>
      </c>
      <c r="O32" s="121" t="n">
        <v>0.07</v>
      </c>
      <c r="P32" s="118" t="n">
        <f aca="false">(Q32*N32^2*0.7707*1000)</f>
        <v>267.999714100455</v>
      </c>
      <c r="Q32" s="117" t="n">
        <f aca="false">(75*(N32*0.2864)^(2/3)*SQRT(O32))</f>
        <v>3.86372726237988</v>
      </c>
      <c r="R32" s="117" t="n">
        <f aca="false">(M32/Y32/N32^2/1000)</f>
        <v>2.7700103059067</v>
      </c>
      <c r="S32" s="117" t="n">
        <f aca="false">(F32/60/R32)</f>
        <v>0.300841239311043</v>
      </c>
      <c r="T32" s="117" t="n">
        <v>92.8</v>
      </c>
      <c r="U32" s="122" t="n">
        <f aca="false">(T32-F32*O32)</f>
        <v>89.3</v>
      </c>
      <c r="V32" s="79" t="n">
        <f aca="false">J32-U32-N32*1.1</f>
        <v>1.03</v>
      </c>
      <c r="W32" s="123" t="n">
        <f aca="false">I32-T32</f>
        <v>1.65000000000001</v>
      </c>
      <c r="X32" s="124" t="n">
        <f aca="false">(M32/1000/SQRT(O32)/(N32^(8/3)/0.013))</f>
        <v>0.0492924117054602</v>
      </c>
      <c r="Y32" s="124" t="n">
        <f aca="false">HLOOKUP((X32),$AE$3:$DB$4,2)</f>
        <v>0.1623</v>
      </c>
      <c r="Z32" s="124" t="n">
        <f aca="false">HLOOKUP((X32),$AE$3:$DB$5,3)</f>
        <v>0.26</v>
      </c>
      <c r="AA32" s="124" t="n">
        <f aca="false">((I32-T32)+(J32-U32))/2</f>
        <v>1.505</v>
      </c>
      <c r="AB32" s="124" t="n">
        <f aca="false">(AA32*F32*1.6)</f>
        <v>120.4</v>
      </c>
      <c r="AC32" s="124" t="n">
        <f aca="false">(AB32-N32*1.1*F32)</f>
        <v>103.9</v>
      </c>
      <c r="AD32" s="124" t="n">
        <f aca="false">(AA32*F32*2)</f>
        <v>150.5</v>
      </c>
      <c r="AE32" s="124" t="n">
        <f aca="false">IF(N32=0.4,F32,0)</f>
        <v>0</v>
      </c>
      <c r="AF32" s="124" t="n">
        <f aca="false">IF(N32=0.3,F32,0)</f>
        <v>50</v>
      </c>
      <c r="AG32" s="80"/>
      <c r="AH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</row>
    <row r="33" customFormat="false" ht="15" hidden="false" customHeight="false" outlineLevel="0" collapsed="false">
      <c r="C33" s="115"/>
      <c r="D33" s="116" t="n">
        <f aca="false">E32</f>
        <v>2</v>
      </c>
      <c r="E33" s="116" t="n">
        <v>3</v>
      </c>
      <c r="F33" s="120" t="n">
        <v>25</v>
      </c>
      <c r="G33" s="117" t="n">
        <v>0.28</v>
      </c>
      <c r="H33" s="117" t="n">
        <f aca="false">H32+G33</f>
        <v>0.44</v>
      </c>
      <c r="I33" s="117" t="n">
        <f aca="false">J32</f>
        <v>90.66</v>
      </c>
      <c r="J33" s="117" t="n">
        <v>88.64</v>
      </c>
      <c r="K33" s="121" t="n">
        <f aca="false">((I33-J33)/F33)</f>
        <v>0.0807999999999998</v>
      </c>
      <c r="L33" s="120" t="n">
        <f aca="false">L32+S32</f>
        <v>5.30084123931104</v>
      </c>
      <c r="M33" s="118" t="n">
        <f aca="false">(2.78*$J$8*H33*(2491.782*$D$8^0.192)/(L33+16)^1.021)</f>
        <v>109.66496909041</v>
      </c>
      <c r="N33" s="117" t="n">
        <v>0.3</v>
      </c>
      <c r="O33" s="121" t="n">
        <v>0.08</v>
      </c>
      <c r="P33" s="118" t="n">
        <f aca="false">(Q33*N33^2*0.7707*1000)</f>
        <v>286.50374569065</v>
      </c>
      <c r="Q33" s="117" t="n">
        <f aca="false">(75*(N33*0.2864)^(2/3)*SQRT(O33))</f>
        <v>4.13049818621815</v>
      </c>
      <c r="R33" s="117" t="n">
        <f aca="false">(M33/Y33/N33^2/1000)</f>
        <v>3.66135714110609</v>
      </c>
      <c r="S33" s="117" t="n">
        <f aca="false">(F33/60/R33)</f>
        <v>0.113801153672977</v>
      </c>
      <c r="T33" s="117" t="n">
        <f aca="false">U32-0</f>
        <v>89.3</v>
      </c>
      <c r="U33" s="122" t="n">
        <f aca="false">(T33-F33*O33)</f>
        <v>87.3</v>
      </c>
      <c r="V33" s="79" t="n">
        <f aca="false">J33-U33-N33*1.1</f>
        <v>1.01</v>
      </c>
      <c r="W33" s="123" t="n">
        <f aca="false">I33-T33</f>
        <v>1.36</v>
      </c>
      <c r="X33" s="124" t="n">
        <f aca="false">(M33/1000/SQRT(O33)/(N33^(8/3)/0.013))</f>
        <v>0.124971102185735</v>
      </c>
      <c r="Y33" s="124" t="n">
        <f aca="false">HLOOKUP((X33),$AE$3:$DB$4,2)</f>
        <v>0.3328</v>
      </c>
      <c r="Z33" s="124" t="n">
        <f aca="false">HLOOKUP((X33),$AE$3:$DB$5,3)</f>
        <v>0.44</v>
      </c>
      <c r="AA33" s="124" t="n">
        <f aca="false">((I33-T33)+(J33-U33))/2</f>
        <v>1.35</v>
      </c>
      <c r="AB33" s="124" t="n">
        <f aca="false">(AA33*F33*1.6)</f>
        <v>54.0000000000001</v>
      </c>
      <c r="AC33" s="124" t="n">
        <f aca="false">(AB33-N33*1.1*F33)</f>
        <v>45.7500000000001</v>
      </c>
      <c r="AD33" s="124" t="n">
        <f aca="false">(AA33*F33*2)</f>
        <v>67.5000000000001</v>
      </c>
      <c r="AE33" s="124" t="n">
        <f aca="false">IF(N33=0.4,F33,0)</f>
        <v>0</v>
      </c>
      <c r="AF33" s="124" t="n">
        <f aca="false">IF(N33=0.3,F33,0)</f>
        <v>25</v>
      </c>
      <c r="AG33" s="80"/>
      <c r="AH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</row>
    <row r="34" customFormat="false" ht="15" hidden="false" customHeight="false" outlineLevel="0" collapsed="false">
      <c r="C34" s="115"/>
      <c r="D34" s="116" t="n">
        <f aca="false">E33</f>
        <v>3</v>
      </c>
      <c r="E34" s="116" t="n">
        <v>4</v>
      </c>
      <c r="F34" s="120" t="n">
        <v>25</v>
      </c>
      <c r="G34" s="117" t="n">
        <v>0</v>
      </c>
      <c r="H34" s="117" t="n">
        <f aca="false">H33+G34</f>
        <v>0.44</v>
      </c>
      <c r="I34" s="117" t="n">
        <f aca="false">J33</f>
        <v>88.64</v>
      </c>
      <c r="J34" s="117" t="n">
        <v>85.29</v>
      </c>
      <c r="K34" s="121" t="n">
        <f aca="false">((I34-J34)/F34)</f>
        <v>0.134</v>
      </c>
      <c r="L34" s="120" t="n">
        <f aca="false">L33+S33</f>
        <v>5.41464239298402</v>
      </c>
      <c r="M34" s="118" t="n">
        <f aca="false">(2.78*$J$8*H34*(2491.782*$D$8^0.192)/(L34+16)^1.021)</f>
        <v>109.069985175353</v>
      </c>
      <c r="N34" s="117" t="n">
        <v>0.3</v>
      </c>
      <c r="O34" s="121" t="n">
        <v>0.1</v>
      </c>
      <c r="P34" s="118" t="n">
        <f aca="false">(Q34*N34^2*0.7707*1000)</f>
        <v>320.320925586302</v>
      </c>
      <c r="Q34" s="117" t="n">
        <f aca="false">(75*(N34*0.2864)^(2/3)*SQRT(O34))</f>
        <v>4.61803736266168</v>
      </c>
      <c r="R34" s="117" t="n">
        <f aca="false">(M34/Y34/N34^2/1000)</f>
        <v>3.99699447285814</v>
      </c>
      <c r="S34" s="117" t="n">
        <f aca="false">(F34/60/R34)</f>
        <v>0.104244994456727</v>
      </c>
      <c r="T34" s="117" t="n">
        <f aca="false">U33-1</f>
        <v>86.3</v>
      </c>
      <c r="U34" s="122" t="n">
        <f aca="false">(T34-F34*O34)</f>
        <v>83.8</v>
      </c>
      <c r="V34" s="79" t="n">
        <f aca="false">J34-U34-N34*1.1</f>
        <v>1.16000000000001</v>
      </c>
      <c r="W34" s="123" t="n">
        <f aca="false">I34-T34</f>
        <v>2.34</v>
      </c>
      <c r="X34" s="124" t="n">
        <f aca="false">(M34/1000/SQRT(O34)/(N34^(8/3)/0.013))</f>
        <v>0.111171106216158</v>
      </c>
      <c r="Y34" s="124" t="n">
        <f aca="false">HLOOKUP((X34),$AE$3:$DB$4,2)</f>
        <v>0.3032</v>
      </c>
      <c r="Z34" s="124" t="n">
        <f aca="false">HLOOKUP((X34),$AE$3:$DB$5,3)</f>
        <v>0.41</v>
      </c>
      <c r="AA34" s="124" t="n">
        <f aca="false">((I34-T34)+(J34-U34))/2</f>
        <v>1.91500000000001</v>
      </c>
      <c r="AB34" s="124" t="n">
        <f aca="false">(AA34*F34*1.6)</f>
        <v>76.6000000000003</v>
      </c>
      <c r="AC34" s="124" t="n">
        <f aca="false">(AB34-N34*1.1*F34)</f>
        <v>68.3500000000003</v>
      </c>
      <c r="AD34" s="124" t="n">
        <f aca="false">(AA34*F34*2)</f>
        <v>95.7500000000003</v>
      </c>
      <c r="AE34" s="124" t="n">
        <f aca="false">IF(N34=0.4,F34,0)</f>
        <v>0</v>
      </c>
      <c r="AF34" s="124" t="n">
        <f aca="false">IF(N34=0.3,F34,0)</f>
        <v>25</v>
      </c>
      <c r="AG34" s="80"/>
      <c r="AH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</row>
    <row r="35" customFormat="false" ht="15" hidden="false" customHeight="false" outlineLevel="0" collapsed="false">
      <c r="C35" s="115"/>
      <c r="D35" s="116" t="n">
        <f aca="false">E34</f>
        <v>4</v>
      </c>
      <c r="E35" s="116" t="n">
        <v>5</v>
      </c>
      <c r="F35" s="120" t="n">
        <v>15</v>
      </c>
      <c r="G35" s="117" t="n">
        <v>0.27</v>
      </c>
      <c r="H35" s="117" t="n">
        <f aca="false">H34+G35</f>
        <v>0.71</v>
      </c>
      <c r="I35" s="117" t="n">
        <f aca="false">J34</f>
        <v>85.29</v>
      </c>
      <c r="J35" s="117" t="n">
        <v>82.38</v>
      </c>
      <c r="K35" s="121" t="n">
        <f aca="false">((I35-J35)/F35)</f>
        <v>0.194000000000001</v>
      </c>
      <c r="L35" s="120" t="n">
        <f aca="false">L34+S34</f>
        <v>5.51888738744075</v>
      </c>
      <c r="M35" s="118" t="n">
        <f aca="false">(2.78*$J$8*H35*(2491.782*$D$8^0.192)/(L35+16)^1.021)</f>
        <v>175.128832013302</v>
      </c>
      <c r="N35" s="117" t="n">
        <v>0.3</v>
      </c>
      <c r="O35" s="121" t="n">
        <v>0.1</v>
      </c>
      <c r="P35" s="118" t="n">
        <f aca="false">(Q35*N35^2*0.7707*1000)</f>
        <v>320.320925586302</v>
      </c>
      <c r="Q35" s="117" t="n">
        <f aca="false">(75*(N35*0.2864)^(2/3)*SQRT(O35))</f>
        <v>4.61803736266168</v>
      </c>
      <c r="R35" s="117" t="n">
        <f aca="false">(M35/Y35/N35^2/1000)</f>
        <v>4.49393974886584</v>
      </c>
      <c r="S35" s="117" t="n">
        <f aca="false">(F35/60/R35)</f>
        <v>0.0556304743656374</v>
      </c>
      <c r="T35" s="117" t="n">
        <f aca="false">U34-1.2</f>
        <v>82.6</v>
      </c>
      <c r="U35" s="122" t="n">
        <f aca="false">(T35-F35*O35)</f>
        <v>81.1</v>
      </c>
      <c r="V35" s="79" t="n">
        <f aca="false">J35-U35-N35*1.1</f>
        <v>0.950000000000001</v>
      </c>
      <c r="W35" s="123" t="n">
        <f aca="false">I35-T35</f>
        <v>2.69000000000001</v>
      </c>
      <c r="X35" s="124" t="n">
        <f aca="false">(M35/1000/SQRT(O35)/(N35^(8/3)/0.013))</f>
        <v>0.178502508769589</v>
      </c>
      <c r="Y35" s="124" t="n">
        <f aca="false">HLOOKUP((X35),$AE$3:$DB$4,2)</f>
        <v>0.433</v>
      </c>
      <c r="Z35" s="124" t="n">
        <f aca="false">HLOOKUP((X35),$AE$3:$DB$5,3)</f>
        <v>0.54</v>
      </c>
      <c r="AA35" s="124" t="n">
        <f aca="false">((I35-T35)+(J35-U35))/2</f>
        <v>1.98500000000001</v>
      </c>
      <c r="AB35" s="124" t="n">
        <f aca="false">(AA35*F35*1.6)</f>
        <v>47.6400000000002</v>
      </c>
      <c r="AC35" s="124" t="n">
        <f aca="false">(AB35-N35*1.1*F35)</f>
        <v>42.6900000000002</v>
      </c>
      <c r="AD35" s="124" t="n">
        <f aca="false">(AA35*F35*2)</f>
        <v>59.5500000000002</v>
      </c>
      <c r="AE35" s="124" t="n">
        <f aca="false">IF(N35=0.4,F35,0)</f>
        <v>0</v>
      </c>
      <c r="AF35" s="124" t="n">
        <f aca="false">IF(N35=0.3,F35,0)</f>
        <v>15</v>
      </c>
      <c r="AG35" s="80"/>
      <c r="AH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</row>
    <row r="36" customFormat="false" ht="15" hidden="false" customHeight="false" outlineLevel="0" collapsed="false">
      <c r="C36" s="115"/>
      <c r="D36" s="116" t="n">
        <f aca="false">E35</f>
        <v>5</v>
      </c>
      <c r="E36" s="116" t="n">
        <v>6</v>
      </c>
      <c r="F36" s="120" t="n">
        <v>15</v>
      </c>
      <c r="G36" s="117" t="n">
        <v>0</v>
      </c>
      <c r="H36" s="117" t="n">
        <f aca="false">H35+G36</f>
        <v>0.71</v>
      </c>
      <c r="I36" s="117" t="n">
        <f aca="false">J35</f>
        <v>82.38</v>
      </c>
      <c r="J36" s="117" t="n">
        <v>79.51</v>
      </c>
      <c r="K36" s="121" t="n">
        <f aca="false">((I36-J36)/F36)</f>
        <v>0.191333333333333</v>
      </c>
      <c r="L36" s="120" t="n">
        <f aca="false">L35+S35</f>
        <v>5.57451786180639</v>
      </c>
      <c r="M36" s="118" t="n">
        <f aca="false">(2.78*$J$8*H36*(2491.782*$D$8^0.192)/(L36+16)^1.021)</f>
        <v>174.667787042381</v>
      </c>
      <c r="N36" s="117" t="n">
        <v>0.3</v>
      </c>
      <c r="O36" s="121" t="n">
        <v>0.1</v>
      </c>
      <c r="P36" s="118" t="n">
        <f aca="false">(Q36*N36^2*0.7707*1000)</f>
        <v>320.320925586302</v>
      </c>
      <c r="Q36" s="117" t="n">
        <f aca="false">(75*(N36*0.2864)^(2/3)*SQRT(O36))</f>
        <v>4.61803736266168</v>
      </c>
      <c r="R36" s="117" t="n">
        <f aca="false">(M36/Y36/N36^2/1000)</f>
        <v>4.48210898235518</v>
      </c>
      <c r="S36" s="117" t="n">
        <f aca="false">(F36/60/R36)</f>
        <v>0.0557773139796869</v>
      </c>
      <c r="T36" s="117" t="n">
        <f aca="false">U35-0.9</f>
        <v>80.2</v>
      </c>
      <c r="U36" s="122" t="n">
        <f aca="false">(T36-F36*O36)</f>
        <v>78.7</v>
      </c>
      <c r="V36" s="79" t="n">
        <f aca="false">J36-U36-N36*1.1</f>
        <v>0.480000000000016</v>
      </c>
      <c r="W36" s="123" t="n">
        <f aca="false">I36-T36</f>
        <v>2.18000000000001</v>
      </c>
      <c r="X36" s="124" t="n">
        <f aca="false">(M36/1000/SQRT(O36)/(N36^(8/3)/0.013))</f>
        <v>0.178032582241679</v>
      </c>
      <c r="Y36" s="124" t="n">
        <f aca="false">HLOOKUP((X36),$AE$3:$DB$4,2)</f>
        <v>0.433</v>
      </c>
      <c r="Z36" s="124" t="n">
        <f aca="false">HLOOKUP((X36),$AE$3:$DB$5,3)</f>
        <v>0.54</v>
      </c>
      <c r="AA36" s="124" t="n">
        <f aca="false">((I36-T36)+(J36-U36))/2</f>
        <v>1.49500000000001</v>
      </c>
      <c r="AB36" s="124" t="n">
        <f aca="false">(AA36*F36*1.6)</f>
        <v>35.8800000000003</v>
      </c>
      <c r="AC36" s="124" t="n">
        <f aca="false">(AB36-N36*1.1*F36)</f>
        <v>30.9300000000003</v>
      </c>
      <c r="AD36" s="124" t="n">
        <f aca="false">(AA36*F36*2)</f>
        <v>44.8500000000004</v>
      </c>
      <c r="AE36" s="124" t="n">
        <f aca="false">IF(N36=0.4,F36,0)</f>
        <v>0</v>
      </c>
      <c r="AF36" s="124" t="n">
        <f aca="false">IF(N36=0.3,F36,0)</f>
        <v>15</v>
      </c>
      <c r="AG36" s="80"/>
      <c r="AH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</row>
    <row r="37" customFormat="false" ht="15" hidden="false" customHeight="false" outlineLevel="0" collapsed="false">
      <c r="C37" s="115"/>
      <c r="D37" s="116" t="n">
        <f aca="false">E36</f>
        <v>6</v>
      </c>
      <c r="E37" s="116" t="n">
        <v>7</v>
      </c>
      <c r="F37" s="120" t="n">
        <v>20</v>
      </c>
      <c r="G37" s="117" t="n">
        <v>0</v>
      </c>
      <c r="H37" s="117" t="n">
        <f aca="false">H36+G37</f>
        <v>0.71</v>
      </c>
      <c r="I37" s="117" t="n">
        <f aca="false">J36</f>
        <v>79.51</v>
      </c>
      <c r="J37" s="117" t="n">
        <v>76.05</v>
      </c>
      <c r="K37" s="121" t="n">
        <f aca="false">((I37-J37)/F37)</f>
        <v>0.173</v>
      </c>
      <c r="L37" s="120" t="n">
        <f aca="false">L36+S36</f>
        <v>5.63029517578607</v>
      </c>
      <c r="M37" s="118" t="n">
        <f aca="false">(2.78*$J$8*H37*(2491.782*$D$8^0.192)/(L37+16)^1.021)</f>
        <v>174.207930953281</v>
      </c>
      <c r="N37" s="117" t="n">
        <v>0.3</v>
      </c>
      <c r="O37" s="121" t="n">
        <v>0.1</v>
      </c>
      <c r="P37" s="118" t="n">
        <f aca="false">(Q37*N37^2*0.7707*1000)</f>
        <v>320.320925586302</v>
      </c>
      <c r="Q37" s="117" t="n">
        <f aca="false">(75*(N37*0.2864)^(2/3)*SQRT(O37))</f>
        <v>4.61803736266168</v>
      </c>
      <c r="R37" s="117" t="n">
        <f aca="false">(M37/Y37/N37^2/1000)</f>
        <v>4.47030872346115</v>
      </c>
      <c r="S37" s="117" t="n">
        <f aca="false">(F37/60/R37)</f>
        <v>0.074566065556933</v>
      </c>
      <c r="T37" s="117" t="n">
        <f aca="false">U36-1.5</f>
        <v>77.2</v>
      </c>
      <c r="U37" s="122" t="n">
        <f aca="false">(T37-F37*O37)</f>
        <v>75.2</v>
      </c>
      <c r="V37" s="79" t="n">
        <f aca="false">J37-U37-N37*1.1</f>
        <v>0.520000000000009</v>
      </c>
      <c r="W37" s="123" t="n">
        <f aca="false">I37-T37</f>
        <v>2.31000000000002</v>
      </c>
      <c r="X37" s="124" t="n">
        <f aca="false">(M37/1000/SQRT(O37)/(N37^(8/3)/0.013))</f>
        <v>0.177563867498175</v>
      </c>
      <c r="Y37" s="124" t="n">
        <f aca="false">HLOOKUP((X37),$AE$3:$DB$4,2)</f>
        <v>0.433</v>
      </c>
      <c r="Z37" s="124" t="n">
        <f aca="false">HLOOKUP((X37),$AE$3:$DB$5,3)</f>
        <v>0.54</v>
      </c>
      <c r="AA37" s="124" t="n">
        <f aca="false">((I37-T37)+(J37-U37))/2</f>
        <v>1.58000000000001</v>
      </c>
      <c r="AB37" s="124" t="n">
        <f aca="false">(AA37*F37*1.6)</f>
        <v>50.5600000000004</v>
      </c>
      <c r="AC37" s="124" t="n">
        <f aca="false">(AB37-N37*1.1*F37)</f>
        <v>43.9600000000004</v>
      </c>
      <c r="AD37" s="124" t="n">
        <f aca="false">(AA37*F37*2)</f>
        <v>63.2000000000005</v>
      </c>
      <c r="AE37" s="124" t="n">
        <f aca="false">IF(N37=0.4,F37,0)</f>
        <v>0</v>
      </c>
      <c r="AF37" s="124" t="n">
        <f aca="false">IF(N37=0.3,F37,0)</f>
        <v>20</v>
      </c>
      <c r="AG37" s="80"/>
      <c r="AH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</row>
    <row r="38" customFormat="false" ht="15" hidden="false" customHeight="false" outlineLevel="0" collapsed="false">
      <c r="C38" s="115"/>
      <c r="D38" s="116" t="n">
        <f aca="false">E37</f>
        <v>7</v>
      </c>
      <c r="E38" s="116" t="n">
        <v>8</v>
      </c>
      <c r="F38" s="120" t="n">
        <v>30</v>
      </c>
      <c r="G38" s="117" t="n">
        <v>0.26</v>
      </c>
      <c r="H38" s="117" t="n">
        <f aca="false">H37+G38</f>
        <v>0.97</v>
      </c>
      <c r="I38" s="117" t="n">
        <f aca="false">J37</f>
        <v>76.05</v>
      </c>
      <c r="J38" s="117" t="n">
        <v>72.89</v>
      </c>
      <c r="K38" s="121" t="n">
        <f aca="false">((I38-J38)/F38)</f>
        <v>0.105333333333333</v>
      </c>
      <c r="L38" s="120" t="n">
        <f aca="false">L37+S37</f>
        <v>5.704861241343</v>
      </c>
      <c r="M38" s="118" t="n">
        <f aca="false">(2.78*$J$8*H38*(2491.782*$D$8^0.192)/(L38+16)^1.021)</f>
        <v>237.167597726638</v>
      </c>
      <c r="N38" s="117" t="n">
        <v>0.3</v>
      </c>
      <c r="O38" s="121" t="n">
        <v>0.1</v>
      </c>
      <c r="P38" s="118" t="n">
        <f aca="false">(Q38*N38^2*0.7707*1000)</f>
        <v>320.320925586302</v>
      </c>
      <c r="Q38" s="117" t="n">
        <f aca="false">(75*(N38*0.2864)^(2/3)*SQRT(O38))</f>
        <v>4.61803736266168</v>
      </c>
      <c r="R38" s="117" t="n">
        <f aca="false">(M38/Y38/N38^2/1000)</f>
        <v>4.79126460053814</v>
      </c>
      <c r="S38" s="117" t="n">
        <f aca="false">(F38/60/R38)</f>
        <v>0.104356582590709</v>
      </c>
      <c r="T38" s="117" t="n">
        <f aca="false">U37-0.3</f>
        <v>74.9</v>
      </c>
      <c r="U38" s="122" t="n">
        <f aca="false">(T38-F38*O38)</f>
        <v>71.9</v>
      </c>
      <c r="V38" s="79" t="n">
        <f aca="false">J38-U38-N38*1.1</f>
        <v>0.660000000000009</v>
      </c>
      <c r="W38" s="123" t="n">
        <f aca="false">I38-T38</f>
        <v>1.15000000000001</v>
      </c>
      <c r="X38" s="124" t="n">
        <f aca="false">(M38/1000/SQRT(O38)/(N38^(8/3)/0.013))</f>
        <v>0.241736387471858</v>
      </c>
      <c r="Y38" s="124" t="n">
        <f aca="false">HLOOKUP((X38),$AE$3:$DB$4,2)</f>
        <v>0.55</v>
      </c>
      <c r="Z38" s="124" t="n">
        <f aca="false">HLOOKUP((X38),$AE$3:$DB$5,3)</f>
        <v>0.66</v>
      </c>
      <c r="AA38" s="124" t="n">
        <f aca="false">((I38-T38)+(J38-U38))/2</f>
        <v>1.07000000000001</v>
      </c>
      <c r="AB38" s="124" t="n">
        <f aca="false">(AA38*F38*1.6)</f>
        <v>51.3600000000004</v>
      </c>
      <c r="AC38" s="124" t="n">
        <f aca="false">(AB38-N38*1.1*F38)</f>
        <v>41.4600000000004</v>
      </c>
      <c r="AD38" s="124" t="n">
        <f aca="false">(AA38*F38*2)</f>
        <v>64.2000000000004</v>
      </c>
      <c r="AE38" s="124" t="n">
        <f aca="false">IF(N38=0.4,F38,0)</f>
        <v>0</v>
      </c>
      <c r="AF38" s="124" t="n">
        <f aca="false">IF(N38=0.3,F38,0)</f>
        <v>30</v>
      </c>
      <c r="AG38" s="80"/>
      <c r="AH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</row>
    <row r="39" customFormat="false" ht="15" hidden="false" customHeight="false" outlineLevel="0" collapsed="false">
      <c r="C39" s="115"/>
      <c r="D39" s="116" t="n">
        <f aca="false">E38</f>
        <v>8</v>
      </c>
      <c r="E39" s="116" t="s">
        <v>125</v>
      </c>
      <c r="F39" s="120" t="n">
        <v>18</v>
      </c>
      <c r="G39" s="117" t="n">
        <v>0.1</v>
      </c>
      <c r="H39" s="117" t="n">
        <f aca="false">H38+G39</f>
        <v>1.07</v>
      </c>
      <c r="I39" s="117" t="n">
        <f aca="false">J38</f>
        <v>72.89</v>
      </c>
      <c r="J39" s="117" t="n">
        <v>72.47</v>
      </c>
      <c r="K39" s="121" t="n">
        <f aca="false">((I39-J39)/F39)</f>
        <v>0.0233333333333334</v>
      </c>
      <c r="L39" s="120" t="n">
        <f aca="false">L38+S38</f>
        <v>5.80921782393371</v>
      </c>
      <c r="M39" s="118" t="n">
        <f aca="false">(2.78*$J$8*H39*(2491.782*$D$8^0.192)/(L39+16)^1.021)</f>
        <v>260.339806118338</v>
      </c>
      <c r="N39" s="117" t="n">
        <v>0.5</v>
      </c>
      <c r="O39" s="121" t="n">
        <v>0.008</v>
      </c>
      <c r="P39" s="118" t="n">
        <f aca="false">(Q39*N39^2*0.7707*1000)</f>
        <v>353.774861700083</v>
      </c>
      <c r="Q39" s="117" t="n">
        <f aca="false">(75*(N39*0.2864)^(2/3)*SQRT(O39))</f>
        <v>1.83612228727174</v>
      </c>
      <c r="R39" s="117" t="n">
        <f aca="false">(M39/Y39/N39^2/1000)</f>
        <v>1.92844300828399</v>
      </c>
      <c r="S39" s="117" t="n">
        <f aca="false">(F39/60/R39)</f>
        <v>0.155565914424898</v>
      </c>
      <c r="T39" s="117" t="n">
        <f aca="false">U38-0.4</f>
        <v>71.5</v>
      </c>
      <c r="U39" s="122" t="n">
        <f aca="false">(T39-F39*O39)</f>
        <v>71.356</v>
      </c>
      <c r="V39" s="79" t="n">
        <f aca="false">J39-U39-N39*1.1</f>
        <v>0.564000000000019</v>
      </c>
      <c r="W39" s="123" t="n">
        <f aca="false">I39-T39</f>
        <v>1.39000000000001</v>
      </c>
      <c r="X39" s="124" t="n">
        <f aca="false">(M39/1000/SQRT(O39)/(N39^(8/3)/0.013))</f>
        <v>0.240262278310782</v>
      </c>
      <c r="Y39" s="124" t="n">
        <f aca="false">HLOOKUP((X39),$AE$3:$DB$4,2)</f>
        <v>0.54</v>
      </c>
      <c r="Z39" s="124" t="n">
        <f aca="false">HLOOKUP((X39),$AE$3:$DB$5,3)</f>
        <v>0.65</v>
      </c>
      <c r="AA39" s="124" t="n">
        <f aca="false">((I39-T39)+(J39-U39))/2</f>
        <v>1.25200000000002</v>
      </c>
      <c r="AB39" s="124" t="n">
        <f aca="false">(AA39*F39*1.6)</f>
        <v>36.0576000000005</v>
      </c>
      <c r="AC39" s="124" t="n">
        <f aca="false">(AB39-N39*1.1*F39)</f>
        <v>26.1576000000005</v>
      </c>
      <c r="AD39" s="124" t="n">
        <f aca="false">(AA39*F39*2)</f>
        <v>45.0720000000006</v>
      </c>
      <c r="AE39" s="124" t="n">
        <f aca="false">IF(N39=0.4,F39,0)</f>
        <v>0</v>
      </c>
      <c r="AF39" s="124" t="n">
        <f aca="false">IF(N39=0.3,F39,0)</f>
        <v>0</v>
      </c>
      <c r="AG39" s="80"/>
      <c r="AH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</row>
    <row r="40" customFormat="false" ht="15" hidden="false" customHeight="false" outlineLevel="0" collapsed="false">
      <c r="C40" s="115"/>
      <c r="D40" s="116"/>
      <c r="E40" s="116"/>
      <c r="F40" s="120"/>
      <c r="G40" s="117"/>
      <c r="H40" s="117"/>
      <c r="I40" s="117"/>
      <c r="J40" s="117"/>
      <c r="K40" s="121"/>
      <c r="L40" s="120"/>
      <c r="M40" s="118"/>
      <c r="N40" s="117"/>
      <c r="O40" s="121"/>
      <c r="P40" s="118"/>
      <c r="Q40" s="117"/>
      <c r="R40" s="117"/>
      <c r="S40" s="117"/>
      <c r="T40" s="117"/>
      <c r="U40" s="122"/>
      <c r="V40" s="79" t="n">
        <f aca="false">J40-U40-N40*1.1</f>
        <v>0</v>
      </c>
      <c r="W40" s="123" t="n">
        <f aca="false">I40-T40</f>
        <v>0</v>
      </c>
      <c r="X40" s="124" t="e">
        <f aca="false">(M40/1000/SQRT(O40)/(N40^(8/3)/0.013))</f>
        <v>#DIV/0!</v>
      </c>
      <c r="Y40" s="124" t="e">
        <f aca="false">HLOOKUP((X40),$AE$3:$DB$4,2)</f>
        <v>#DIV/0!</v>
      </c>
      <c r="Z40" s="124" t="e">
        <f aca="false">HLOOKUP((X40),$AE$3:$DB$5,3)</f>
        <v>#DIV/0!</v>
      </c>
      <c r="AA40" s="124" t="n">
        <f aca="false">((I40-T40)+(J40-U40))/2</f>
        <v>0</v>
      </c>
      <c r="AB40" s="124" t="n">
        <f aca="false">(AA40*F40*1.6)</f>
        <v>0</v>
      </c>
      <c r="AC40" s="124" t="n">
        <f aca="false">(AB40-N40*1.1*F40)</f>
        <v>0</v>
      </c>
      <c r="AD40" s="124" t="n">
        <f aca="false">(AA40*F40*2)</f>
        <v>0</v>
      </c>
      <c r="AE40" s="124" t="n">
        <f aca="false">IF(N40=0.4,F40,0)</f>
        <v>0</v>
      </c>
      <c r="AF40" s="124" t="n">
        <f aca="false">IF(N40=0.3,F40,0)</f>
        <v>0</v>
      </c>
      <c r="AG40" s="80"/>
      <c r="AH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</row>
    <row r="41" customFormat="false" ht="15" hidden="false" customHeight="false" outlineLevel="0" collapsed="false">
      <c r="C41" s="115"/>
      <c r="D41" s="116" t="n">
        <v>9</v>
      </c>
      <c r="E41" s="116" t="n">
        <v>10</v>
      </c>
      <c r="F41" s="120" t="n">
        <v>30</v>
      </c>
      <c r="G41" s="117" t="n">
        <v>0.3</v>
      </c>
      <c r="H41" s="117" t="n">
        <f aca="false">H40+G41</f>
        <v>0.3</v>
      </c>
      <c r="I41" s="117" t="n">
        <v>73.22</v>
      </c>
      <c r="J41" s="117" t="n">
        <v>72.37</v>
      </c>
      <c r="K41" s="121" t="n">
        <f aca="false">((I41-J41)/F41)</f>
        <v>0.0283333333333331</v>
      </c>
      <c r="L41" s="120" t="n">
        <v>5</v>
      </c>
      <c r="M41" s="118" t="n">
        <f aca="false">(2.78*$J$8*H41*(2491.782*$D$8^0.192)/(L41+16)^1.021)</f>
        <v>75.8653885094609</v>
      </c>
      <c r="N41" s="117" t="n">
        <v>0.3</v>
      </c>
      <c r="O41" s="121" t="n">
        <v>0.02</v>
      </c>
      <c r="P41" s="118" t="n">
        <f aca="false">(Q41*N41^2*0.7707*1000)</f>
        <v>143.251872845325</v>
      </c>
      <c r="Q41" s="117" t="n">
        <f aca="false">(75*(N41*0.2864)^(2/3)*SQRT(O41))</f>
        <v>2.06524909310908</v>
      </c>
      <c r="R41" s="117" t="n">
        <f aca="false">(M41/Y41/N41^2/1000)</f>
        <v>1.99278666954192</v>
      </c>
      <c r="S41" s="117" t="n">
        <f aca="false">(F41/60/R41)</f>
        <v>0.25090493008714</v>
      </c>
      <c r="T41" s="117" t="n">
        <v>72.25</v>
      </c>
      <c r="U41" s="122" t="n">
        <f aca="false">(T41-F41*O41)</f>
        <v>71.65</v>
      </c>
      <c r="V41" s="79" t="n">
        <f aca="false">J41-U41-N41*1.1</f>
        <v>0.389999999999999</v>
      </c>
      <c r="W41" s="123" t="n">
        <f aca="false">I41-T41</f>
        <v>0.969999999999999</v>
      </c>
      <c r="X41" s="124" t="n">
        <f aca="false">(M41/1000/SQRT(O41)/(N41^(8/3)/0.013))</f>
        <v>0.172908109096535</v>
      </c>
      <c r="Y41" s="124" t="n">
        <f aca="false">HLOOKUP((X41),$AE$3:$DB$4,2)</f>
        <v>0.423</v>
      </c>
      <c r="Z41" s="124" t="n">
        <f aca="false">HLOOKUP((X41),$AE$3:$DB$5,3)</f>
        <v>0.53</v>
      </c>
      <c r="AA41" s="124" t="n">
        <f aca="false">((I41-T41)+(J41-U41))/2</f>
        <v>0.844999999999999</v>
      </c>
      <c r="AB41" s="124" t="n">
        <f aca="false">(AA41*F41*1.6)</f>
        <v>40.5599999999999</v>
      </c>
      <c r="AC41" s="124" t="n">
        <f aca="false">(AB41-N41*1.1*F41)</f>
        <v>30.6599999999999</v>
      </c>
      <c r="AD41" s="124" t="n">
        <f aca="false">(AA41*F41*2)</f>
        <v>50.6999999999999</v>
      </c>
      <c r="AE41" s="124" t="n">
        <f aca="false">IF(N41=0.4,F41,0)</f>
        <v>0</v>
      </c>
      <c r="AF41" s="124" t="n">
        <f aca="false">IF(N41=0.3,F41,0)</f>
        <v>30</v>
      </c>
      <c r="AG41" s="80"/>
      <c r="AH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</row>
    <row r="42" customFormat="false" ht="15" hidden="false" customHeight="false" outlineLevel="0" collapsed="false">
      <c r="C42" s="115"/>
      <c r="D42" s="116" t="n">
        <f aca="false">E41</f>
        <v>10</v>
      </c>
      <c r="E42" s="116" t="s">
        <v>125</v>
      </c>
      <c r="F42" s="120" t="n">
        <v>23</v>
      </c>
      <c r="G42" s="117" t="n">
        <v>0.35</v>
      </c>
      <c r="H42" s="117" t="n">
        <f aca="false">H41+G42</f>
        <v>0.65</v>
      </c>
      <c r="I42" s="117" t="n">
        <f aca="false">J41</f>
        <v>72.37</v>
      </c>
      <c r="J42" s="117" t="n">
        <v>72.47</v>
      </c>
      <c r="K42" s="121" t="n">
        <f aca="false">((I42-J42)/F42)</f>
        <v>-0.00434782608695628</v>
      </c>
      <c r="L42" s="120" t="n">
        <f aca="false">L41+S41</f>
        <v>5.25090493008714</v>
      </c>
      <c r="M42" s="118" t="n">
        <f aca="false">(2.78*$J$8*H42*(2491.782*$D$8^0.192)/(L42+16)^1.021)</f>
        <v>162.393758596232</v>
      </c>
      <c r="N42" s="117" t="n">
        <v>0.4</v>
      </c>
      <c r="O42" s="121" t="n">
        <v>0.0065</v>
      </c>
      <c r="P42" s="118" t="n">
        <f aca="false">(Q42*N42^2*0.7707*1000)</f>
        <v>175.878176140751</v>
      </c>
      <c r="Q42" s="117" t="n">
        <f aca="false">(75*(N42*0.2864)^(2/3)*SQRT(O42))</f>
        <v>1.42628597493148</v>
      </c>
      <c r="R42" s="117" t="n">
        <f aca="false">(M42/Y42/N42^2/1000)</f>
        <v>1.52396545229197</v>
      </c>
      <c r="S42" s="117" t="n">
        <f aca="false">(F42/60/R42)</f>
        <v>0.251536760729595</v>
      </c>
      <c r="T42" s="117" t="n">
        <f aca="false">U41-0.1</f>
        <v>71.55</v>
      </c>
      <c r="U42" s="122" t="n">
        <f aca="false">(T42-F42*O42)</f>
        <v>71.4005</v>
      </c>
      <c r="V42" s="79" t="n">
        <f aca="false">J42-U42-N42*1.1</f>
        <v>0.629499999999991</v>
      </c>
      <c r="W42" s="123" t="n">
        <f aca="false">I42-T42</f>
        <v>0.819999999999993</v>
      </c>
      <c r="X42" s="124" t="n">
        <f aca="false">(M42/1000/SQRT(O42)/(N42^(8/3)/0.013))</f>
        <v>0.301459770438758</v>
      </c>
      <c r="Y42" s="124" t="n">
        <f aca="false">HLOOKUP((X42),$AE$3:$DB$4,2)</f>
        <v>0.666</v>
      </c>
      <c r="Z42" s="124" t="n">
        <f aca="false">HLOOKUP((X42),$AE$3:$DB$5,3)</f>
        <v>0.790000000000001</v>
      </c>
      <c r="AA42" s="124" t="n">
        <f aca="false">((I42-T42)+(J42-U42))/2</f>
        <v>0.944749999999992</v>
      </c>
      <c r="AB42" s="124" t="n">
        <f aca="false">(AA42*F42*1.6)</f>
        <v>34.7667999999997</v>
      </c>
      <c r="AC42" s="124" t="n">
        <f aca="false">(AB42-N42*1.1*F42)</f>
        <v>24.6467999999997</v>
      </c>
      <c r="AD42" s="124" t="n">
        <f aca="false">(AA42*F42*2)</f>
        <v>43.4584999999996</v>
      </c>
      <c r="AE42" s="124" t="n">
        <f aca="false">IF(N42=0.4,F42,0)</f>
        <v>23</v>
      </c>
      <c r="AF42" s="124" t="n">
        <f aca="false">IF(N42=0.3,F42,0)</f>
        <v>0</v>
      </c>
      <c r="AG42" s="80"/>
      <c r="AH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</row>
    <row r="43" customFormat="false" ht="15" hidden="false" customHeight="false" outlineLevel="0" collapsed="false">
      <c r="C43" s="115"/>
      <c r="D43" s="116" t="str">
        <f aca="false">E42</f>
        <v>E</v>
      </c>
      <c r="E43" s="116" t="s">
        <v>114</v>
      </c>
      <c r="F43" s="120" t="n">
        <v>40</v>
      </c>
      <c r="G43" s="117" t="n">
        <v>3.28</v>
      </c>
      <c r="H43" s="117" t="n">
        <f aca="false">H42+G43</f>
        <v>3.93</v>
      </c>
      <c r="I43" s="117" t="n">
        <f aca="false">J42</f>
        <v>72.47</v>
      </c>
      <c r="J43" s="117" t="n">
        <v>70.91</v>
      </c>
      <c r="K43" s="121" t="n">
        <f aca="false">((I43-J43)/F43)</f>
        <v>0.0390000000000001</v>
      </c>
      <c r="L43" s="120" t="n">
        <v>10</v>
      </c>
      <c r="M43" s="118" t="n">
        <f aca="false">(2.78*$J$8*H43*(2491.782*$D$8^0.192)/(L43+16)^1.021)</f>
        <v>799.122011872</v>
      </c>
      <c r="N43" s="117" t="n">
        <v>0.8</v>
      </c>
      <c r="O43" s="121" t="n">
        <v>0.026</v>
      </c>
      <c r="P43" s="118" t="n">
        <f aca="false">(Q43*N43^2*0.7707*1000)</f>
        <v>2233.51361459261</v>
      </c>
      <c r="Q43" s="117" t="n">
        <f aca="false">(75*(N43*0.2864)^(2/3)*SQRT(O43))</f>
        <v>4.52817571402745</v>
      </c>
      <c r="R43" s="117" t="n">
        <f aca="false">(M43/Y43/N43^2/1000)</f>
        <v>3.9892272956869</v>
      </c>
      <c r="S43" s="117" t="n">
        <f aca="false">(F43/60/R43)</f>
        <v>0.167116741477092</v>
      </c>
      <c r="T43" s="117" t="n">
        <v>70.97</v>
      </c>
      <c r="U43" s="122" t="n">
        <f aca="false">(T43-F43*O43)</f>
        <v>69.93</v>
      </c>
      <c r="V43" s="79" t="n">
        <f aca="false">J43-U43-N43*1.1</f>
        <v>0.100000000000004</v>
      </c>
      <c r="W43" s="123" t="n">
        <f aca="false">I43-T43</f>
        <v>1.5</v>
      </c>
      <c r="X43" s="124" t="n">
        <f aca="false">(M43/1000/SQRT(O43)/(N43^(8/3)/0.013))</f>
        <v>0.11681442435522</v>
      </c>
      <c r="Y43" s="124" t="n">
        <f aca="false">HLOOKUP((X43),$AE$3:$DB$4,2)</f>
        <v>0.313</v>
      </c>
      <c r="Z43" s="124" t="n">
        <f aca="false">HLOOKUP((X43),$AE$3:$DB$5,3)</f>
        <v>0.42</v>
      </c>
      <c r="AA43" s="124" t="n">
        <f aca="false">((I43-T43)+(J43-U43))/2</f>
        <v>1.24</v>
      </c>
      <c r="AB43" s="124" t="n">
        <f aca="false">(AA43*F43*1.6)</f>
        <v>79.3600000000001</v>
      </c>
      <c r="AC43" s="124" t="n">
        <f aca="false">(AB43-N43*1.1*F43)</f>
        <v>44.1600000000001</v>
      </c>
      <c r="AD43" s="124" t="n">
        <f aca="false">(AA43*F43*2)</f>
        <v>99.2000000000002</v>
      </c>
      <c r="AE43" s="124" t="n">
        <f aca="false">IF(N43=0.4,F43,0)</f>
        <v>0</v>
      </c>
      <c r="AF43" s="124" t="n">
        <f aca="false">IF(N43=0.3,F43,0)</f>
        <v>0</v>
      </c>
      <c r="AG43" s="80"/>
      <c r="AH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</row>
    <row r="44" customFormat="false" ht="15" hidden="false" customHeight="false" outlineLevel="0" collapsed="false">
      <c r="C44" s="115"/>
      <c r="D44" s="116" t="str">
        <f aca="false">E43</f>
        <v>E2</v>
      </c>
      <c r="E44" s="116" t="s">
        <v>126</v>
      </c>
      <c r="F44" s="120" t="n">
        <v>34</v>
      </c>
      <c r="G44" s="117" t="n">
        <v>10</v>
      </c>
      <c r="H44" s="117" t="n">
        <f aca="false">H43+G44</f>
        <v>13.93</v>
      </c>
      <c r="I44" s="117" t="n">
        <f aca="false">J43</f>
        <v>70.91</v>
      </c>
      <c r="J44" s="117" t="n">
        <v>70.61</v>
      </c>
      <c r="K44" s="121" t="n">
        <f aca="false">((I44-J44)/F44)</f>
        <v>0.00882352941176462</v>
      </c>
      <c r="L44" s="120" t="n">
        <v>15</v>
      </c>
      <c r="M44" s="118" t="n">
        <f aca="false">(2.78*$J$8*H44*(2491.782*$D$8^0.192)/(L44+16)^1.021)</f>
        <v>2366.89590581205</v>
      </c>
      <c r="N44" s="117" t="n">
        <v>1</v>
      </c>
      <c r="O44" s="121" t="n">
        <v>0.012</v>
      </c>
      <c r="P44" s="118" t="n">
        <f aca="false">(Q44*N44^2*0.7707*1000)</f>
        <v>2751.18157621446</v>
      </c>
      <c r="Q44" s="117" t="n">
        <f aca="false">(75*(N44*0.2864)^(2/3)*SQRT(O44))</f>
        <v>3.56971788791289</v>
      </c>
      <c r="R44" s="117" t="n">
        <f aca="false">(M44/Y44/N44^2/1000)</f>
        <v>3.79919086005144</v>
      </c>
      <c r="S44" s="117" t="n">
        <f aca="false">(F44/60/R44)</f>
        <v>0.149154566732926</v>
      </c>
      <c r="T44" s="117" t="n">
        <v>69.76</v>
      </c>
      <c r="U44" s="122" t="n">
        <f aca="false">(T44-F44*O44)</f>
        <v>69.352</v>
      </c>
      <c r="V44" s="79" t="n">
        <f aca="false">J44-U44-N44*1.1</f>
        <v>0.157999999999995</v>
      </c>
      <c r="W44" s="123" t="n">
        <f aca="false">I44-T44</f>
        <v>1.14999999999999</v>
      </c>
      <c r="X44" s="124" t="n">
        <f aca="false">(M44/1000/SQRT(O44)/(N44^(8/3)/0.013))</f>
        <v>0.280887160423975</v>
      </c>
      <c r="Y44" s="124" t="n">
        <f aca="false">HLOOKUP((X44),$AE$3:$DB$4,2)</f>
        <v>0.623</v>
      </c>
      <c r="Z44" s="124" t="n">
        <f aca="false">HLOOKUP((X44),$AE$3:$DB$5,3)</f>
        <v>0.74</v>
      </c>
      <c r="AA44" s="124" t="n">
        <f aca="false">((I44-T44)+(J44-U44))/2</f>
        <v>1.20399999999999</v>
      </c>
      <c r="AB44" s="124" t="n">
        <f aca="false">(AA44*F44*1.6)</f>
        <v>65.4975999999997</v>
      </c>
      <c r="AC44" s="124" t="n">
        <f aca="false">(AB44-N44*1.1*F44)</f>
        <v>28.0975999999996</v>
      </c>
      <c r="AD44" s="124" t="n">
        <f aca="false">(AA44*F44*2)</f>
        <v>81.8719999999996</v>
      </c>
      <c r="AE44" s="124" t="n">
        <f aca="false">IF(N44=0.4,F44,0)</f>
        <v>0</v>
      </c>
      <c r="AF44" s="124" t="n">
        <f aca="false">IF(N44=0.3,F44,0)</f>
        <v>0</v>
      </c>
      <c r="AG44" s="80"/>
      <c r="AH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</row>
    <row r="45" customFormat="false" ht="15" hidden="false" customHeight="false" outlineLevel="0" collapsed="false">
      <c r="C45" s="115"/>
      <c r="D45" s="116" t="str">
        <f aca="false">E44</f>
        <v>E3</v>
      </c>
      <c r="E45" s="116" t="s">
        <v>127</v>
      </c>
      <c r="F45" s="120" t="n">
        <v>11</v>
      </c>
      <c r="G45" s="117" t="n">
        <v>2</v>
      </c>
      <c r="H45" s="117" t="n">
        <f aca="false">H44+G45</f>
        <v>15.93</v>
      </c>
      <c r="I45" s="117" t="n">
        <f aca="false">J44</f>
        <v>70.61</v>
      </c>
      <c r="J45" s="117" t="n">
        <v>70.67</v>
      </c>
      <c r="K45" s="121" t="n">
        <f aca="false">((I45-J45)/F45)</f>
        <v>-0.00545454545454566</v>
      </c>
      <c r="L45" s="120" t="n">
        <f aca="false">L44+S44</f>
        <v>15.1491545667329</v>
      </c>
      <c r="M45" s="118" t="n">
        <f aca="false">(2.78*$J$8*H45*(2491.782*$D$8^0.192)/(L45+16)^1.021)</f>
        <v>2693.49064746442</v>
      </c>
      <c r="N45" s="117" t="n">
        <v>1</v>
      </c>
      <c r="O45" s="121" t="n">
        <v>0.012</v>
      </c>
      <c r="P45" s="118" t="n">
        <f aca="false">(Q45*N45^2*0.7707*1000)</f>
        <v>2751.18157621446</v>
      </c>
      <c r="Q45" s="117" t="n">
        <f aca="false">(75*(N45*0.2864)^(2/3)*SQRT(O45))</f>
        <v>3.56971788791289</v>
      </c>
      <c r="R45" s="117" t="n">
        <f aca="false">(M45/Y45/N45^2/1000)</f>
        <v>3.82598103333015</v>
      </c>
      <c r="S45" s="117" t="n">
        <f aca="false">(F45/60/R45)</f>
        <v>0.0479179932509387</v>
      </c>
      <c r="T45" s="117" t="n">
        <f aca="false">U44</f>
        <v>69.352</v>
      </c>
      <c r="U45" s="122" t="n">
        <f aca="false">(T45-F45*O45)</f>
        <v>69.22</v>
      </c>
      <c r="V45" s="79" t="n">
        <f aca="false">J45-U45-N45*1.1</f>
        <v>0.350000000000003</v>
      </c>
      <c r="W45" s="123" t="n">
        <f aca="false">I45-T45</f>
        <v>1.258</v>
      </c>
      <c r="X45" s="124" t="n">
        <f aca="false">(M45/1000/SQRT(O45)/(N45^(8/3)/0.013))</f>
        <v>0.31964521030985</v>
      </c>
      <c r="Y45" s="124" t="n">
        <f aca="false">HLOOKUP((X45),$AE$3:$DB$4,2)</f>
        <v>0.704</v>
      </c>
      <c r="Z45" s="124" t="n">
        <f aca="false">HLOOKUP((X45),$AE$3:$DB$5,3)</f>
        <v>0.840000000000001</v>
      </c>
      <c r="AA45" s="124" t="n">
        <f aca="false">((I45-T45)+(J45-U45))/2</f>
        <v>1.354</v>
      </c>
      <c r="AB45" s="124" t="n">
        <f aca="false">(AA45*F45*1.6)</f>
        <v>23.8304</v>
      </c>
      <c r="AC45" s="124" t="n">
        <f aca="false">(AB45-N45*1.1*F45)</f>
        <v>11.7304</v>
      </c>
      <c r="AD45" s="124" t="n">
        <f aca="false">(AA45*F45*2)</f>
        <v>29.788</v>
      </c>
      <c r="AE45" s="124" t="n">
        <f aca="false">IF(N45=0.4,F45,0)</f>
        <v>0</v>
      </c>
      <c r="AF45" s="124" t="n">
        <f aca="false">IF(N45=0.3,F45,0)</f>
        <v>0</v>
      </c>
      <c r="AG45" s="80"/>
      <c r="AH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</row>
    <row r="46" customFormat="false" ht="15" hidden="false" customHeight="false" outlineLevel="0" collapsed="false">
      <c r="C46" s="115"/>
      <c r="D46" s="116" t="str">
        <f aca="false">E45</f>
        <v>E4</v>
      </c>
      <c r="E46" s="116" t="s">
        <v>128</v>
      </c>
      <c r="F46" s="120" t="n">
        <v>14</v>
      </c>
      <c r="G46" s="117" t="n">
        <v>0.3</v>
      </c>
      <c r="H46" s="117" t="n">
        <f aca="false">H45+G46</f>
        <v>16.23</v>
      </c>
      <c r="I46" s="117" t="n">
        <f aca="false">J45</f>
        <v>70.67</v>
      </c>
      <c r="J46" s="117" t="n">
        <v>70.84</v>
      </c>
      <c r="K46" s="121" t="n">
        <f aca="false">((I46-J46)/F46)</f>
        <v>-0.0121428571428573</v>
      </c>
      <c r="L46" s="120" t="n">
        <f aca="false">L45+S45</f>
        <v>15.1970725599839</v>
      </c>
      <c r="M46" s="118" t="n">
        <f aca="false">(2.78*$J$8*H46*(2491.782*$D$8^0.192)/(L46+16)^1.021)</f>
        <v>2739.91201918845</v>
      </c>
      <c r="N46" s="117" t="n">
        <v>1</v>
      </c>
      <c r="O46" s="121" t="n">
        <v>0.012</v>
      </c>
      <c r="P46" s="118" t="n">
        <f aca="false">(Q46*N46^2*0.7707*1000)</f>
        <v>2751.18157621446</v>
      </c>
      <c r="Q46" s="117" t="n">
        <f aca="false">(75*(N46*0.2864)^(2/3)*SQRT(O46))</f>
        <v>3.56971788791289</v>
      </c>
      <c r="R46" s="117" t="n">
        <f aca="false">(M46/Y46/N46^2/1000)</f>
        <v>3.81072603503261</v>
      </c>
      <c r="S46" s="117" t="n">
        <f aca="false">(F46/60/R46)</f>
        <v>0.0612306765661616</v>
      </c>
      <c r="T46" s="117" t="n">
        <f aca="false">U45</f>
        <v>69.22</v>
      </c>
      <c r="U46" s="122" t="n">
        <f aca="false">(T46-F46*O46)</f>
        <v>69.052</v>
      </c>
      <c r="V46" s="79" t="n">
        <f aca="false">J46-U46-N46*1.1</f>
        <v>0.688000000000011</v>
      </c>
      <c r="W46" s="123" t="n">
        <f aca="false">I46-T46</f>
        <v>1.45</v>
      </c>
      <c r="X46" s="124" t="n">
        <f aca="false">(M46/1000/SQRT(O46)/(N46^(8/3)/0.013))</f>
        <v>0.325154184005959</v>
      </c>
      <c r="Y46" s="124" t="n">
        <f aca="false">HLOOKUP((X46),$AE$3:$DB$4,2)</f>
        <v>0.719</v>
      </c>
      <c r="Z46" s="124" t="n">
        <f aca="false">HLOOKUP((X46),$AE$3:$DB$5,3)</f>
        <v>0.860000000000001</v>
      </c>
      <c r="AA46" s="124" t="n">
        <f aca="false">((I46-T46)+(J46-U46))/2</f>
        <v>1.61900000000001</v>
      </c>
      <c r="AB46" s="124" t="n">
        <f aca="false">(AA46*F46*1.6)</f>
        <v>36.2656000000002</v>
      </c>
      <c r="AC46" s="124" t="n">
        <f aca="false">(AB46-N46*1.1*F46)</f>
        <v>20.8656000000002</v>
      </c>
      <c r="AD46" s="124" t="n">
        <f aca="false">(AA46*F46*2)</f>
        <v>45.3320000000002</v>
      </c>
      <c r="AE46" s="124" t="n">
        <f aca="false">IF(N46=0.4,F46,0)</f>
        <v>0</v>
      </c>
      <c r="AF46" s="124" t="n">
        <f aca="false">IF(N46=0.3,F46,0)</f>
        <v>0</v>
      </c>
      <c r="AG46" s="80"/>
      <c r="AH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</row>
    <row r="47" customFormat="false" ht="15" hidden="false" customHeight="false" outlineLevel="0" collapsed="false">
      <c r="C47" s="115"/>
      <c r="D47" s="116" t="str">
        <f aca="false">E46</f>
        <v>E5</v>
      </c>
      <c r="E47" s="116" t="s">
        <v>129</v>
      </c>
      <c r="F47" s="120" t="n">
        <v>27</v>
      </c>
      <c r="G47" s="117" t="n">
        <v>0.01</v>
      </c>
      <c r="H47" s="117" t="n">
        <f aca="false">H46+G47</f>
        <v>16.24</v>
      </c>
      <c r="I47" s="117" t="n">
        <f aca="false">J46</f>
        <v>70.84</v>
      </c>
      <c r="J47" s="117" t="n">
        <v>70.77</v>
      </c>
      <c r="K47" s="121" t="n">
        <f aca="false">((I47-J47)/F47)</f>
        <v>0.00259259259259287</v>
      </c>
      <c r="L47" s="120" t="n">
        <f aca="false">L46+S46</f>
        <v>15.25830323655</v>
      </c>
      <c r="M47" s="118" t="n">
        <f aca="false">(2.78*$J$8*H47*(2491.782*$D$8^0.192)/(L47+16)^1.021)</f>
        <v>2736.11711662333</v>
      </c>
      <c r="N47" s="117" t="n">
        <v>1</v>
      </c>
      <c r="O47" s="121" t="n">
        <v>0.012</v>
      </c>
      <c r="P47" s="118" t="n">
        <f aca="false">(Q47*N47^2*0.7707*1000)</f>
        <v>2751.18157621446</v>
      </c>
      <c r="Q47" s="117" t="n">
        <f aca="false">(75*(N47*0.2864)^(2/3)*SQRT(O47))</f>
        <v>3.56971788791289</v>
      </c>
      <c r="R47" s="117" t="n">
        <f aca="false">(M47/Y47/N47^2/1000)</f>
        <v>3.80544800643023</v>
      </c>
      <c r="S47" s="117" t="n">
        <f aca="false">(F47/60/R47)</f>
        <v>0.118251517098543</v>
      </c>
      <c r="T47" s="117" t="n">
        <f aca="false">U46</f>
        <v>69.052</v>
      </c>
      <c r="U47" s="122" t="n">
        <f aca="false">(T47-F47*O47)</f>
        <v>68.728</v>
      </c>
      <c r="V47" s="79" t="n">
        <f aca="false">J47-U47-N47*1.1</f>
        <v>0.942000000000002</v>
      </c>
      <c r="W47" s="123" t="n">
        <f aca="false">I47-T47</f>
        <v>1.78800000000001</v>
      </c>
      <c r="X47" s="124" t="n">
        <f aca="false">(M47/1000/SQRT(O47)/(N47^(8/3)/0.013))</f>
        <v>0.324703830695962</v>
      </c>
      <c r="Y47" s="124" t="n">
        <f aca="false">HLOOKUP((X47),$AE$3:$DB$4,2)</f>
        <v>0.719</v>
      </c>
      <c r="Z47" s="124" t="n">
        <f aca="false">HLOOKUP((X47),$AE$3:$DB$5,3)</f>
        <v>0.860000000000001</v>
      </c>
      <c r="AA47" s="124" t="n">
        <f aca="false">((I47-T47)+(J47-U47))/2</f>
        <v>1.91500000000001</v>
      </c>
      <c r="AB47" s="124" t="n">
        <f aca="false">(AA47*F47*1.6)</f>
        <v>82.7280000000003</v>
      </c>
      <c r="AC47" s="124" t="n">
        <f aca="false">(AB47-N47*1.1*F47)</f>
        <v>53.0280000000003</v>
      </c>
      <c r="AD47" s="124" t="n">
        <f aca="false">(AA47*F47*2)</f>
        <v>103.41</v>
      </c>
      <c r="AE47" s="124" t="n">
        <f aca="false">IF(N47=0.4,F47,0)</f>
        <v>0</v>
      </c>
      <c r="AF47" s="124" t="n">
        <f aca="false">IF(N47=0.3,F47,0)</f>
        <v>0</v>
      </c>
      <c r="AG47" s="80"/>
      <c r="AH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</row>
    <row r="48" customFormat="false" ht="15" hidden="false" customHeight="false" outlineLevel="0" collapsed="false">
      <c r="C48" s="115"/>
      <c r="D48" s="116" t="str">
        <f aca="false">E47</f>
        <v>E6</v>
      </c>
      <c r="E48" s="116" t="s">
        <v>130</v>
      </c>
      <c r="F48" s="120" t="n">
        <v>16</v>
      </c>
      <c r="G48" s="117" t="n">
        <v>0.01</v>
      </c>
      <c r="H48" s="117" t="n">
        <f aca="false">H47+G48</f>
        <v>16.25</v>
      </c>
      <c r="I48" s="117" t="n">
        <f aca="false">J47</f>
        <v>70.77</v>
      </c>
      <c r="J48" s="117" t="n">
        <v>70.08</v>
      </c>
      <c r="K48" s="121" t="n">
        <f aca="false">((I48-J48)/F48)</f>
        <v>0.0431249999999999</v>
      </c>
      <c r="L48" s="120" t="n">
        <f aca="false">L47+S47</f>
        <v>15.3765547536486</v>
      </c>
      <c r="M48" s="118" t="n">
        <f aca="false">(2.78*$J$8*H48*(2491.782*$D$8^0.192)/(L48+16)^1.021)</f>
        <v>2727.26746397065</v>
      </c>
      <c r="N48" s="117" t="n">
        <v>1</v>
      </c>
      <c r="O48" s="121" t="n">
        <v>0.012</v>
      </c>
      <c r="P48" s="118" t="n">
        <f aca="false">(Q48*N48^2*0.7707*1000)</f>
        <v>2751.18157621446</v>
      </c>
      <c r="Q48" s="117" t="n">
        <f aca="false">(75*(N48*0.2864)^(2/3)*SQRT(O48))</f>
        <v>3.56971788791289</v>
      </c>
      <c r="R48" s="117" t="n">
        <f aca="false">(M48/Y48/N48^2/1000)</f>
        <v>3.83043183141945</v>
      </c>
      <c r="S48" s="117" t="n">
        <f aca="false">(F48/60/R48)</f>
        <v>0.0696179121318151</v>
      </c>
      <c r="T48" s="117" t="n">
        <f aca="false">U47</f>
        <v>68.728</v>
      </c>
      <c r="U48" s="122" t="n">
        <f aca="false">(T48-F48*O48)</f>
        <v>68.536</v>
      </c>
      <c r="V48" s="79" t="n">
        <f aca="false">J48-U48-N48*1.1</f>
        <v>0.443999999999997</v>
      </c>
      <c r="W48" s="123" t="n">
        <f aca="false">I48-T48</f>
        <v>2.042</v>
      </c>
      <c r="X48" s="124" t="n">
        <f aca="false">(M48/1000/SQRT(O48)/(N48^(8/3)/0.013))</f>
        <v>0.32365361391277</v>
      </c>
      <c r="Y48" s="124" t="n">
        <f aca="false">HLOOKUP((X48),$AE$3:$DB$4,2)</f>
        <v>0.712</v>
      </c>
      <c r="Z48" s="124" t="n">
        <f aca="false">HLOOKUP((X48),$AE$3:$DB$5,3)</f>
        <v>0.850000000000001</v>
      </c>
      <c r="AA48" s="124" t="n">
        <f aca="false">((I48-T48)+(J48-U48))/2</f>
        <v>1.793</v>
      </c>
      <c r="AB48" s="124" t="n">
        <f aca="false">(AA48*F48*1.6)</f>
        <v>45.9008</v>
      </c>
      <c r="AC48" s="124" t="n">
        <f aca="false">(AB48-N48*1.1*F48)</f>
        <v>28.3008</v>
      </c>
      <c r="AD48" s="124" t="n">
        <f aca="false">(AA48*F48*2)</f>
        <v>57.376</v>
      </c>
      <c r="AE48" s="124" t="n">
        <f aca="false">IF(N48=0.4,F48,0)</f>
        <v>0</v>
      </c>
      <c r="AF48" s="124" t="n">
        <f aca="false">IF(N48=0.3,F48,0)</f>
        <v>0</v>
      </c>
      <c r="AG48" s="80"/>
      <c r="AH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</row>
    <row r="49" customFormat="false" ht="15" hidden="false" customHeight="false" outlineLevel="0" collapsed="false">
      <c r="C49" s="115"/>
      <c r="D49" s="116" t="str">
        <f aca="false">E48</f>
        <v>E7</v>
      </c>
      <c r="E49" s="116" t="s">
        <v>131</v>
      </c>
      <c r="F49" s="120" t="n">
        <v>6</v>
      </c>
      <c r="G49" s="117" t="n">
        <v>0.01</v>
      </c>
      <c r="H49" s="117" t="n">
        <f aca="false">H48+G49</f>
        <v>16.26</v>
      </c>
      <c r="I49" s="117" t="n">
        <f aca="false">J48</f>
        <v>70.08</v>
      </c>
      <c r="J49" s="117" t="n">
        <v>70.02</v>
      </c>
      <c r="K49" s="121" t="n">
        <f aca="false">((I49-J49)/F49)</f>
        <v>0.0100000000000004</v>
      </c>
      <c r="L49" s="120" t="n">
        <f aca="false">L48+S48</f>
        <v>15.4461726657804</v>
      </c>
      <c r="M49" s="118" t="n">
        <f aca="false">(2.78*$J$8*H49*(2491.782*$D$8^0.192)/(L49+16)^1.021)</f>
        <v>2722.77750714442</v>
      </c>
      <c r="N49" s="117" t="n">
        <v>1</v>
      </c>
      <c r="O49" s="121" t="n">
        <v>0.012</v>
      </c>
      <c r="P49" s="118" t="n">
        <f aca="false">(Q49*N49^2*0.7707*1000)</f>
        <v>2751.18157621446</v>
      </c>
      <c r="Q49" s="117" t="n">
        <f aca="false">(75*(N49*0.2864)^(2/3)*SQRT(O49))</f>
        <v>3.56971788791289</v>
      </c>
      <c r="R49" s="117" t="n">
        <f aca="false">(M49/Y49/N49^2/1000)</f>
        <v>3.82412571228148</v>
      </c>
      <c r="S49" s="117" t="n">
        <f aca="false">(F49/60/R49)</f>
        <v>0.0261497679531931</v>
      </c>
      <c r="T49" s="117" t="n">
        <f aca="false">U48</f>
        <v>68.536</v>
      </c>
      <c r="U49" s="125" t="n">
        <f aca="false">(T49-F49*O49)</f>
        <v>68.464</v>
      </c>
      <c r="V49" s="79" t="n">
        <f aca="false">J49-U49-N49*1.1</f>
        <v>0.455999999999997</v>
      </c>
      <c r="W49" s="123" t="n">
        <f aca="false">I49-T49</f>
        <v>1.544</v>
      </c>
      <c r="X49" s="124" t="n">
        <f aca="false">(M49/1000/SQRT(O49)/(N49^(8/3)/0.013))</f>
        <v>0.323120776274981</v>
      </c>
      <c r="Y49" s="124" t="n">
        <f aca="false">HLOOKUP((X49),$AE$3:$DB$4,2)</f>
        <v>0.712</v>
      </c>
      <c r="Z49" s="124" t="n">
        <f aca="false">HLOOKUP((X49),$AE$3:$DB$5,3)</f>
        <v>0.850000000000001</v>
      </c>
      <c r="AA49" s="124" t="n">
        <f aca="false">((I49-T49)+(J49-U49))/2</f>
        <v>1.55</v>
      </c>
      <c r="AB49" s="124" t="n">
        <f aca="false">(AA49*F49*1.6)</f>
        <v>14.88</v>
      </c>
      <c r="AC49" s="124" t="n">
        <f aca="false">(AB49-N49*1.1*F49)</f>
        <v>8.27999999999997</v>
      </c>
      <c r="AD49" s="124" t="n">
        <f aca="false">(AA49*F49*2)</f>
        <v>18.6</v>
      </c>
      <c r="AE49" s="124" t="n">
        <f aca="false">IF(N49=0.4,F49,0)</f>
        <v>0</v>
      </c>
      <c r="AF49" s="124" t="n">
        <f aca="false">IF(N49=0.3,F49,0)</f>
        <v>0</v>
      </c>
      <c r="AG49" s="80"/>
      <c r="AH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</row>
    <row r="50" customFormat="false" ht="15.75" hidden="false" customHeight="false" outlineLevel="0" collapsed="false">
      <c r="C50" s="126"/>
      <c r="D50" s="109"/>
      <c r="E50" s="109"/>
      <c r="F50" s="127"/>
      <c r="G50" s="128"/>
      <c r="H50" s="129"/>
      <c r="I50" s="128"/>
      <c r="J50" s="128"/>
      <c r="K50" s="130"/>
      <c r="L50" s="127"/>
      <c r="M50" s="111"/>
      <c r="N50" s="128"/>
      <c r="O50" s="130"/>
      <c r="P50" s="111"/>
      <c r="Q50" s="128"/>
      <c r="R50" s="128"/>
      <c r="S50" s="128"/>
      <c r="T50" s="128"/>
      <c r="U50" s="131"/>
      <c r="V50" s="79"/>
      <c r="W50" s="80"/>
      <c r="X50" s="124"/>
      <c r="Y50" s="124"/>
      <c r="Z50" s="124"/>
      <c r="AA50" s="124"/>
      <c r="AB50" s="124"/>
      <c r="AC50" s="124"/>
      <c r="AD50" s="124"/>
      <c r="AE50" s="124"/>
      <c r="AF50" s="124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</row>
    <row r="51" customFormat="false" ht="15" hidden="false" customHeight="false" outlineLevel="0" collapsed="false">
      <c r="C51" s="80"/>
      <c r="D51" s="80"/>
      <c r="E51" s="80"/>
      <c r="F51" s="80"/>
      <c r="G51" s="132"/>
      <c r="H51" s="132"/>
      <c r="I51" s="132"/>
      <c r="J51" s="132"/>
      <c r="K51" s="80"/>
      <c r="L51" s="80"/>
      <c r="M51" s="133"/>
      <c r="N51" s="80"/>
      <c r="O51" s="80"/>
      <c r="P51" s="133"/>
      <c r="Q51" s="80"/>
      <c r="R51" s="80"/>
      <c r="S51" s="80"/>
      <c r="T51" s="132"/>
      <c r="U51" s="132"/>
      <c r="V51" s="80"/>
      <c r="W51" s="80"/>
      <c r="X51" s="80"/>
      <c r="Y51" s="80"/>
      <c r="Z51" s="80"/>
      <c r="AA51" s="80"/>
      <c r="AB51" s="124" t="n">
        <f aca="false">SUM(AB22:AB50)</f>
        <v>896.286800000002</v>
      </c>
      <c r="AC51" s="124" t="n">
        <f aca="false">SUM(AC22:AC50)</f>
        <v>652.966800000002</v>
      </c>
      <c r="AD51" s="124" t="n">
        <f aca="false">SUM(AD22:AD50)</f>
        <v>1120.3585</v>
      </c>
      <c r="AE51" s="124" t="n">
        <f aca="false">SUM(AE22:AE50)</f>
        <v>23.4</v>
      </c>
      <c r="AF51" s="124" t="n">
        <f aca="false">SUM(AF32:AG43)</f>
        <v>210</v>
      </c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</row>
    <row r="52" customFormat="false" ht="1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 t="n">
        <v>68.45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</row>
    <row r="55" customFormat="false" ht="15" hidden="false" customHeight="false" outlineLevel="0" collapsed="false">
      <c r="K55" s="134"/>
    </row>
    <row r="61" customFormat="false" ht="33" hidden="false" customHeight="false" outlineLevel="0" collapsed="false">
      <c r="F61" s="135" t="s">
        <v>132</v>
      </c>
    </row>
    <row r="64" customFormat="false" ht="18" hidden="false" customHeight="false" outlineLevel="0" collapsed="false">
      <c r="D64" s="78"/>
      <c r="E64" s="78"/>
      <c r="F64" s="78"/>
      <c r="G64" s="78"/>
      <c r="H64" s="78"/>
      <c r="I64" s="78"/>
      <c r="J64" s="136" t="s">
        <v>115</v>
      </c>
      <c r="K64" s="136"/>
      <c r="L64" s="136"/>
      <c r="M64" s="136"/>
      <c r="N64" s="78"/>
      <c r="O64" s="78"/>
      <c r="P64" s="78"/>
      <c r="Q64" s="78"/>
      <c r="R64" s="78"/>
      <c r="S64" s="78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5.75" hidden="false" customHeight="false" outlineLevel="0" collapsed="false"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5" hidden="false" customHeight="false" outlineLevel="0" collapsed="false">
      <c r="C66" s="82" t="s">
        <v>72</v>
      </c>
      <c r="D66" s="83" t="s">
        <v>72</v>
      </c>
      <c r="E66" s="83" t="s">
        <v>72</v>
      </c>
      <c r="F66" s="83" t="s">
        <v>72</v>
      </c>
      <c r="G66" s="84"/>
      <c r="H66" s="84"/>
      <c r="I66" s="84"/>
      <c r="J66" s="84"/>
      <c r="K66" s="85"/>
      <c r="L66" s="86"/>
      <c r="M66" s="87"/>
      <c r="N66" s="83" t="s">
        <v>133</v>
      </c>
      <c r="O66" s="85"/>
      <c r="P66" s="87"/>
      <c r="Q66" s="85"/>
      <c r="R66" s="85"/>
      <c r="S66" s="137"/>
      <c r="V66" s="8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5.75" hidden="false" customHeight="false" outlineLevel="0" collapsed="false">
      <c r="C67" s="90" t="s">
        <v>77</v>
      </c>
      <c r="D67" s="91" t="s">
        <v>117</v>
      </c>
      <c r="E67" s="92"/>
      <c r="F67" s="92"/>
      <c r="G67" s="93"/>
      <c r="H67" s="93"/>
      <c r="I67" s="94" t="s">
        <v>78</v>
      </c>
      <c r="J67" s="95" t="n">
        <v>0.6</v>
      </c>
      <c r="K67" s="92"/>
      <c r="L67" s="96"/>
      <c r="M67" s="97"/>
      <c r="N67" s="98" t="s">
        <v>134</v>
      </c>
      <c r="O67" s="92"/>
      <c r="P67" s="97"/>
      <c r="Q67" s="92"/>
      <c r="R67" s="92"/>
      <c r="S67" s="138"/>
      <c r="V67" s="93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5" hidden="false" customHeight="false" outlineLevel="0" collapsed="false">
      <c r="C68" s="82" t="s">
        <v>80</v>
      </c>
      <c r="D68" s="100" t="s">
        <v>81</v>
      </c>
      <c r="E68" s="85"/>
      <c r="F68" s="101" t="s">
        <v>82</v>
      </c>
      <c r="G68" s="102" t="s">
        <v>119</v>
      </c>
      <c r="H68" s="103" t="s">
        <v>84</v>
      </c>
      <c r="I68" s="104" t="s">
        <v>120</v>
      </c>
      <c r="J68" s="84"/>
      <c r="K68" s="101" t="s">
        <v>86</v>
      </c>
      <c r="L68" s="101" t="s">
        <v>87</v>
      </c>
      <c r="M68" s="105" t="s">
        <v>88</v>
      </c>
      <c r="N68" s="101" t="s">
        <v>135</v>
      </c>
      <c r="O68" s="101" t="s">
        <v>136</v>
      </c>
      <c r="P68" s="105" t="s">
        <v>125</v>
      </c>
      <c r="Q68" s="101"/>
      <c r="R68" s="105" t="s">
        <v>137</v>
      </c>
      <c r="S68" s="139" t="s">
        <v>138</v>
      </c>
      <c r="T68" s="140" t="s">
        <v>139</v>
      </c>
      <c r="V68" s="8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5.75" hidden="false" customHeight="false" outlineLevel="0" collapsed="false">
      <c r="C69" s="107"/>
      <c r="D69" s="108" t="s">
        <v>96</v>
      </c>
      <c r="E69" s="108" t="s">
        <v>97</v>
      </c>
      <c r="F69" s="109" t="s">
        <v>98</v>
      </c>
      <c r="G69" s="110" t="s">
        <v>99</v>
      </c>
      <c r="H69" s="110" t="s">
        <v>100</v>
      </c>
      <c r="I69" s="110" t="s">
        <v>96</v>
      </c>
      <c r="J69" s="110" t="s">
        <v>101</v>
      </c>
      <c r="K69" s="109" t="s">
        <v>102</v>
      </c>
      <c r="L69" s="109" t="s">
        <v>103</v>
      </c>
      <c r="M69" s="111" t="s">
        <v>104</v>
      </c>
      <c r="N69" s="111" t="s">
        <v>104</v>
      </c>
      <c r="O69" s="111" t="s">
        <v>104</v>
      </c>
      <c r="P69" s="111" t="s">
        <v>140</v>
      </c>
      <c r="Q69" s="109"/>
      <c r="R69" s="111" t="s">
        <v>104</v>
      </c>
      <c r="S69" s="141" t="s">
        <v>104</v>
      </c>
      <c r="T69" s="140" t="s">
        <v>122</v>
      </c>
      <c r="V69" s="113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5" hidden="false" customHeight="false" outlineLevel="0" collapsed="false">
      <c r="C70" s="115"/>
      <c r="D70" s="116"/>
      <c r="E70" s="116"/>
      <c r="F70" s="116"/>
      <c r="G70" s="117"/>
      <c r="H70" s="117"/>
      <c r="I70" s="117"/>
      <c r="J70" s="117"/>
      <c r="K70" s="116"/>
      <c r="L70" s="116"/>
      <c r="M70" s="118"/>
      <c r="N70" s="116"/>
      <c r="O70" s="116"/>
      <c r="P70" s="118"/>
      <c r="Q70" s="116"/>
      <c r="R70" s="116"/>
      <c r="S70" s="142"/>
      <c r="V70" s="113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5" hidden="false" customHeight="false" outlineLevel="0" collapsed="false">
      <c r="C71" s="115"/>
      <c r="D71" s="116" t="s">
        <v>141</v>
      </c>
      <c r="E71" s="116" t="s">
        <v>142</v>
      </c>
      <c r="F71" s="120" t="n">
        <v>46</v>
      </c>
      <c r="G71" s="117" t="n">
        <v>0.23</v>
      </c>
      <c r="H71" s="117" t="n">
        <f aca="false">G71</f>
        <v>0.23</v>
      </c>
      <c r="I71" s="117" t="n">
        <v>95.74</v>
      </c>
      <c r="J71" s="117" t="n">
        <v>94.45</v>
      </c>
      <c r="K71" s="117" t="n">
        <f aca="false">((I71-J71)/F71)</f>
        <v>0.0280434782608694</v>
      </c>
      <c r="L71" s="120" t="n">
        <v>5</v>
      </c>
      <c r="M71" s="118" t="n">
        <f aca="false">(2.78*$J$67*H71*(2491.782*$D$8^0.192)/(L71+16)^1.021)</f>
        <v>58.16346452392</v>
      </c>
      <c r="N71" s="118" t="n">
        <f aca="false">M71</f>
        <v>58.16346452392</v>
      </c>
      <c r="O71" s="118" t="n">
        <f aca="false">0.32*SQRT(K71)*1000</f>
        <v>53.5877987410663</v>
      </c>
      <c r="P71" s="118" t="n">
        <v>93</v>
      </c>
      <c r="Q71" s="117"/>
      <c r="R71" s="118" t="n">
        <f aca="false">N71*P71/100</f>
        <v>54.0920220072456</v>
      </c>
      <c r="S71" s="143" t="n">
        <f aca="false">N71-R71</f>
        <v>4.0714425166744</v>
      </c>
      <c r="T71" s="144" t="n">
        <f aca="false">6.4*SQRT(K71)</f>
        <v>1.07175597482133</v>
      </c>
      <c r="V71" s="79"/>
      <c r="W71" s="80"/>
      <c r="X71" s="124"/>
      <c r="Y71" s="124"/>
      <c r="Z71" s="124"/>
      <c r="AA71" s="124"/>
      <c r="AB71" s="124"/>
      <c r="AC71" s="124"/>
      <c r="AD71" s="124"/>
      <c r="AE71" s="124"/>
      <c r="AF71" s="124"/>
      <c r="AG71" s="80"/>
      <c r="AH71" s="80"/>
    </row>
    <row r="72" customFormat="false" ht="15" hidden="false" customHeight="false" outlineLevel="0" collapsed="false">
      <c r="C72" s="115"/>
      <c r="D72" s="116" t="str">
        <f aca="false">E71</f>
        <v>2+10,0</v>
      </c>
      <c r="E72" s="116" t="s">
        <v>143</v>
      </c>
      <c r="F72" s="120" t="n">
        <v>50</v>
      </c>
      <c r="G72" s="117" t="n">
        <v>0.25</v>
      </c>
      <c r="H72" s="117" t="n">
        <f aca="false">G72</f>
        <v>0.25</v>
      </c>
      <c r="I72" s="117" t="n">
        <f aca="false">J71</f>
        <v>94.45</v>
      </c>
      <c r="J72" s="117" t="n">
        <v>90.66</v>
      </c>
      <c r="K72" s="117" t="n">
        <f aca="false">((I72-J72)/F72)</f>
        <v>0.0758000000000001</v>
      </c>
      <c r="L72" s="120" t="n">
        <v>5</v>
      </c>
      <c r="M72" s="118" t="n">
        <f aca="false">(2.78*$J$67*H72*(2491.782*$D$8^0.192)/(L72+16)^1.021)</f>
        <v>63.2211570912174</v>
      </c>
      <c r="N72" s="118" t="n">
        <f aca="false">M72+S71</f>
        <v>67.2925996078918</v>
      </c>
      <c r="O72" s="118" t="n">
        <f aca="false">0.32*SQRT(K72)*1000</f>
        <v>88.1017593467918</v>
      </c>
      <c r="P72" s="118" t="n">
        <v>55</v>
      </c>
      <c r="Q72" s="117"/>
      <c r="R72" s="118" t="n">
        <f aca="false">N72*P72/100</f>
        <v>37.0109297843405</v>
      </c>
      <c r="S72" s="143" t="n">
        <f aca="false">N72-R72</f>
        <v>30.2816698235513</v>
      </c>
      <c r="T72" s="144" t="n">
        <f aca="false">6.4*SQRT(K72)</f>
        <v>1.76203518693584</v>
      </c>
      <c r="V72" s="79"/>
      <c r="W72" s="80"/>
      <c r="X72" s="124" t="n">
        <f aca="false">(M72/1000/SQRT(O72)/(N72^(8/3)/0.013))</f>
        <v>1.16878335792192E-009</v>
      </c>
      <c r="Y72" s="124" t="e">
        <f aca="false">HLOOKUP((X72),$AE$3:$DB$4,2)</f>
        <v>#N/A</v>
      </c>
      <c r="Z72" s="124" t="e">
        <f aca="false">HLOOKUP((X72),$AE$3:$DB$5,3)</f>
        <v>#N/A</v>
      </c>
      <c r="AA72" s="124" t="n">
        <f aca="false">((I72-T72)+(J72-U72))/2</f>
        <v>91.6739824065321</v>
      </c>
      <c r="AB72" s="124" t="n">
        <f aca="false">(AA72*F72*1.6)</f>
        <v>7333.91859252257</v>
      </c>
      <c r="AC72" s="124" t="n">
        <f aca="false">(AB72-N72*1.1*F72)</f>
        <v>3632.82561408851</v>
      </c>
      <c r="AD72" s="124" t="n">
        <f aca="false">(AA72*F72*2)</f>
        <v>9167.39824065321</v>
      </c>
      <c r="AE72" s="124" t="n">
        <f aca="false">IF(N72=0.4,F72,0)</f>
        <v>0</v>
      </c>
      <c r="AF72" s="124" t="n">
        <f aca="false">IF(N72=0.6,F72,0)</f>
        <v>0</v>
      </c>
      <c r="AG72" s="80"/>
      <c r="AH72" s="80"/>
    </row>
    <row r="73" customFormat="false" ht="15" hidden="false" customHeight="false" outlineLevel="0" collapsed="false">
      <c r="C73" s="115"/>
      <c r="D73" s="116" t="str">
        <f aca="false">E72</f>
        <v>5+0,0</v>
      </c>
      <c r="E73" s="116" t="s">
        <v>144</v>
      </c>
      <c r="F73" s="120" t="n">
        <v>50</v>
      </c>
      <c r="G73" s="117" t="n">
        <v>0.25</v>
      </c>
      <c r="H73" s="117" t="n">
        <f aca="false">G73</f>
        <v>0.25</v>
      </c>
      <c r="I73" s="117" t="n">
        <f aca="false">J72</f>
        <v>90.66</v>
      </c>
      <c r="J73" s="117" t="n">
        <v>85.29</v>
      </c>
      <c r="K73" s="117" t="n">
        <f aca="false">((I73-J73)/F73)</f>
        <v>0.1074</v>
      </c>
      <c r="L73" s="120" t="n">
        <v>5</v>
      </c>
      <c r="M73" s="118" t="n">
        <f aca="false">(2.78*$J$67*H73*(2491.782*$D$8^0.192)/(L73+16)^1.021)</f>
        <v>63.2211570912174</v>
      </c>
      <c r="N73" s="118" t="n">
        <f aca="false">M73+S72</f>
        <v>93.5028269147688</v>
      </c>
      <c r="O73" s="118" t="n">
        <f aca="false">0.32*SQRT(K73)*1000</f>
        <v>104.870205492313</v>
      </c>
      <c r="P73" s="118" t="n">
        <v>55</v>
      </c>
      <c r="Q73" s="117"/>
      <c r="R73" s="118" t="n">
        <f aca="false">N73*P73/100</f>
        <v>51.4265548031228</v>
      </c>
      <c r="S73" s="143" t="n">
        <f aca="false">N73-R73</f>
        <v>42.0762721116459</v>
      </c>
      <c r="T73" s="144" t="n">
        <f aca="false">6.4*SQRT(K73)</f>
        <v>2.09740410984626</v>
      </c>
      <c r="V73" s="79"/>
      <c r="W73" s="80"/>
      <c r="X73" s="124" t="n">
        <f aca="false">(M73/1000/SQRT(O73)/(N73^(8/3)/0.013))</f>
        <v>4.45601956985473E-010</v>
      </c>
      <c r="Y73" s="124" t="e">
        <f aca="false">HLOOKUP((X73),$AE$3:$DB$4,2)</f>
        <v>#N/A</v>
      </c>
      <c r="Z73" s="124" t="e">
        <f aca="false">HLOOKUP((X73),$AE$3:$DB$5,3)</f>
        <v>#N/A</v>
      </c>
      <c r="AA73" s="124" t="n">
        <f aca="false">((I73-T73)+(J73-U73))/2</f>
        <v>86.9262979450769</v>
      </c>
      <c r="AB73" s="124" t="n">
        <f aca="false">(AA73*F73*1.6)</f>
        <v>6954.10383560615</v>
      </c>
      <c r="AC73" s="124" t="n">
        <f aca="false">(AB73-N73*1.1*F73)</f>
        <v>1811.44835529387</v>
      </c>
      <c r="AD73" s="124" t="n">
        <f aca="false">(AA73*F73*2)</f>
        <v>8692.62979450769</v>
      </c>
      <c r="AE73" s="124" t="n">
        <f aca="false">IF(N73=0.4,F73,0)</f>
        <v>0</v>
      </c>
      <c r="AF73" s="124" t="n">
        <f aca="false">IF(N73=0.6,F73,0)</f>
        <v>0</v>
      </c>
      <c r="AG73" s="80"/>
      <c r="AH73" s="80"/>
    </row>
    <row r="74" customFormat="false" ht="15" hidden="false" customHeight="false" outlineLevel="0" collapsed="false">
      <c r="C74" s="115"/>
      <c r="D74" s="116" t="str">
        <f aca="false">E73</f>
        <v>7+10,0</v>
      </c>
      <c r="E74" s="116" t="s">
        <v>145</v>
      </c>
      <c r="F74" s="120" t="n">
        <v>50</v>
      </c>
      <c r="G74" s="117" t="n">
        <v>0.25</v>
      </c>
      <c r="H74" s="117" t="n">
        <f aca="false">G74</f>
        <v>0.25</v>
      </c>
      <c r="I74" s="117" t="n">
        <f aca="false">J73</f>
        <v>85.29</v>
      </c>
      <c r="J74" s="117" t="n">
        <v>76.05</v>
      </c>
      <c r="K74" s="117" t="n">
        <f aca="false">((I74-J74)/F74)</f>
        <v>0.1848</v>
      </c>
      <c r="L74" s="120" t="n">
        <v>5</v>
      </c>
      <c r="M74" s="118" t="n">
        <f aca="false">(2.78*$J$67*H74*(2491.782*$D$8^0.192)/(L74+16)^1.021)</f>
        <v>63.2211570912174</v>
      </c>
      <c r="N74" s="118" t="n">
        <f aca="false">M74+S73</f>
        <v>105.297429202863</v>
      </c>
      <c r="O74" s="118" t="n">
        <f aca="false">0.32*SQRT(K74)*1000</f>
        <v>137.56278566531</v>
      </c>
      <c r="P74" s="118" t="n">
        <v>55</v>
      </c>
      <c r="Q74" s="117"/>
      <c r="R74" s="118" t="n">
        <f aca="false">N74*P74/100</f>
        <v>57.9135860615749</v>
      </c>
      <c r="S74" s="143" t="n">
        <f aca="false">N74-R74</f>
        <v>47.3838431412885</v>
      </c>
      <c r="T74" s="144" t="n">
        <f aca="false">6.4*SQRT(K74)</f>
        <v>2.7512557133062</v>
      </c>
      <c r="V74" s="79"/>
      <c r="W74" s="80"/>
      <c r="X74" s="124"/>
      <c r="Y74" s="124"/>
      <c r="Z74" s="124"/>
      <c r="AA74" s="124"/>
      <c r="AB74" s="124"/>
      <c r="AC74" s="124"/>
      <c r="AD74" s="124"/>
      <c r="AE74" s="124"/>
      <c r="AF74" s="124"/>
      <c r="AG74" s="80"/>
      <c r="AH74" s="80"/>
    </row>
    <row r="75" customFormat="false" ht="15" hidden="false" customHeight="false" outlineLevel="0" collapsed="false">
      <c r="C75" s="115"/>
      <c r="D75" s="116" t="str">
        <f aca="false">E74</f>
        <v>10+0,0</v>
      </c>
      <c r="E75" s="116" t="s">
        <v>146</v>
      </c>
      <c r="F75" s="120" t="n">
        <v>30</v>
      </c>
      <c r="G75" s="117" t="n">
        <v>0.15</v>
      </c>
      <c r="H75" s="117" t="n">
        <f aca="false">G75</f>
        <v>0.15</v>
      </c>
      <c r="I75" s="117" t="n">
        <f aca="false">J74</f>
        <v>76.05</v>
      </c>
      <c r="J75" s="117" t="n">
        <v>72.89</v>
      </c>
      <c r="K75" s="117" t="n">
        <f aca="false">((I75-J75)/F75)</f>
        <v>0.105333333333333</v>
      </c>
      <c r="L75" s="120" t="n">
        <v>5</v>
      </c>
      <c r="M75" s="118" t="n">
        <f aca="false">(2.78*$J$67*H75*(2491.782*$D$8^0.192)/(L75+16)^1.021)</f>
        <v>37.9326942547305</v>
      </c>
      <c r="N75" s="118" t="n">
        <f aca="false">M75+S74</f>
        <v>85.316537396019</v>
      </c>
      <c r="O75" s="118" t="n">
        <f aca="false">0.32*SQRT(K75)*1000</f>
        <v>103.856310994245</v>
      </c>
      <c r="P75" s="118" t="n">
        <v>55</v>
      </c>
      <c r="Q75" s="117"/>
      <c r="R75" s="118" t="n">
        <f aca="false">N75*P75/100</f>
        <v>46.9240955678104</v>
      </c>
      <c r="S75" s="143" t="n">
        <f aca="false">N75-R75</f>
        <v>38.3924418282085</v>
      </c>
      <c r="T75" s="144" t="n">
        <f aca="false">6.4*SQRT(K75)</f>
        <v>2.0771262198849</v>
      </c>
      <c r="V75" s="79"/>
      <c r="W75" s="80"/>
      <c r="X75" s="124"/>
      <c r="Y75" s="124"/>
      <c r="Z75" s="124"/>
      <c r="AA75" s="124"/>
      <c r="AB75" s="124"/>
      <c r="AC75" s="124"/>
      <c r="AD75" s="124"/>
      <c r="AE75" s="124"/>
      <c r="AF75" s="124"/>
      <c r="AG75" s="80"/>
      <c r="AH75" s="80"/>
    </row>
    <row r="76" customFormat="false" ht="15" hidden="false" customHeight="false" outlineLevel="0" collapsed="false">
      <c r="C76" s="115"/>
      <c r="D76" s="116" t="str">
        <f aca="false">E75</f>
        <v>11+10,0</v>
      </c>
      <c r="E76" s="116" t="s">
        <v>147</v>
      </c>
      <c r="F76" s="120" t="n">
        <v>20</v>
      </c>
      <c r="G76" s="117" t="n">
        <v>0.1</v>
      </c>
      <c r="H76" s="117" t="n">
        <f aca="false">G76</f>
        <v>0.1</v>
      </c>
      <c r="I76" s="117" t="n">
        <f aca="false">J75</f>
        <v>72.89</v>
      </c>
      <c r="J76" s="117" t="n">
        <v>72.37</v>
      </c>
      <c r="K76" s="117" t="n">
        <f aca="false">((I76-J76)/F76)</f>
        <v>0.0259999999999998</v>
      </c>
      <c r="L76" s="120" t="n">
        <v>5</v>
      </c>
      <c r="M76" s="118" t="n">
        <f aca="false">(2.78*$J$67*H76*(2491.782*$D$8^0.192)/(L76+16)^1.021)</f>
        <v>25.288462836487</v>
      </c>
      <c r="N76" s="118" t="n">
        <f aca="false">M76+S75</f>
        <v>63.6809046646955</v>
      </c>
      <c r="O76" s="118" t="n">
        <f aca="false">0.32*SQRT(K76)*1000</f>
        <v>51.5984495891105</v>
      </c>
      <c r="P76" s="118" t="n">
        <v>84</v>
      </c>
      <c r="Q76" s="117"/>
      <c r="R76" s="118" t="n">
        <f aca="false">N76*P76/100</f>
        <v>53.4919599183442</v>
      </c>
      <c r="S76" s="143" t="n">
        <f aca="false">N76-R76</f>
        <v>10.1889447463513</v>
      </c>
      <c r="T76" s="144" t="n">
        <f aca="false">6.4*SQRT(K76)</f>
        <v>1.03196899178221</v>
      </c>
      <c r="V76" s="79"/>
      <c r="W76" s="80"/>
      <c r="X76" s="124"/>
      <c r="Y76" s="124"/>
      <c r="Z76" s="124"/>
      <c r="AA76" s="124"/>
      <c r="AB76" s="124"/>
      <c r="AC76" s="124"/>
      <c r="AD76" s="124"/>
      <c r="AE76" s="124"/>
      <c r="AF76" s="124"/>
      <c r="AG76" s="80"/>
      <c r="AH76" s="80"/>
    </row>
    <row r="77" customFormat="false" ht="15" hidden="false" customHeight="false" outlineLevel="0" collapsed="false">
      <c r="C77" s="115"/>
      <c r="D77" s="116" t="str">
        <f aca="false">E76</f>
        <v>13+10,0</v>
      </c>
      <c r="E77" s="116" t="s">
        <v>147</v>
      </c>
      <c r="F77" s="120" t="n">
        <v>0</v>
      </c>
      <c r="G77" s="117" t="n">
        <v>0</v>
      </c>
      <c r="H77" s="117" t="n">
        <f aca="false">G77</f>
        <v>0</v>
      </c>
      <c r="I77" s="117" t="n">
        <f aca="false">J76</f>
        <v>72.37</v>
      </c>
      <c r="J77" s="117" t="n">
        <v>72.37</v>
      </c>
      <c r="K77" s="117" t="n">
        <v>0</v>
      </c>
      <c r="L77" s="120" t="n">
        <v>5</v>
      </c>
      <c r="M77" s="118" t="n">
        <f aca="false">(2.78*$J$67*H77*(2491.782*$D$8^0.192)/(L77+16)^1.021)</f>
        <v>0</v>
      </c>
      <c r="N77" s="118" t="n">
        <f aca="false">M77+S76</f>
        <v>10.1889447463513</v>
      </c>
      <c r="O77" s="118" t="n">
        <f aca="false">0.32*SQRT(K77)*1000</f>
        <v>0</v>
      </c>
      <c r="P77" s="118" t="n">
        <v>100</v>
      </c>
      <c r="Q77" s="117"/>
      <c r="R77" s="118" t="n">
        <f aca="false">N77*P77/100</f>
        <v>10.1889447463513</v>
      </c>
      <c r="S77" s="143" t="n">
        <f aca="false">N77-R77</f>
        <v>0</v>
      </c>
      <c r="T77" s="144" t="n">
        <f aca="false">6.4*SQRT(K77)</f>
        <v>0</v>
      </c>
      <c r="V77" s="79"/>
      <c r="W77" s="80"/>
      <c r="X77" s="124" t="e">
        <f aca="false">(M77/1000/SQRT(O77)/(N77^(8/3)/0.013))</f>
        <v>#DIV/0!</v>
      </c>
      <c r="Y77" s="124" t="e">
        <f aca="false">HLOOKUP((X77),$AE$3:$DB$4,2)</f>
        <v>#DIV/0!</v>
      </c>
      <c r="Z77" s="124" t="e">
        <f aca="false">HLOOKUP((X77),$AE$3:$DB$5,3)</f>
        <v>#DIV/0!</v>
      </c>
      <c r="AA77" s="124" t="n">
        <f aca="false">((I77-T77)+(J77-U77))/2</f>
        <v>72.37</v>
      </c>
      <c r="AB77" s="124" t="n">
        <f aca="false">(AA77*F77*1.6)</f>
        <v>0</v>
      </c>
      <c r="AC77" s="124" t="n">
        <f aca="false">(AB77-N77*1.1*F77)</f>
        <v>0</v>
      </c>
      <c r="AD77" s="124" t="n">
        <f aca="false">(AA77*F77*2)</f>
        <v>0</v>
      </c>
      <c r="AE77" s="124" t="n">
        <f aca="false">IF(N77=0.4,F77,0)</f>
        <v>0</v>
      </c>
      <c r="AF77" s="124" t="n">
        <f aca="false">IF(N77=0.6,F77,0)</f>
        <v>0</v>
      </c>
      <c r="AG77" s="80"/>
      <c r="AH77" s="80"/>
    </row>
    <row r="78" customFormat="false" ht="15" hidden="false" customHeight="false" outlineLevel="0" collapsed="false">
      <c r="C78" s="115"/>
      <c r="D78" s="116"/>
      <c r="E78" s="116"/>
      <c r="F78" s="120"/>
      <c r="G78" s="117"/>
      <c r="H78" s="117"/>
      <c r="I78" s="117"/>
      <c r="J78" s="117"/>
      <c r="K78" s="117"/>
      <c r="L78" s="120"/>
      <c r="M78" s="118"/>
      <c r="N78" s="118"/>
      <c r="O78" s="118"/>
      <c r="P78" s="118"/>
      <c r="Q78" s="117"/>
      <c r="R78" s="118"/>
      <c r="S78" s="143"/>
      <c r="T78" s="144" t="n">
        <f aca="false">6.4*SQRT(K78)</f>
        <v>0</v>
      </c>
      <c r="V78" s="79"/>
      <c r="W78" s="80"/>
      <c r="X78" s="124"/>
      <c r="Y78" s="124"/>
      <c r="Z78" s="124"/>
      <c r="AA78" s="124"/>
      <c r="AB78" s="124"/>
      <c r="AC78" s="124"/>
      <c r="AD78" s="124"/>
      <c r="AE78" s="124"/>
      <c r="AF78" s="124"/>
      <c r="AG78" s="80"/>
      <c r="AH78" s="80"/>
    </row>
    <row r="79" customFormat="false" ht="15" hidden="false" customHeight="false" outlineLevel="0" collapsed="false">
      <c r="C79" s="115"/>
      <c r="D79" s="116" t="s">
        <v>148</v>
      </c>
      <c r="E79" s="116" t="s">
        <v>149</v>
      </c>
      <c r="F79" s="120" t="n">
        <v>60</v>
      </c>
      <c r="G79" s="117" t="n">
        <v>0.3</v>
      </c>
      <c r="H79" s="117" t="n">
        <f aca="false">G79</f>
        <v>0.3</v>
      </c>
      <c r="I79" s="117" t="n">
        <v>76.58</v>
      </c>
      <c r="J79" s="117" t="n">
        <v>73.22</v>
      </c>
      <c r="K79" s="117" t="n">
        <f aca="false">((I79-J79)/F79)</f>
        <v>0.056</v>
      </c>
      <c r="L79" s="120" t="n">
        <v>5</v>
      </c>
      <c r="M79" s="118" t="n">
        <f aca="false">(2.78*$J$67*H79*(2491.782*$D$8^0.192)/(L79+16)^1.021)</f>
        <v>75.8653885094609</v>
      </c>
      <c r="N79" s="118" t="n">
        <f aca="false">M79+S78</f>
        <v>75.8653885094609</v>
      </c>
      <c r="O79" s="118" t="n">
        <f aca="false">0.32*SQRT(K79)*1000</f>
        <v>75.7258212236751</v>
      </c>
      <c r="P79" s="118" t="n">
        <v>55</v>
      </c>
      <c r="Q79" s="117"/>
      <c r="R79" s="118" t="n">
        <f aca="false">N79*P79/100</f>
        <v>41.7259636802035</v>
      </c>
      <c r="S79" s="143" t="n">
        <f aca="false">N79-R79</f>
        <v>34.1394248292574</v>
      </c>
      <c r="T79" s="144" t="n">
        <f aca="false">6.4*SQRT(K79)</f>
        <v>1.5145164244735</v>
      </c>
      <c r="V79" s="79"/>
      <c r="W79" s="80"/>
      <c r="X79" s="124"/>
      <c r="Y79" s="124"/>
      <c r="Z79" s="124"/>
      <c r="AA79" s="124"/>
      <c r="AB79" s="124"/>
      <c r="AC79" s="124"/>
      <c r="AD79" s="124"/>
      <c r="AE79" s="124"/>
      <c r="AF79" s="124"/>
      <c r="AG79" s="80"/>
      <c r="AH79" s="80"/>
    </row>
    <row r="80" customFormat="false" ht="15" hidden="false" customHeight="false" outlineLevel="0" collapsed="false">
      <c r="C80" s="115"/>
      <c r="D80" s="116" t="str">
        <f aca="false">E79</f>
        <v>15+0,0</v>
      </c>
      <c r="E80" s="116" t="s">
        <v>147</v>
      </c>
      <c r="F80" s="120" t="n">
        <v>30</v>
      </c>
      <c r="G80" s="117" t="n">
        <v>0.15</v>
      </c>
      <c r="H80" s="117" t="n">
        <f aca="false">G80</f>
        <v>0.15</v>
      </c>
      <c r="I80" s="117" t="n">
        <f aca="false">J79</f>
        <v>73.22</v>
      </c>
      <c r="J80" s="117" t="n">
        <v>72.37</v>
      </c>
      <c r="K80" s="117" t="n">
        <f aca="false">((I80-J80)/F80)</f>
        <v>0.0283333333333331</v>
      </c>
      <c r="L80" s="120" t="n">
        <v>5</v>
      </c>
      <c r="M80" s="118" t="n">
        <f aca="false">(2.78*$J$67*H80*(2491.782*$D$8^0.192)/(L80+16)^1.021)</f>
        <v>37.9326942547305</v>
      </c>
      <c r="N80" s="118" t="n">
        <f aca="false">M80+S79</f>
        <v>72.0721190839879</v>
      </c>
      <c r="O80" s="118" t="n">
        <f aca="false">0.32*SQRT(K80)*1000</f>
        <v>53.8640263379309</v>
      </c>
      <c r="P80" s="118" t="n">
        <v>75</v>
      </c>
      <c r="Q80" s="117"/>
      <c r="R80" s="118" t="n">
        <f aca="false">N80*P80/100</f>
        <v>54.0540893129909</v>
      </c>
      <c r="S80" s="143" t="n">
        <f aca="false">N80-R80</f>
        <v>18.018029770997</v>
      </c>
      <c r="T80" s="144" t="n">
        <f aca="false">6.4*SQRT(K80)</f>
        <v>1.07728052675862</v>
      </c>
      <c r="V80" s="79"/>
      <c r="W80" s="80"/>
      <c r="X80" s="124"/>
      <c r="Y80" s="124"/>
      <c r="Z80" s="124"/>
      <c r="AA80" s="124"/>
      <c r="AB80" s="124"/>
      <c r="AC80" s="124"/>
      <c r="AD80" s="124"/>
      <c r="AE80" s="124"/>
      <c r="AF80" s="124"/>
      <c r="AG80" s="80"/>
      <c r="AH80" s="80"/>
    </row>
    <row r="81" customFormat="false" ht="15" hidden="false" customHeight="false" outlineLevel="0" collapsed="false">
      <c r="C81" s="115"/>
      <c r="D81" s="116" t="str">
        <f aca="false">E80</f>
        <v>13+10,0</v>
      </c>
      <c r="E81" s="116" t="s">
        <v>147</v>
      </c>
      <c r="F81" s="120" t="n">
        <v>0</v>
      </c>
      <c r="G81" s="117" t="n">
        <v>0</v>
      </c>
      <c r="H81" s="117" t="n">
        <f aca="false">G81</f>
        <v>0</v>
      </c>
      <c r="I81" s="117" t="n">
        <f aca="false">J80</f>
        <v>72.37</v>
      </c>
      <c r="J81" s="117" t="n">
        <v>72.37</v>
      </c>
      <c r="K81" s="117" t="n">
        <v>0</v>
      </c>
      <c r="L81" s="120" t="n">
        <v>5</v>
      </c>
      <c r="M81" s="118" t="n">
        <f aca="false">(2.78*$J$67*H81*(2491.782*$D$8^0.192)/(L81+16)^1.021)</f>
        <v>0</v>
      </c>
      <c r="N81" s="118" t="n">
        <f aca="false">M81+S80</f>
        <v>18.018029770997</v>
      </c>
      <c r="O81" s="118" t="n">
        <f aca="false">0.32*SQRT(K81)*1000</f>
        <v>0</v>
      </c>
      <c r="P81" s="118" t="n">
        <v>100</v>
      </c>
      <c r="Q81" s="117"/>
      <c r="R81" s="118" t="n">
        <f aca="false">N81*P81/100</f>
        <v>18.018029770997</v>
      </c>
      <c r="S81" s="143" t="n">
        <f aca="false">N81-R81</f>
        <v>0</v>
      </c>
      <c r="T81" s="144" t="n">
        <f aca="false">6.4*SQRT(K81)</f>
        <v>0</v>
      </c>
      <c r="V81" s="79"/>
      <c r="W81" s="80"/>
      <c r="X81" s="124"/>
      <c r="Y81" s="124"/>
      <c r="Z81" s="124"/>
      <c r="AA81" s="124"/>
      <c r="AB81" s="124"/>
      <c r="AC81" s="124"/>
      <c r="AD81" s="124"/>
      <c r="AE81" s="124"/>
      <c r="AF81" s="124"/>
      <c r="AG81" s="80"/>
      <c r="AH81" s="80"/>
    </row>
    <row r="82" customFormat="false" ht="15" hidden="false" customHeight="false" outlineLevel="0" collapsed="false">
      <c r="C82" s="115"/>
      <c r="D82" s="116"/>
      <c r="E82" s="116"/>
      <c r="F82" s="120"/>
      <c r="G82" s="117"/>
      <c r="H82" s="117"/>
      <c r="I82" s="117"/>
      <c r="J82" s="117"/>
      <c r="K82" s="121"/>
      <c r="L82" s="120"/>
      <c r="M82" s="118"/>
      <c r="N82" s="117"/>
      <c r="O82" s="121"/>
      <c r="P82" s="118"/>
      <c r="Q82" s="117"/>
      <c r="R82" s="117"/>
      <c r="S82" s="143" t="s">
        <v>72</v>
      </c>
      <c r="V82" s="79"/>
      <c r="W82" s="80"/>
      <c r="X82" s="124"/>
      <c r="Y82" s="124"/>
      <c r="Z82" s="124"/>
      <c r="AA82" s="124"/>
      <c r="AB82" s="124"/>
      <c r="AC82" s="124"/>
      <c r="AD82" s="124"/>
      <c r="AE82" s="124"/>
      <c r="AF82" s="124"/>
      <c r="AG82" s="80"/>
      <c r="AH82" s="80"/>
    </row>
    <row r="83" customFormat="false" ht="15.75" hidden="false" customHeight="false" outlineLevel="0" collapsed="false">
      <c r="C83" s="126"/>
      <c r="D83" s="109"/>
      <c r="E83" s="109"/>
      <c r="F83" s="127"/>
      <c r="G83" s="128"/>
      <c r="H83" s="128"/>
      <c r="I83" s="128"/>
      <c r="J83" s="128"/>
      <c r="K83" s="130"/>
      <c r="L83" s="127"/>
      <c r="M83" s="111"/>
      <c r="N83" s="128"/>
      <c r="O83" s="130"/>
      <c r="P83" s="111"/>
      <c r="Q83" s="128"/>
      <c r="R83" s="128"/>
      <c r="S83" s="131"/>
      <c r="V83" s="79"/>
      <c r="W83" s="80"/>
      <c r="X83" s="124"/>
      <c r="Y83" s="124"/>
      <c r="Z83" s="124"/>
      <c r="AA83" s="124"/>
      <c r="AB83" s="124"/>
      <c r="AC83" s="124"/>
      <c r="AD83" s="124"/>
      <c r="AE83" s="124"/>
      <c r="AF83" s="124"/>
      <c r="AG83" s="80"/>
      <c r="AH83" s="80"/>
    </row>
    <row r="84" customFormat="false" ht="15" hidden="false" customHeight="false" outlineLevel="0" collapsed="false">
      <c r="C84" s="80"/>
      <c r="D84" s="80"/>
      <c r="E84" s="80"/>
      <c r="F84" s="80"/>
      <c r="G84" s="132"/>
      <c r="H84" s="132"/>
      <c r="I84" s="132"/>
      <c r="J84" s="132"/>
      <c r="K84" s="80"/>
      <c r="L84" s="80"/>
      <c r="M84" s="133"/>
      <c r="N84" s="80"/>
      <c r="O84" s="80"/>
      <c r="P84" s="133"/>
      <c r="Q84" s="80"/>
      <c r="R84" s="80"/>
      <c r="S84" s="80"/>
      <c r="V84" s="80"/>
      <c r="W84" s="80"/>
      <c r="X84" s="80"/>
      <c r="Y84" s="80"/>
      <c r="Z84" s="80"/>
      <c r="AA84" s="80"/>
      <c r="AB84" s="124" t="n">
        <f aca="false">SUM(AB61:AB83)</f>
        <v>14288.0224281287</v>
      </c>
      <c r="AC84" s="124" t="n">
        <f aca="false">SUM(AC61:AC83)</f>
        <v>5444.27396938238</v>
      </c>
      <c r="AD84" s="124" t="n">
        <f aca="false">SUM(AD61:AD83)</f>
        <v>17860.0280351609</v>
      </c>
      <c r="AE84" s="124" t="n">
        <f aca="false">SUM(AE61:AE83)</f>
        <v>0</v>
      </c>
      <c r="AF84" s="124" t="n">
        <f aca="false">SUM(AF61:AF83)</f>
        <v>0</v>
      </c>
      <c r="AG84" s="80"/>
      <c r="AH84" s="80"/>
    </row>
    <row r="85" customFormat="false" ht="15" hidden="false" customHeight="false" outlineLevel="0" collapsed="false">
      <c r="C85" s="80"/>
      <c r="D85" s="80"/>
      <c r="E85" s="80"/>
      <c r="F85" s="80"/>
      <c r="G85" s="132"/>
      <c r="H85" s="132"/>
      <c r="I85" s="132"/>
      <c r="J85" s="132"/>
      <c r="K85" s="80"/>
      <c r="L85" s="80"/>
      <c r="M85" s="133"/>
      <c r="N85" s="80"/>
      <c r="O85" s="80"/>
      <c r="P85" s="133"/>
      <c r="Q85" s="80"/>
      <c r="R85" s="80"/>
      <c r="S85" s="80"/>
      <c r="V85" s="80"/>
      <c r="W85" s="80"/>
      <c r="X85" s="80"/>
      <c r="Y85" s="80"/>
      <c r="Z85" s="80"/>
      <c r="AA85" s="80"/>
      <c r="AB85" s="124"/>
      <c r="AC85" s="124"/>
      <c r="AD85" s="124"/>
      <c r="AE85" s="124"/>
      <c r="AF85" s="124"/>
      <c r="AG85" s="80"/>
      <c r="AH85" s="80"/>
    </row>
    <row r="86" customFormat="false" ht="15" hidden="false" customHeight="false" outlineLevel="0" collapsed="false">
      <c r="C86" s="80"/>
      <c r="D86" s="80"/>
      <c r="E86" s="0" t="s">
        <v>150</v>
      </c>
      <c r="F86" s="80"/>
      <c r="G86" s="132"/>
      <c r="H86" s="132"/>
      <c r="I86" s="132"/>
      <c r="J86" s="132"/>
      <c r="K86" s="80"/>
      <c r="L86" s="80"/>
      <c r="M86" s="133"/>
      <c r="N86" s="80"/>
      <c r="O86" s="80"/>
      <c r="P86" s="133"/>
      <c r="Q86" s="80"/>
      <c r="R86" s="80"/>
      <c r="S86" s="80"/>
      <c r="V86" s="80"/>
      <c r="W86" s="80"/>
      <c r="X86" s="80"/>
      <c r="Y86" s="80"/>
      <c r="Z86" s="80"/>
      <c r="AA86" s="80"/>
      <c r="AB86" s="124"/>
      <c r="AC86" s="124"/>
      <c r="AD86" s="124"/>
      <c r="AE86" s="124"/>
      <c r="AF86" s="124"/>
      <c r="AG86" s="80"/>
      <c r="AH86" s="80"/>
    </row>
    <row r="87" customFormat="false" ht="15" hidden="false" customHeight="false" outlineLevel="0" collapsed="false">
      <c r="C87" s="80"/>
      <c r="D87" s="80"/>
      <c r="E87" s="80"/>
      <c r="F87" s="80"/>
      <c r="G87" s="132"/>
      <c r="H87" s="132"/>
      <c r="I87" s="132"/>
      <c r="J87" s="132"/>
      <c r="K87" s="80"/>
      <c r="L87" s="80"/>
      <c r="M87" s="133"/>
      <c r="N87" s="80"/>
      <c r="O87" s="80"/>
      <c r="P87" s="133"/>
      <c r="Q87" s="80"/>
      <c r="R87" s="80"/>
      <c r="S87" s="80"/>
      <c r="V87" s="80"/>
      <c r="W87" s="80"/>
      <c r="X87" s="80"/>
      <c r="Y87" s="80"/>
      <c r="Z87" s="80"/>
      <c r="AA87" s="80"/>
      <c r="AB87" s="124"/>
      <c r="AC87" s="124"/>
      <c r="AD87" s="124"/>
      <c r="AE87" s="124"/>
      <c r="AF87" s="124"/>
      <c r="AG87" s="80"/>
      <c r="AH87" s="80"/>
    </row>
    <row r="88" customFormat="false" ht="15" hidden="false" customHeight="false" outlineLevel="0" collapsed="false">
      <c r="C88" s="80"/>
      <c r="D88" s="80"/>
      <c r="E88" s="80"/>
      <c r="F88" s="80"/>
      <c r="G88" s="132"/>
      <c r="H88" s="132"/>
      <c r="I88" s="132"/>
      <c r="J88" s="132"/>
      <c r="K88" s="80"/>
      <c r="L88" s="80"/>
      <c r="M88" s="133"/>
      <c r="N88" s="80"/>
      <c r="O88" s="80"/>
      <c r="P88" s="133"/>
      <c r="Q88" s="80"/>
      <c r="R88" s="80"/>
      <c r="S88" s="80"/>
      <c r="V88" s="80"/>
      <c r="W88" s="80"/>
      <c r="X88" s="80"/>
      <c r="Y88" s="80"/>
      <c r="Z88" s="80"/>
      <c r="AA88" s="80"/>
      <c r="AB88" s="124"/>
      <c r="AC88" s="124"/>
      <c r="AD88" s="124"/>
      <c r="AE88" s="124"/>
      <c r="AF88" s="124"/>
      <c r="AG88" s="80"/>
      <c r="AH88" s="80"/>
    </row>
  </sheetData>
  <mergeCells count="2">
    <mergeCell ref="J25:M25"/>
    <mergeCell ref="J64:M64"/>
  </mergeCells>
  <printOptions headings="false" gridLines="false" gridLinesSet="true" horizontalCentered="false" verticalCentered="false"/>
  <pageMargins left="1.17013888888889" right="1.42013888888889" top="2.23055555555556" bottom="0.990277777777778" header="0.490277777777778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PIZZATO PIZZATO </oddHeader>
    <oddFooter>&amp;CAV. TAQUARA 363/3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5:10:18Z</dcterms:created>
  <dc:creator>XXX</dc:creator>
  <dc:description/>
  <dc:language>en-US</dc:language>
  <cp:lastModifiedBy>PERCIO PIZZATO</cp:lastModifiedBy>
  <cp:lastPrinted>2003-07-31T14:02:58Z</cp:lastPrinted>
  <dcterms:modified xsi:type="dcterms:W3CDTF">2003-04-22T00:49:09Z</dcterms:modified>
  <cp:revision>0</cp:revision>
  <dc:subject/>
  <dc:title/>
</cp:coreProperties>
</file>