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drenagem" sheetId="2" state="visible" r:id="rId3"/>
  </sheets>
  <definedNames>
    <definedName function="false" hidden="false" localSheetId="1" name="_xlnm.Print_Area" vbProcedure="false">drenagem!$C$25:$U$45</definedName>
    <definedName function="false" hidden="false" name="ASSIS_ASSIS_Listar" vbProcedure="false">#REF!</definedName>
    <definedName function="false" hidden="false" localSheetId="1" name="_Regression_Int" vbProcedure="false">1</definedName>
    <definedName function="false" hidden="false" localSheetId="1" name="Área_impressão_IM" vbProcedure="false">drenagem!$C$19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8">
  <si>
    <t xml:space="preserve">PLANINHA  DE  QUANTIDADES</t>
  </si>
  <si>
    <t xml:space="preserve">PV</t>
  </si>
  <si>
    <t xml:space="preserve">PV </t>
  </si>
  <si>
    <t xml:space="preserve">COMP.</t>
  </si>
  <si>
    <t xml:space="preserve">COMP</t>
  </si>
  <si>
    <t xml:space="preserve">TUBO</t>
  </si>
  <si>
    <t xml:space="preserve">C.TAMPA</t>
  </si>
  <si>
    <t xml:space="preserve">C. TUBO</t>
  </si>
  <si>
    <t xml:space="preserve">ALTURA</t>
  </si>
  <si>
    <t xml:space="preserve">LARG.</t>
  </si>
  <si>
    <t xml:space="preserve">VOL.</t>
  </si>
  <si>
    <t xml:space="preserve">ESCAV.</t>
  </si>
  <si>
    <t xml:space="preserve">VOL.ESC.</t>
  </si>
  <si>
    <t xml:space="preserve">ENV.</t>
  </si>
  <si>
    <t xml:space="preserve">ENROC.</t>
  </si>
  <si>
    <t xml:space="preserve">ESCORAM.</t>
  </si>
  <si>
    <t xml:space="preserve">MONT.</t>
  </si>
  <si>
    <t xml:space="preserve">JUZ.</t>
  </si>
  <si>
    <t xml:space="preserve">(m)</t>
  </si>
  <si>
    <t xml:space="preserve">ENVEL.</t>
  </si>
  <si>
    <t xml:space="preserve">MÉDIA</t>
  </si>
  <si>
    <t xml:space="preserve">VALA</t>
  </si>
  <si>
    <t xml:space="preserve">ESCORAMENTO</t>
  </si>
  <si>
    <t xml:space="preserve">RADIER</t>
  </si>
  <si>
    <t xml:space="preserve">TOTAL</t>
  </si>
  <si>
    <t xml:space="preserve">REAT.</t>
  </si>
  <si>
    <t xml:space="preserve">(m3)</t>
  </si>
  <si>
    <t xml:space="preserve">TOTAL= </t>
  </si>
  <si>
    <t xml:space="preserve">RESUMO</t>
  </si>
  <si>
    <t xml:space="preserve">QUANTID.</t>
  </si>
  <si>
    <t xml:space="preserve">BL</t>
  </si>
  <si>
    <t xml:space="preserve">Escavação Parcial</t>
  </si>
  <si>
    <t xml:space="preserve">(UN)</t>
  </si>
  <si>
    <t xml:space="preserve">M.ADIC.</t>
  </si>
  <si>
    <t xml:space="preserve">Enrocamenrto</t>
  </si>
  <si>
    <t xml:space="preserve">PV TIPO A</t>
  </si>
  <si>
    <t xml:space="preserve">Radier</t>
  </si>
  <si>
    <t xml:space="preserve">PV TIPO B</t>
  </si>
  <si>
    <t xml:space="preserve">Escavação adicional</t>
  </si>
  <si>
    <t xml:space="preserve">PV TIPO C</t>
  </si>
  <si>
    <t xml:space="preserve">Escavação Total</t>
  </si>
  <si>
    <t xml:space="preserve">Vol. Esc</t>
  </si>
  <si>
    <t xml:space="preserve">Envelope</t>
  </si>
  <si>
    <t xml:space="preserve">Vol. Reaterro</t>
  </si>
  <si>
    <t xml:space="preserve">Envelope total</t>
  </si>
  <si>
    <t xml:space="preserve">un</t>
  </si>
  <si>
    <t xml:space="preserve">e radier</t>
  </si>
  <si>
    <t xml:space="preserve">Remoção</t>
  </si>
  <si>
    <t xml:space="preserve">LIG. BL-PV</t>
  </si>
  <si>
    <t xml:space="preserve">(un x 4)</t>
  </si>
  <si>
    <t xml:space="preserve">Reaterro</t>
  </si>
  <si>
    <t xml:space="preserve">LIG. BL-PV(ENV)</t>
  </si>
  <si>
    <t xml:space="preserve">Escoramento</t>
  </si>
  <si>
    <t xml:space="preserve">TRAVESSIA</t>
  </si>
  <si>
    <t xml:space="preserve">PV tipo A</t>
  </si>
  <si>
    <t xml:space="preserve">TRAVES.(ENV)</t>
  </si>
  <si>
    <t xml:space="preserve">PV tipo B</t>
  </si>
  <si>
    <t xml:space="preserve">total</t>
  </si>
  <si>
    <t xml:space="preserve">PV tipo C</t>
  </si>
  <si>
    <t xml:space="preserve">Metro adic. De PV tipo A</t>
  </si>
  <si>
    <t xml:space="preserve">Metro adic. De PV tipo B</t>
  </si>
  <si>
    <t xml:space="preserve">Metro adic. De PV tipo C</t>
  </si>
  <si>
    <t xml:space="preserve">DN30</t>
  </si>
  <si>
    <t xml:space="preserve">DN40</t>
  </si>
  <si>
    <t xml:space="preserve">DN50</t>
  </si>
  <si>
    <t xml:space="preserve">DN60</t>
  </si>
  <si>
    <t xml:space="preserve">DN80</t>
  </si>
  <si>
    <t xml:space="preserve">DN100</t>
  </si>
  <si>
    <t xml:space="preserve">DN120</t>
  </si>
  <si>
    <t xml:space="preserve">DN150</t>
  </si>
  <si>
    <t xml:space="preserve">TOTAL=</t>
  </si>
  <si>
    <t xml:space="preserve"> </t>
  </si>
  <si>
    <t xml:space="preserve">C2</t>
  </si>
  <si>
    <t xml:space="preserve">C1</t>
  </si>
  <si>
    <t xml:space="preserve">Y/D</t>
  </si>
  <si>
    <t xml:space="preserve">PLANINHA DE DIMENSIONAMENTO</t>
  </si>
  <si>
    <t xml:space="preserve">TR =</t>
  </si>
  <si>
    <t xml:space="preserve">C =</t>
  </si>
  <si>
    <t xml:space="preserve">REDE DE ESGOTO PLUVIAL</t>
  </si>
  <si>
    <t xml:space="preserve">LOCAL</t>
  </si>
  <si>
    <t xml:space="preserve">  VERTICES</t>
  </si>
  <si>
    <t xml:space="preserve">L</t>
  </si>
  <si>
    <t xml:space="preserve">AREA</t>
  </si>
  <si>
    <t xml:space="preserve">( ha )</t>
  </si>
  <si>
    <t xml:space="preserve">COTA RUA</t>
  </si>
  <si>
    <t xml:space="preserve">I rua</t>
  </si>
  <si>
    <t xml:space="preserve">Tc</t>
  </si>
  <si>
    <t xml:space="preserve">Q proj.</t>
  </si>
  <si>
    <t xml:space="preserve">DN</t>
  </si>
  <si>
    <t xml:space="preserve">I canal</t>
  </si>
  <si>
    <t xml:space="preserve">Q canal</t>
  </si>
  <si>
    <t xml:space="preserve">V(dn)</t>
  </si>
  <si>
    <t xml:space="preserve">V(n)</t>
  </si>
  <si>
    <t xml:space="preserve">Tp</t>
  </si>
  <si>
    <t xml:space="preserve">Cota do Greide</t>
  </si>
  <si>
    <t xml:space="preserve">Mont.</t>
  </si>
  <si>
    <t xml:space="preserve">jus.</t>
  </si>
  <si>
    <t xml:space="preserve">( m )</t>
  </si>
  <si>
    <t xml:space="preserve">trecho</t>
  </si>
  <si>
    <t xml:space="preserve">Acum.</t>
  </si>
  <si>
    <t xml:space="preserve">Jus.</t>
  </si>
  <si>
    <t xml:space="preserve">( m/m )</t>
  </si>
  <si>
    <t xml:space="preserve">( min )</t>
  </si>
  <si>
    <t xml:space="preserve">(l/s)</t>
  </si>
  <si>
    <t xml:space="preserve">( l/s )</t>
  </si>
  <si>
    <t xml:space="preserve">(m/s2)</t>
  </si>
  <si>
    <t xml:space="preserve">(min)</t>
  </si>
  <si>
    <t xml:space="preserve">H.esc.</t>
  </si>
  <si>
    <t xml:space="preserve">V.esc</t>
  </si>
  <si>
    <t xml:space="preserve">V.reat.</t>
  </si>
  <si>
    <t xml:space="preserve">A.formas</t>
  </si>
  <si>
    <t xml:space="preserve">  </t>
  </si>
  <si>
    <t xml:space="preserve">E1</t>
  </si>
  <si>
    <t xml:space="preserve">E2</t>
  </si>
  <si>
    <t xml:space="preserve">CALÇADÃO - ACESSO 6</t>
  </si>
  <si>
    <t xml:space="preserve">POSTO IPH</t>
  </si>
  <si>
    <t xml:space="preserve">5 anos</t>
  </si>
  <si>
    <t xml:space="preserve">      REDE DE ESGOTO PLUVIAL</t>
  </si>
  <si>
    <t xml:space="preserve">ÁREA</t>
  </si>
  <si>
    <t xml:space="preserve">       COTA DA RUA</t>
  </si>
  <si>
    <t xml:space="preserve">      Cota do Greide</t>
  </si>
  <si>
    <t xml:space="preserve">(m/s)</t>
  </si>
  <si>
    <t xml:space="preserve">ALA</t>
  </si>
  <si>
    <t xml:space="preserve">VERIFICAÇÃO DE SARJETAS</t>
  </si>
  <si>
    <t xml:space="preserve">CALÇADÃO - ACESSO 6 </t>
  </si>
  <si>
    <t xml:space="preserve">PLANINHA DE VERIFICAÇÃO</t>
  </si>
  <si>
    <t xml:space="preserve">      DE  SARJETAS</t>
  </si>
  <si>
    <t xml:space="preserve">Q total</t>
  </si>
  <si>
    <t xml:space="preserve">Q adm.sar</t>
  </si>
  <si>
    <t xml:space="preserve">E</t>
  </si>
  <si>
    <t xml:space="preserve">Q capta</t>
  </si>
  <si>
    <t xml:space="preserve">Q passa</t>
  </si>
  <si>
    <t xml:space="preserve">v</t>
  </si>
  <si>
    <t xml:space="preserve">%</t>
  </si>
  <si>
    <t xml:space="preserve">0+4,0</t>
  </si>
  <si>
    <t xml:space="preserve">2+1,0</t>
  </si>
  <si>
    <t xml:space="preserve">2+19</t>
  </si>
  <si>
    <t xml:space="preserve">2 cm NO MEIO-FIO ALAGAMENTO DE 2,00m DECL TRANSVERSAL 2,5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00"/>
    <numFmt numFmtId="170" formatCode="0.00_)"/>
    <numFmt numFmtId="171" formatCode="0.0_)"/>
    <numFmt numFmtId="172" formatCode="0.0000_)"/>
    <numFmt numFmtId="173" formatCode="0_)"/>
  </numFmts>
  <fonts count="2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Courier New"/>
      <family val="3"/>
    </font>
    <font>
      <b val="true"/>
      <sz val="10"/>
      <name val="Courier New"/>
      <family val="3"/>
    </font>
    <font>
      <b val="true"/>
      <sz val="12"/>
      <name val="Courier New"/>
      <family val="0"/>
    </font>
    <font>
      <b val="true"/>
      <sz val="11"/>
      <name val="Arial"/>
      <family val="2"/>
    </font>
    <font>
      <b val="true"/>
      <sz val="12"/>
      <name val="Courier New"/>
      <family val="3"/>
    </font>
    <font>
      <sz val="12"/>
      <color rgb="FF000000"/>
      <name val="Courier New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4"/>
      <color rgb="FF3333CC"/>
      <name val="Arial"/>
      <family val="2"/>
    </font>
    <font>
      <sz val="26"/>
      <color rgb="FFFF0000"/>
      <name val="Arial"/>
      <family val="2"/>
    </font>
    <font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3"/>
  <sheetViews>
    <sheetView showFormulas="false" showGridLines="true" showRowColHeaders="true" showZeros="true" rightToLeft="false" tabSelected="false" showOutlineSymbols="true" defaultGridColor="true" view="normal" topLeftCell="J21" colorId="64" zoomScale="75" zoomScaleNormal="75" zoomScalePageLayoutView="100" workbookViewId="0">
      <selection pane="topLeft" activeCell="Q20" activeCellId="0" sqref="Q20:V3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5.1"/>
    <col collapsed="false" customWidth="true" hidden="false" outlineLevel="0" max="3" min="3" style="0" width="4.99"/>
    <col collapsed="false" customWidth="true" hidden="false" outlineLevel="0" max="5" min="4" style="0" width="5.55"/>
    <col collapsed="false" customWidth="true" hidden="false" outlineLevel="0" max="6" min="6" style="0" width="5.88"/>
    <col collapsed="false" customWidth="true" hidden="false" outlineLevel="0" max="7" min="7" style="0" width="7.66"/>
    <col collapsed="false" customWidth="true" hidden="false" outlineLevel="0" max="8" min="8" style="0" width="7.77"/>
    <col collapsed="false" customWidth="true" hidden="false" outlineLevel="0" max="9" min="9" style="0" width="7.66"/>
    <col collapsed="false" customWidth="true" hidden="false" outlineLevel="0" max="10" min="10" style="0" width="6.33"/>
    <col collapsed="false" customWidth="true" hidden="false" outlineLevel="0" max="11" min="11" style="0" width="6.44"/>
    <col collapsed="false" customWidth="true" hidden="false" outlineLevel="0" max="12" min="12" style="0" width="6.66"/>
    <col collapsed="false" customWidth="true" hidden="false" outlineLevel="0" max="13" min="13" style="0" width="4.55"/>
    <col collapsed="false" customWidth="true" hidden="false" outlineLevel="0" max="14" min="14" style="0" width="5.88"/>
    <col collapsed="false" customWidth="true" hidden="false" outlineLevel="0" max="16" min="15" style="0" width="6.22"/>
    <col collapsed="false" customWidth="true" hidden="false" outlineLevel="0" max="17" min="17" style="0" width="6.66"/>
    <col collapsed="false" customWidth="true" hidden="false" outlineLevel="0" max="18" min="18" style="0" width="6.99"/>
    <col collapsed="false" customWidth="true" hidden="false" outlineLevel="0" max="19" min="19" style="0" width="5.22"/>
    <col collapsed="false" customWidth="true" hidden="false" outlineLevel="0" max="20" min="20" style="0" width="5.77"/>
    <col collapsed="false" customWidth="true" hidden="false" outlineLevel="0" max="21" min="21" style="0" width="6.22"/>
    <col collapsed="false" customWidth="true" hidden="false" outlineLevel="0" max="22" min="22" style="0" width="8.22"/>
  </cols>
  <sheetData>
    <row r="1" customFormat="false" ht="15" hidden="false" customHeight="false" outlineLevel="0" collapsed="false">
      <c r="J1" s="1"/>
    </row>
    <row r="2" customFormat="false" ht="15" hidden="false" customHeight="false" outlineLevel="0" collapsed="false">
      <c r="AE2" s="0" t="n">
        <v>0.3</v>
      </c>
      <c r="AF2" s="0" t="n">
        <v>0.4</v>
      </c>
      <c r="AG2" s="0" t="n">
        <v>0.5</v>
      </c>
      <c r="AH2" s="0" t="n">
        <v>0.6</v>
      </c>
      <c r="AI2" s="0" t="n">
        <v>0.8</v>
      </c>
      <c r="AJ2" s="0" t="n">
        <v>1</v>
      </c>
      <c r="AK2" s="0" t="n">
        <v>1.2</v>
      </c>
      <c r="AL2" s="0" t="n">
        <v>1.5</v>
      </c>
      <c r="AM2" s="0" t="n">
        <v>2</v>
      </c>
    </row>
    <row r="3" customFormat="false" ht="15" hidden="false" customHeight="false" outlineLevel="0" collapsed="false">
      <c r="AE3" s="0" t="n">
        <v>0.9</v>
      </c>
      <c r="AF3" s="0" t="n">
        <v>1</v>
      </c>
      <c r="AG3" s="0" t="n">
        <v>1.2</v>
      </c>
      <c r="AH3" s="0" t="n">
        <v>1.3</v>
      </c>
      <c r="AI3" s="0" t="n">
        <v>1.6</v>
      </c>
      <c r="AJ3" s="0" t="n">
        <v>2</v>
      </c>
      <c r="AK3" s="0" t="n">
        <v>2.2</v>
      </c>
      <c r="AL3" s="0" t="n">
        <v>2.7</v>
      </c>
      <c r="AM3" s="0" t="n">
        <v>3.2</v>
      </c>
    </row>
    <row r="4" customFormat="false" ht="15" hidden="false" customHeight="false" outlineLevel="0" collapsed="false">
      <c r="A4" s="2"/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 t="n">
        <v>0.217</v>
      </c>
      <c r="AF4" s="1" t="n">
        <v>0.281</v>
      </c>
      <c r="AG4" s="1" t="n">
        <v>0.357</v>
      </c>
      <c r="AH4" s="1" t="n">
        <v>0.439</v>
      </c>
      <c r="AI4" s="1" t="n">
        <v>0.638</v>
      </c>
      <c r="AJ4" s="1" t="n">
        <v>0.829</v>
      </c>
      <c r="AK4" s="1" t="n">
        <v>1.081</v>
      </c>
      <c r="AL4" s="1" t="n">
        <v>1.455</v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5" hidden="false" customHeight="false" outlineLevel="0" collapsed="false">
      <c r="A6" s="2"/>
      <c r="B6" s="3" t="str">
        <f aca="false">drenagem!J25</f>
        <v>CALÇADÃO - ACESSO 6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1"/>
      <c r="U7" s="1"/>
      <c r="V7" s="1"/>
      <c r="W7" s="1"/>
      <c r="X7" s="1"/>
      <c r="Y7" s="1"/>
      <c r="Z7" s="1" t="n">
        <v>0.3</v>
      </c>
      <c r="AA7" s="1" t="n">
        <v>0.4</v>
      </c>
      <c r="AB7" s="1" t="n">
        <v>0.5</v>
      </c>
      <c r="AC7" s="1" t="n">
        <v>0.6</v>
      </c>
      <c r="AD7" s="1" t="n">
        <v>0.8</v>
      </c>
      <c r="AE7" s="1" t="n">
        <v>1</v>
      </c>
      <c r="AF7" s="1" t="n">
        <v>1.2</v>
      </c>
      <c r="AG7" s="1" t="n">
        <v>1.5</v>
      </c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5" hidden="false" customHeight="false" outlineLevel="0" collapsed="false">
      <c r="A8" s="2"/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6</v>
      </c>
      <c r="I8" s="4" t="s">
        <v>7</v>
      </c>
      <c r="J8" s="4" t="s">
        <v>7</v>
      </c>
      <c r="K8" s="4" t="s">
        <v>8</v>
      </c>
      <c r="L8" s="4" t="s">
        <v>8</v>
      </c>
      <c r="M8" s="4" t="s">
        <v>9</v>
      </c>
      <c r="N8" s="4" t="s">
        <v>10</v>
      </c>
      <c r="O8" s="4" t="s">
        <v>11</v>
      </c>
      <c r="P8" s="4" t="s">
        <v>11</v>
      </c>
      <c r="Q8" s="4" t="s">
        <v>12</v>
      </c>
      <c r="R8" s="4" t="s">
        <v>10</v>
      </c>
      <c r="S8" s="4" t="s">
        <v>13</v>
      </c>
      <c r="T8" s="4" t="s">
        <v>13</v>
      </c>
      <c r="U8" s="4" t="s">
        <v>14</v>
      </c>
      <c r="V8" s="5" t="s">
        <v>15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15" hidden="false" customHeight="false" outlineLevel="0" collapsed="false">
      <c r="A9" s="2"/>
      <c r="B9" s="6" t="s">
        <v>16</v>
      </c>
      <c r="C9" s="6" t="s">
        <v>17</v>
      </c>
      <c r="D9" s="7" t="s">
        <v>18</v>
      </c>
      <c r="E9" s="7" t="s">
        <v>19</v>
      </c>
      <c r="F9" s="7" t="s">
        <v>18</v>
      </c>
      <c r="G9" s="6" t="s">
        <v>16</v>
      </c>
      <c r="H9" s="6" t="s">
        <v>17</v>
      </c>
      <c r="I9" s="6" t="s">
        <v>16</v>
      </c>
      <c r="J9" s="6" t="s">
        <v>17</v>
      </c>
      <c r="K9" s="6" t="s">
        <v>20</v>
      </c>
      <c r="L9" s="6" t="s">
        <v>11</v>
      </c>
      <c r="M9" s="6" t="s">
        <v>21</v>
      </c>
      <c r="N9" s="6" t="s">
        <v>11</v>
      </c>
      <c r="O9" s="6" t="s">
        <v>22</v>
      </c>
      <c r="P9" s="6" t="s">
        <v>23</v>
      </c>
      <c r="Q9" s="6" t="s">
        <v>24</v>
      </c>
      <c r="R9" s="6" t="s">
        <v>25</v>
      </c>
      <c r="S9" s="7" t="s">
        <v>18</v>
      </c>
      <c r="T9" s="7" t="s">
        <v>26</v>
      </c>
      <c r="U9" s="7" t="s">
        <v>26</v>
      </c>
      <c r="V9" s="8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5" hidden="false" customHeight="false" outlineLevel="0" collapsed="false">
      <c r="A10" s="2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  <c r="V10" s="10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5" hidden="false" customHeight="false" outlineLevel="0" collapsed="false">
      <c r="A11" s="1"/>
      <c r="B11" s="10" t="n">
        <f aca="false">drenagem!D32</f>
        <v>1</v>
      </c>
      <c r="C11" s="10" t="n">
        <f aca="false">drenagem!E32</f>
        <v>2</v>
      </c>
      <c r="D11" s="10" t="n">
        <f aca="false">drenagem!F32</f>
        <v>9</v>
      </c>
      <c r="E11" s="10" t="n">
        <v>0</v>
      </c>
      <c r="F11" s="10" t="n">
        <f aca="false">drenagem!N32</f>
        <v>0.3</v>
      </c>
      <c r="G11" s="10" t="n">
        <f aca="false">drenagem!I32</f>
        <v>82.34</v>
      </c>
      <c r="H11" s="10" t="n">
        <f aca="false">drenagem!J32</f>
        <v>81.59</v>
      </c>
      <c r="I11" s="10" t="n">
        <f aca="false">drenagem!T32</f>
        <v>81</v>
      </c>
      <c r="J11" s="10" t="n">
        <f aca="false">drenagem!U32</f>
        <v>80.28</v>
      </c>
      <c r="K11" s="10" t="n">
        <f aca="false">((G11-I11)+(H11-J11))/2</f>
        <v>1.325</v>
      </c>
      <c r="L11" s="11" t="n">
        <f aca="false">K11+0.2+F11*0.1</f>
        <v>1.555</v>
      </c>
      <c r="M11" s="11" t="n">
        <f aca="false">HLOOKUP(F11,$AE$2:$AM$3,2)</f>
        <v>0.9</v>
      </c>
      <c r="N11" s="12" t="n">
        <f aca="false">D11*L11*M11</f>
        <v>12.5955</v>
      </c>
      <c r="O11" s="12" t="n">
        <f aca="false">IF(L11&gt;=1.5,0.3*L11,0)</f>
        <v>0.466500000000001</v>
      </c>
      <c r="P11" s="12" t="n">
        <f aca="false">E11*(F11*1.1+0.2)*0.1</f>
        <v>0</v>
      </c>
      <c r="Q11" s="12" t="n">
        <f aca="false">N11+O11+P11</f>
        <v>13.062</v>
      </c>
      <c r="R11" s="11" t="n">
        <f aca="false">Q11-P11-U11-T11</f>
        <v>11.442</v>
      </c>
      <c r="S11" s="11" t="n">
        <f aca="false">HLOOKUP(F11,$AE$2:$AL$4,3)</f>
        <v>0.217</v>
      </c>
      <c r="T11" s="10" t="n">
        <f aca="false">E11*S11</f>
        <v>0</v>
      </c>
      <c r="U11" s="12" t="n">
        <f aca="false">D11*M11*0.2</f>
        <v>1.62</v>
      </c>
      <c r="V11" s="13" t="n">
        <f aca="false">IF(L11&gt;=1.5,2*D11*L11,0)</f>
        <v>27.9900000000001</v>
      </c>
      <c r="W11" s="1"/>
      <c r="X11" s="1"/>
      <c r="Y11" s="1"/>
      <c r="Z11" s="1" t="n">
        <f aca="false">IF($F11=0.3,$D11,0)</f>
        <v>9</v>
      </c>
      <c r="AA11" s="1" t="n">
        <f aca="false">IF($F11=0.4,$D11,0)</f>
        <v>0</v>
      </c>
      <c r="AB11" s="1" t="n">
        <f aca="false">IF($F11=0.5,$D11,0)</f>
        <v>0</v>
      </c>
      <c r="AC11" s="1" t="n">
        <f aca="false">IF($F11=0.6,$D11,0)</f>
        <v>0</v>
      </c>
      <c r="AD11" s="1" t="n">
        <f aca="false">IF($F11=0.8,$D11,0)</f>
        <v>0</v>
      </c>
      <c r="AE11" s="1" t="n">
        <f aca="false">IF($F11=1,$D11,0)</f>
        <v>0</v>
      </c>
      <c r="AF11" s="1" t="n">
        <f aca="false">IF($F11=1.2,$D11,0)</f>
        <v>0</v>
      </c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5" hidden="false" customHeight="false" outlineLevel="0" collapsed="false">
      <c r="A12" s="1"/>
      <c r="B12" s="10" t="n">
        <f aca="false">drenagem!D33</f>
        <v>2</v>
      </c>
      <c r="C12" s="10" t="n">
        <f aca="false">drenagem!E33</f>
        <v>3</v>
      </c>
      <c r="D12" s="10" t="n">
        <f aca="false">drenagem!F33</f>
        <v>10</v>
      </c>
      <c r="E12" s="10" t="n">
        <v>0</v>
      </c>
      <c r="F12" s="10" t="n">
        <f aca="false">drenagem!N33</f>
        <v>0.3</v>
      </c>
      <c r="G12" s="10" t="n">
        <f aca="false">drenagem!I33</f>
        <v>81.59</v>
      </c>
      <c r="H12" s="10" t="n">
        <f aca="false">drenagem!J33</f>
        <v>80.9</v>
      </c>
      <c r="I12" s="10" t="n">
        <f aca="false">drenagem!T33</f>
        <v>80.28</v>
      </c>
      <c r="J12" s="10" t="n">
        <f aca="false">drenagem!U33</f>
        <v>79.28</v>
      </c>
      <c r="K12" s="10" t="n">
        <f aca="false">((G12-I12)+(H12-J12))/2</f>
        <v>1.465</v>
      </c>
      <c r="L12" s="11" t="n">
        <f aca="false">K12+0.2+F12*0.1</f>
        <v>1.695</v>
      </c>
      <c r="M12" s="11" t="n">
        <f aca="false">HLOOKUP(F12,$AE$2:$AM$3,2)</f>
        <v>0.9</v>
      </c>
      <c r="N12" s="12" t="n">
        <f aca="false">D12*L12*M12</f>
        <v>15.255</v>
      </c>
      <c r="O12" s="12" t="n">
        <f aca="false">IF(L12&gt;=1.5,0.3*L12,0)</f>
        <v>0.508500000000001</v>
      </c>
      <c r="P12" s="12" t="n">
        <f aca="false">E12*(F12*1.1+0.2)*0.1</f>
        <v>0</v>
      </c>
      <c r="Q12" s="12" t="n">
        <f aca="false">N12+O12+P12</f>
        <v>15.7635</v>
      </c>
      <c r="R12" s="11" t="n">
        <f aca="false">Q12-P12-U12-T12</f>
        <v>13.9635</v>
      </c>
      <c r="S12" s="11" t="n">
        <f aca="false">HLOOKUP(F12,$AE$2:$AL$4,3)</f>
        <v>0.217</v>
      </c>
      <c r="T12" s="10" t="n">
        <f aca="false">E12*S12</f>
        <v>0</v>
      </c>
      <c r="U12" s="12" t="n">
        <f aca="false">D12*M12*0.2</f>
        <v>1.8</v>
      </c>
      <c r="V12" s="13" t="n">
        <f aca="false">IF(L12&gt;=1.5,2*D12*L12,0)</f>
        <v>33.9000000000001</v>
      </c>
      <c r="W12" s="1"/>
      <c r="X12" s="1"/>
      <c r="Y12" s="1"/>
      <c r="Z12" s="1" t="n">
        <f aca="false">IF($F12=0.3,$D12,0)</f>
        <v>10</v>
      </c>
      <c r="AA12" s="1" t="n">
        <f aca="false">IF($F12=0.4,$D12,0)</f>
        <v>0</v>
      </c>
      <c r="AB12" s="1" t="n">
        <f aca="false">IF($F12=0.5,$D12,0)</f>
        <v>0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5" hidden="false" customHeight="false" outlineLevel="0" collapsed="false">
      <c r="A13" s="1"/>
      <c r="B13" s="10" t="n">
        <f aca="false">drenagem!D34</f>
        <v>3</v>
      </c>
      <c r="C13" s="10" t="n">
        <f aca="false">drenagem!E34</f>
        <v>4</v>
      </c>
      <c r="D13" s="10" t="n">
        <f aca="false">drenagem!F34</f>
        <v>7</v>
      </c>
      <c r="E13" s="10" t="n">
        <v>0</v>
      </c>
      <c r="F13" s="10" t="n">
        <f aca="false">drenagem!N34</f>
        <v>0.3</v>
      </c>
      <c r="G13" s="10" t="n">
        <f aca="false">drenagem!I34</f>
        <v>80.9</v>
      </c>
      <c r="H13" s="10" t="n">
        <f aca="false">drenagem!J34</f>
        <v>78.82</v>
      </c>
      <c r="I13" s="10" t="n">
        <f aca="false">drenagem!T34</f>
        <v>78.08</v>
      </c>
      <c r="J13" s="10" t="n">
        <f aca="false">drenagem!U34</f>
        <v>77.996</v>
      </c>
      <c r="K13" s="10" t="n">
        <f aca="false">((G13-I13)+(H13-J13))/2</f>
        <v>1.822</v>
      </c>
      <c r="L13" s="11" t="n">
        <f aca="false">K13+0.2+F13*0.1</f>
        <v>2.052</v>
      </c>
      <c r="M13" s="11" t="n">
        <f aca="false">HLOOKUP(F13,$AE$2:$AM$3,2)</f>
        <v>0.9</v>
      </c>
      <c r="N13" s="12" t="n">
        <f aca="false">D13*L13*M13</f>
        <v>12.9276</v>
      </c>
      <c r="O13" s="12" t="n">
        <f aca="false">IF(L13&gt;=1.5,0.3*L13,0)</f>
        <v>0.615600000000001</v>
      </c>
      <c r="P13" s="12" t="n">
        <f aca="false">E13*(F13*1.1+0.2)*0.1</f>
        <v>0</v>
      </c>
      <c r="Q13" s="12" t="n">
        <f aca="false">N13+O13+P13</f>
        <v>13.5432</v>
      </c>
      <c r="R13" s="11" t="n">
        <f aca="false">Q13-P13-U13-T13</f>
        <v>12.2832</v>
      </c>
      <c r="S13" s="11" t="n">
        <f aca="false">HLOOKUP(F13,$AE$2:$AL$4,3)</f>
        <v>0.217</v>
      </c>
      <c r="T13" s="10" t="n">
        <f aca="false">E13*S13</f>
        <v>0</v>
      </c>
      <c r="U13" s="12" t="n">
        <f aca="false">D13*M13*0.2</f>
        <v>1.26</v>
      </c>
      <c r="V13" s="13" t="n">
        <f aca="false">IF(L13&gt;=1.5,2*D13*L13,0)</f>
        <v>28.728</v>
      </c>
      <c r="W13" s="1"/>
      <c r="X13" s="1"/>
      <c r="Y13" s="1"/>
      <c r="Z13" s="1" t="n">
        <f aca="false">IF($F13=0.3,$D13,0)</f>
        <v>7</v>
      </c>
      <c r="AA13" s="1" t="n">
        <f aca="false">IF($F13=0.4,$D13,0)</f>
        <v>0</v>
      </c>
      <c r="AB13" s="1" t="n">
        <f aca="false">IF($F13=0.5,$D13,0)</f>
        <v>0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5" hidden="false" customHeight="false" outlineLevel="0" collapsed="false">
      <c r="B14" s="10" t="n">
        <f aca="false">drenagem!D35</f>
        <v>4</v>
      </c>
      <c r="C14" s="10" t="n">
        <f aca="false">drenagem!E35</f>
        <v>5</v>
      </c>
      <c r="D14" s="10" t="n">
        <f aca="false">drenagem!F35</f>
        <v>12</v>
      </c>
      <c r="E14" s="10" t="n">
        <v>0</v>
      </c>
      <c r="F14" s="10" t="n">
        <f aca="false">drenagem!N35</f>
        <v>0.3</v>
      </c>
      <c r="G14" s="10" t="n">
        <f aca="false">drenagem!I35</f>
        <v>78.82</v>
      </c>
      <c r="H14" s="10" t="n">
        <f aca="false">drenagem!J35</f>
        <v>77.69</v>
      </c>
      <c r="I14" s="10" t="n">
        <f aca="false">drenagem!T35</f>
        <v>77.596</v>
      </c>
      <c r="J14" s="10" t="n">
        <f aca="false">drenagem!U35</f>
        <v>76.516</v>
      </c>
      <c r="K14" s="10" t="n">
        <f aca="false">((G14-I14)+(H14-J14))/2</f>
        <v>1.19900000000001</v>
      </c>
      <c r="L14" s="11" t="n">
        <f aca="false">K14+0.2+F14*0.1</f>
        <v>1.42900000000001</v>
      </c>
      <c r="M14" s="11" t="n">
        <f aca="false">HLOOKUP(F14,$AE$2:$AM$3,2)</f>
        <v>0.9</v>
      </c>
      <c r="N14" s="12" t="n">
        <f aca="false">D14*L14*M14</f>
        <v>15.4332000000001</v>
      </c>
      <c r="O14" s="12" t="n">
        <f aca="false">IF(L14&gt;=1.5,0.3*L14,0)</f>
        <v>0</v>
      </c>
      <c r="P14" s="12" t="n">
        <f aca="false">E14*(F14*1.1+0.2)*0.1</f>
        <v>0</v>
      </c>
      <c r="Q14" s="12" t="n">
        <f aca="false">N14+O14+P14</f>
        <v>15.4332000000001</v>
      </c>
      <c r="R14" s="11" t="n">
        <f aca="false">Q14-P14-U14-T14</f>
        <v>13.2732000000001</v>
      </c>
      <c r="S14" s="11" t="n">
        <f aca="false">HLOOKUP(F14,$AE$2:$AL$4,3)</f>
        <v>0.217</v>
      </c>
      <c r="T14" s="10" t="n">
        <f aca="false">E14*S14</f>
        <v>0</v>
      </c>
      <c r="U14" s="12" t="n">
        <f aca="false">D14*M14*0.2</f>
        <v>2.16</v>
      </c>
      <c r="V14" s="13" t="n">
        <f aca="false">IF(L14&gt;=1.5,2*D14*L14,0)</f>
        <v>0</v>
      </c>
      <c r="W14" s="14"/>
      <c r="Z14" s="1" t="n">
        <f aca="false">IF($F14=0.3,$D14,0)</f>
        <v>12</v>
      </c>
      <c r="AA14" s="1" t="n">
        <f aca="false">IF($F14=0.4,$D14,0)</f>
        <v>0</v>
      </c>
      <c r="AB14" s="1" t="n">
        <f aca="false">IF($F14=0.5,$D14,0)</f>
        <v>0</v>
      </c>
    </row>
    <row r="15" customFormat="false" ht="15" hidden="false" customHeight="false" outlineLevel="0" collapsed="false">
      <c r="B15" s="10" t="n">
        <f aca="false">drenagem!D36</f>
        <v>5</v>
      </c>
      <c r="C15" s="10" t="str">
        <f aca="false">drenagem!E36</f>
        <v>ALA</v>
      </c>
      <c r="D15" s="10" t="n">
        <f aca="false">drenagem!F36</f>
        <v>11</v>
      </c>
      <c r="E15" s="10" t="n">
        <v>0</v>
      </c>
      <c r="F15" s="10" t="n">
        <f aca="false">drenagem!N36</f>
        <v>0.3</v>
      </c>
      <c r="G15" s="10" t="n">
        <f aca="false">drenagem!I36</f>
        <v>77.69</v>
      </c>
      <c r="H15" s="10" t="n">
        <f aca="false">drenagem!J36</f>
        <v>75.53</v>
      </c>
      <c r="I15" s="10" t="n">
        <f aca="false">drenagem!T36</f>
        <v>76.116</v>
      </c>
      <c r="J15" s="10" t="n">
        <f aca="false">drenagem!U36</f>
        <v>75.126</v>
      </c>
      <c r="K15" s="10" t="n">
        <f aca="false">((G15-I15)+(H15-J15))/2</f>
        <v>0.989000000000011</v>
      </c>
      <c r="L15" s="11" t="n">
        <f aca="false">K15+0.2+F15*0.1</f>
        <v>1.21900000000001</v>
      </c>
      <c r="M15" s="11" t="n">
        <f aca="false">HLOOKUP(F15,$AE$2:$AM$3,2)</f>
        <v>0.9</v>
      </c>
      <c r="N15" s="12" t="n">
        <f aca="false">D15*L15*M15</f>
        <v>12.0681000000001</v>
      </c>
      <c r="O15" s="12" t="n">
        <f aca="false">IF(L15&gt;=1.5,0.3*L15,0)</f>
        <v>0</v>
      </c>
      <c r="P15" s="12" t="n">
        <f aca="false">E15*(F15*1.1+0.2)*0.1</f>
        <v>0</v>
      </c>
      <c r="Q15" s="12" t="n">
        <f aca="false">N15+O15+P15</f>
        <v>12.0681000000001</v>
      </c>
      <c r="R15" s="11" t="n">
        <f aca="false">Q15-P15-U15-T15</f>
        <v>10.0881000000001</v>
      </c>
      <c r="S15" s="11" t="n">
        <f aca="false">HLOOKUP(F15,$AE$2:$AL$4,3)</f>
        <v>0.217</v>
      </c>
      <c r="T15" s="10" t="n">
        <f aca="false">E15*S15</f>
        <v>0</v>
      </c>
      <c r="U15" s="12" t="n">
        <f aca="false">D15*M15*0.2</f>
        <v>1.98</v>
      </c>
      <c r="V15" s="13" t="n">
        <f aca="false">IF(L15&gt;=1.5,2*D15*L15,0)</f>
        <v>0</v>
      </c>
      <c r="Z15" s="1" t="n">
        <f aca="false">IF($F15=0.3,$D15,0)</f>
        <v>11</v>
      </c>
      <c r="AA15" s="1" t="n">
        <f aca="false">IF($F15=0.4,$D15,0)</f>
        <v>0</v>
      </c>
      <c r="AB15" s="1" t="n">
        <f aca="false">IF($F15=0.5,$D15,0)</f>
        <v>0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15"/>
      <c r="M16" s="15"/>
      <c r="N16" s="16"/>
      <c r="O16" s="16"/>
      <c r="P16" s="16"/>
      <c r="Q16" s="16"/>
      <c r="R16" s="11"/>
      <c r="S16" s="15"/>
      <c r="T16" s="8"/>
      <c r="U16" s="16"/>
      <c r="V16" s="17"/>
      <c r="Z16" s="1" t="n">
        <f aca="false">IF($F16=0.3,$D16,0)</f>
        <v>0</v>
      </c>
      <c r="AA16" s="1" t="n">
        <f aca="false">IF($F16=0.4,$D16,0)</f>
        <v>0</v>
      </c>
      <c r="AB16" s="1" t="n">
        <f aca="false">IF($F16=0.5,$D16,0)</f>
        <v>0</v>
      </c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8"/>
      <c r="M17" s="18"/>
      <c r="N17" s="19"/>
      <c r="O17" s="19"/>
      <c r="P17" s="19"/>
      <c r="Q17" s="19"/>
      <c r="R17" s="18"/>
      <c r="S17" s="1"/>
      <c r="T17" s="1"/>
      <c r="U17" s="19"/>
      <c r="Z17" s="1" t="n">
        <f aca="false">IF($F17=0.3,$D17,0)</f>
        <v>0</v>
      </c>
      <c r="AA17" s="1" t="n">
        <f aca="false">IF($F17=0.4,$D17,0)</f>
        <v>0</v>
      </c>
      <c r="AB17" s="1" t="n">
        <f aca="false">IF($F17=0.5,$D17,0)</f>
        <v>0</v>
      </c>
    </row>
    <row r="18" customFormat="false" ht="15.75" hidden="false" customHeight="false" outlineLevel="0" collapsed="false">
      <c r="H18" s="20"/>
      <c r="K18" s="21"/>
      <c r="L18" s="22" t="s">
        <v>27</v>
      </c>
      <c r="N18" s="23" t="n">
        <f aca="false">SUM(N11:N17)</f>
        <v>68.2794000000002</v>
      </c>
      <c r="O18" s="24"/>
      <c r="P18" s="25" t="n">
        <f aca="false">SUM(P11:P17)</f>
        <v>0</v>
      </c>
      <c r="Q18" s="23" t="n">
        <f aca="false">SUM(Q11:Q17)</f>
        <v>69.8700000000003</v>
      </c>
      <c r="R18" s="26" t="n">
        <f aca="false">SUM(R11:R17)</f>
        <v>61.0500000000002</v>
      </c>
      <c r="S18" s="24"/>
      <c r="T18" s="27" t="n">
        <f aca="false">SUM(T11:T17)</f>
        <v>0</v>
      </c>
      <c r="U18" s="25" t="n">
        <f aca="false">SUM(U11:U17)</f>
        <v>8.82</v>
      </c>
      <c r="V18" s="28" t="n">
        <f aca="false">SUM(V11:V17)</f>
        <v>90.6180000000002</v>
      </c>
    </row>
    <row r="19" customFormat="false" ht="15.75" hidden="false" customHeight="false" outlineLevel="0" collapsed="false">
      <c r="H19" s="20"/>
      <c r="K19" s="21"/>
      <c r="S19" s="21"/>
      <c r="Z19" s="0" t="n">
        <f aca="false">SUM(Z11:Z18)</f>
        <v>49</v>
      </c>
      <c r="AA19" s="0" t="n">
        <f aca="false">SUM(AA11:AA18)</f>
        <v>0</v>
      </c>
      <c r="AB19" s="0" t="n">
        <f aca="false">SUM(AB11:AB18)</f>
        <v>0</v>
      </c>
    </row>
    <row r="20" customFormat="false" ht="15.75" hidden="false" customHeight="false" outlineLevel="0" collapsed="false">
      <c r="H20" s="20"/>
      <c r="K20" s="21"/>
      <c r="Q20" s="29" t="s">
        <v>28</v>
      </c>
      <c r="R20" s="30"/>
      <c r="S20" s="31" t="str">
        <f aca="false">B6</f>
        <v>CALÇADÃO - ACESSO 6</v>
      </c>
      <c r="T20" s="30"/>
      <c r="U20" s="32"/>
      <c r="V20" s="33" t="s">
        <v>29</v>
      </c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8"/>
      <c r="I21" s="1"/>
      <c r="J21" s="1"/>
      <c r="Q21" s="34"/>
      <c r="R21" s="35"/>
      <c r="S21" s="35"/>
      <c r="T21" s="35"/>
      <c r="U21" s="35"/>
      <c r="V21" s="36"/>
      <c r="W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8"/>
      <c r="I22" s="1"/>
      <c r="J22" s="1"/>
      <c r="Q22" s="37" t="s">
        <v>30</v>
      </c>
      <c r="R22" s="35"/>
      <c r="S22" s="35"/>
      <c r="T22" s="35"/>
      <c r="U22" s="35"/>
      <c r="V22" s="38" t="n">
        <f aca="false">D29</f>
        <v>3</v>
      </c>
      <c r="W22" s="1"/>
    </row>
    <row r="23" customFormat="false" ht="15" hidden="false" customHeight="false" outlineLevel="0" collapsed="false">
      <c r="B23" s="1"/>
      <c r="C23" s="1"/>
      <c r="D23" s="1"/>
      <c r="E23" s="1"/>
      <c r="G23" s="1"/>
      <c r="J23" s="1"/>
      <c r="Q23" s="37" t="s">
        <v>31</v>
      </c>
      <c r="R23" s="35"/>
      <c r="S23" s="35"/>
      <c r="T23" s="35"/>
      <c r="U23" s="35"/>
      <c r="V23" s="38" t="n">
        <f aca="false">N18</f>
        <v>68.2794000000002</v>
      </c>
      <c r="W23" s="1"/>
    </row>
    <row r="24" customFormat="false" ht="15" hidden="false" customHeight="false" outlineLevel="0" collapsed="false">
      <c r="B24" s="1"/>
      <c r="C24" s="1"/>
      <c r="D24" s="1" t="s">
        <v>32</v>
      </c>
      <c r="E24" s="1"/>
      <c r="F24" s="1" t="s">
        <v>33</v>
      </c>
      <c r="G24" s="1"/>
      <c r="J24" s="1"/>
      <c r="Q24" s="37" t="s">
        <v>34</v>
      </c>
      <c r="R24" s="35"/>
      <c r="S24" s="35"/>
      <c r="T24" s="35"/>
      <c r="U24" s="35"/>
      <c r="V24" s="38" t="n">
        <f aca="false">U18</f>
        <v>8.82</v>
      </c>
      <c r="W24" s="1"/>
    </row>
    <row r="25" customFormat="false" ht="15" hidden="false" customHeight="false" outlineLevel="0" collapsed="false">
      <c r="B25" s="1" t="s">
        <v>35</v>
      </c>
      <c r="C25" s="1"/>
      <c r="D25" s="1" t="n">
        <v>5</v>
      </c>
      <c r="E25" s="1"/>
      <c r="F25" s="1" t="n">
        <v>1</v>
      </c>
      <c r="G25" s="1"/>
      <c r="J25" s="1"/>
      <c r="Q25" s="37" t="s">
        <v>36</v>
      </c>
      <c r="R25" s="35"/>
      <c r="S25" s="35"/>
      <c r="T25" s="35"/>
      <c r="U25" s="35"/>
      <c r="V25" s="38" t="n">
        <f aca="false">P18</f>
        <v>0</v>
      </c>
      <c r="W25" s="1"/>
    </row>
    <row r="26" customFormat="false" ht="15" hidden="false" customHeight="false" outlineLevel="0" collapsed="false">
      <c r="B26" s="1" t="s">
        <v>37</v>
      </c>
      <c r="C26" s="1"/>
      <c r="D26" s="1" t="n">
        <v>0</v>
      </c>
      <c r="E26" s="1"/>
      <c r="F26" s="1" t="n">
        <v>0</v>
      </c>
      <c r="G26" s="1"/>
      <c r="J26" s="1"/>
      <c r="Q26" s="37" t="s">
        <v>38</v>
      </c>
      <c r="R26" s="35"/>
      <c r="S26" s="35"/>
      <c r="T26" s="35"/>
      <c r="U26" s="35"/>
      <c r="V26" s="38" t="n">
        <f aca="false">O18</f>
        <v>0</v>
      </c>
      <c r="W26" s="1"/>
    </row>
    <row r="27" customFormat="false" ht="15" hidden="false" customHeight="false" outlineLevel="0" collapsed="false">
      <c r="B27" s="1" t="s">
        <v>39</v>
      </c>
      <c r="C27" s="1"/>
      <c r="D27" s="1" t="n">
        <v>0</v>
      </c>
      <c r="E27" s="1"/>
      <c r="F27" s="1" t="n">
        <v>0</v>
      </c>
      <c r="G27" s="1"/>
      <c r="J27" s="1"/>
      <c r="K27" s="1"/>
      <c r="L27" s="1"/>
      <c r="M27" s="1"/>
      <c r="N27" s="1"/>
      <c r="O27" s="1"/>
      <c r="P27" s="1"/>
      <c r="Q27" s="37" t="s">
        <v>40</v>
      </c>
      <c r="R27" s="35"/>
      <c r="S27" s="39"/>
      <c r="T27" s="39"/>
      <c r="U27" s="39"/>
      <c r="V27" s="38" t="n">
        <f aca="false">Q18+G34</f>
        <v>102.27</v>
      </c>
      <c r="W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 t="s">
        <v>41</v>
      </c>
      <c r="H28" s="1" t="s">
        <v>42</v>
      </c>
      <c r="I28" s="1" t="s">
        <v>43</v>
      </c>
      <c r="J28" s="1"/>
      <c r="K28" s="1"/>
      <c r="L28" s="1"/>
      <c r="M28" s="1"/>
      <c r="N28" s="1"/>
      <c r="O28" s="1"/>
      <c r="P28" s="1"/>
      <c r="Q28" s="37" t="s">
        <v>44</v>
      </c>
      <c r="R28" s="35"/>
      <c r="S28" s="39"/>
      <c r="T28" s="39"/>
      <c r="U28" s="39"/>
      <c r="V28" s="38" t="n">
        <f aca="false">H34+T18</f>
        <v>5.208</v>
      </c>
      <c r="W28" s="1"/>
    </row>
    <row r="29" customFormat="false" ht="15" hidden="false" customHeight="false" outlineLevel="0" collapsed="false">
      <c r="B29" s="1" t="s">
        <v>30</v>
      </c>
      <c r="C29" s="1"/>
      <c r="D29" s="1" t="n">
        <v>3</v>
      </c>
      <c r="E29" s="1" t="s">
        <v>45</v>
      </c>
      <c r="F29" s="1"/>
      <c r="G29" s="1"/>
      <c r="H29" s="1" t="s">
        <v>46</v>
      </c>
      <c r="J29" s="1"/>
      <c r="K29" s="1"/>
      <c r="L29" s="1"/>
      <c r="M29" s="1"/>
      <c r="N29" s="1"/>
      <c r="O29" s="1"/>
      <c r="P29" s="1"/>
      <c r="Q29" s="37" t="s">
        <v>47</v>
      </c>
      <c r="R29" s="35"/>
      <c r="S29" s="39"/>
      <c r="T29" s="39"/>
      <c r="U29" s="39"/>
      <c r="V29" s="38" t="n">
        <f aca="false">V27-V28-U18-V30</f>
        <v>4.31999999999999</v>
      </c>
      <c r="W29" s="1"/>
    </row>
    <row r="30" customFormat="false" ht="15" hidden="false" customHeight="false" outlineLevel="0" collapsed="false">
      <c r="B30" s="2" t="s">
        <v>48</v>
      </c>
      <c r="C30" s="1"/>
      <c r="D30" s="1" t="n">
        <v>6</v>
      </c>
      <c r="E30" s="1" t="s">
        <v>49</v>
      </c>
      <c r="F30" s="1"/>
      <c r="G30" s="1" t="n">
        <f aca="false">5.4*D30</f>
        <v>32.4</v>
      </c>
      <c r="H30" s="18" t="n">
        <f aca="false">0.217*4*D30</f>
        <v>5.208</v>
      </c>
      <c r="I30" s="18" t="n">
        <f aca="false">G30-H30-0.2*0.9*4*D30</f>
        <v>22.872</v>
      </c>
      <c r="J30" s="1"/>
      <c r="K30" s="1"/>
      <c r="L30" s="1"/>
      <c r="M30" s="1"/>
      <c r="N30" s="1"/>
      <c r="O30" s="1"/>
      <c r="P30" s="1"/>
      <c r="Q30" s="37" t="s">
        <v>50</v>
      </c>
      <c r="V30" s="18" t="n">
        <f aca="false">R18+I34</f>
        <v>83.9220000000003</v>
      </c>
      <c r="W30" s="1"/>
    </row>
    <row r="31" customFormat="false" ht="15" hidden="false" customHeight="false" outlineLevel="0" collapsed="false">
      <c r="B31" s="2" t="s">
        <v>51</v>
      </c>
      <c r="C31" s="1"/>
      <c r="D31" s="1" t="n">
        <v>0</v>
      </c>
      <c r="E31" s="1" t="s">
        <v>49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37" t="s">
        <v>52</v>
      </c>
      <c r="R31" s="35"/>
      <c r="S31" s="35"/>
      <c r="T31" s="35"/>
      <c r="U31" s="35"/>
      <c r="V31" s="40" t="n">
        <f aca="false">V18</f>
        <v>90.6180000000002</v>
      </c>
      <c r="W31" s="1"/>
    </row>
    <row r="32" customFormat="false" ht="15" hidden="false" customHeight="false" outlineLevel="0" collapsed="false">
      <c r="B32" s="2" t="s">
        <v>53</v>
      </c>
      <c r="C32" s="1"/>
      <c r="D32" s="1" t="n">
        <v>0</v>
      </c>
      <c r="E32" s="1" t="s">
        <v>18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37" t="s">
        <v>54</v>
      </c>
      <c r="R32" s="35"/>
      <c r="S32" s="35"/>
      <c r="T32" s="35"/>
      <c r="U32" s="35"/>
      <c r="V32" s="40" t="n">
        <f aca="false">D25</f>
        <v>5</v>
      </c>
      <c r="W32" s="1"/>
    </row>
    <row r="33" customFormat="false" ht="15" hidden="false" customHeight="false" outlineLevel="0" collapsed="false">
      <c r="B33" s="1" t="s">
        <v>55</v>
      </c>
      <c r="C33" s="1"/>
      <c r="D33" s="1" t="n">
        <v>0</v>
      </c>
      <c r="E33" s="1" t="s">
        <v>18</v>
      </c>
      <c r="F33" s="1"/>
      <c r="G33" s="1" t="n">
        <f aca="false">D33*0.9*1.5</f>
        <v>0</v>
      </c>
      <c r="H33" s="1" t="n">
        <f aca="false">0.217*D33</f>
        <v>0</v>
      </c>
      <c r="I33" s="1" t="n">
        <f aca="false">G33-H33-D33*0.9*0.2</f>
        <v>0</v>
      </c>
      <c r="J33" s="1"/>
      <c r="K33" s="1"/>
      <c r="L33" s="1"/>
      <c r="M33" s="1"/>
      <c r="N33" s="1"/>
      <c r="O33" s="1"/>
      <c r="P33" s="1"/>
      <c r="Q33" s="37" t="s">
        <v>56</v>
      </c>
      <c r="R33" s="35"/>
      <c r="S33" s="35"/>
      <c r="T33" s="35"/>
      <c r="U33" s="35"/>
      <c r="V33" s="40" t="n">
        <f aca="false">D26</f>
        <v>0</v>
      </c>
      <c r="W33" s="1"/>
    </row>
    <row r="34" customFormat="false" ht="15.75" hidden="false" customHeight="false" outlineLevel="0" collapsed="false">
      <c r="B34" s="1"/>
      <c r="C34" s="1"/>
      <c r="D34" s="27" t="s">
        <v>57</v>
      </c>
      <c r="E34" s="27"/>
      <c r="F34" s="27"/>
      <c r="G34" s="27" t="n">
        <f aca="false">SUM(G30:G33)</f>
        <v>32.4</v>
      </c>
      <c r="H34" s="41" t="n">
        <f aca="false">SUM(H30:H33)</f>
        <v>5.208</v>
      </c>
      <c r="I34" s="41" t="n">
        <f aca="false">SUM(I30:I33)</f>
        <v>22.872</v>
      </c>
      <c r="J34" s="1"/>
      <c r="K34" s="1"/>
      <c r="L34" s="1"/>
      <c r="M34" s="1"/>
      <c r="N34" s="1"/>
      <c r="O34" s="1"/>
      <c r="P34" s="1"/>
      <c r="Q34" s="37" t="s">
        <v>58</v>
      </c>
      <c r="R34" s="35"/>
      <c r="S34" s="35"/>
      <c r="T34" s="35"/>
      <c r="U34" s="35"/>
      <c r="V34" s="40" t="n">
        <f aca="false">D27</f>
        <v>0</v>
      </c>
      <c r="W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37" t="s">
        <v>59</v>
      </c>
      <c r="R35" s="35"/>
      <c r="S35" s="35"/>
      <c r="T35" s="35"/>
      <c r="U35" s="35"/>
      <c r="V35" s="40" t="n">
        <f aca="false">F25</f>
        <v>1</v>
      </c>
      <c r="W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37" t="s">
        <v>60</v>
      </c>
      <c r="R36" s="35"/>
      <c r="S36" s="35"/>
      <c r="T36" s="35"/>
      <c r="U36" s="35"/>
      <c r="V36" s="40" t="n">
        <f aca="false">F26</f>
        <v>0</v>
      </c>
      <c r="W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37" t="s">
        <v>61</v>
      </c>
      <c r="R37" s="35"/>
      <c r="S37" s="35"/>
      <c r="T37" s="35"/>
      <c r="U37" s="35"/>
      <c r="V37" s="40" t="n">
        <f aca="false">F27</f>
        <v>0</v>
      </c>
      <c r="W37" s="1"/>
    </row>
    <row r="38" customFormat="false" ht="15" hidden="false" customHeight="false" outlineLevel="0" collapsed="false">
      <c r="B38" s="1"/>
      <c r="C38" s="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7" t="s">
        <v>62</v>
      </c>
      <c r="R38" s="39"/>
      <c r="S38" s="39"/>
      <c r="T38" s="39"/>
      <c r="U38" s="39"/>
      <c r="V38" s="38" t="n">
        <f aca="false">Z19+D33+D30*4</f>
        <v>73</v>
      </c>
      <c r="W38" s="42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8"/>
      <c r="I39" s="1"/>
      <c r="J39" s="1"/>
      <c r="K39" s="43"/>
      <c r="L39" s="1"/>
      <c r="M39" s="1"/>
      <c r="N39" s="1"/>
      <c r="O39" s="1"/>
      <c r="P39" s="1"/>
      <c r="Q39" s="37" t="s">
        <v>63</v>
      </c>
      <c r="R39" s="39"/>
      <c r="S39" s="39"/>
      <c r="T39" s="39"/>
      <c r="U39" s="39"/>
      <c r="V39" s="38" t="n">
        <f aca="false">AA19</f>
        <v>0</v>
      </c>
      <c r="W39" s="1"/>
    </row>
    <row r="40" customFormat="false" ht="15" hidden="false" customHeight="false" outlineLevel="0" collapsed="false">
      <c r="A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37" t="s">
        <v>64</v>
      </c>
      <c r="R40" s="39"/>
      <c r="S40" s="39"/>
      <c r="T40" s="39"/>
      <c r="U40" s="39"/>
      <c r="V40" s="38" t="n">
        <f aca="false">AB19</f>
        <v>0</v>
      </c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37" t="s">
        <v>65</v>
      </c>
      <c r="R41" s="39"/>
      <c r="S41" s="39"/>
      <c r="T41" s="39"/>
      <c r="U41" s="39"/>
      <c r="V41" s="38" t="n">
        <f aca="false">AC19</f>
        <v>0</v>
      </c>
      <c r="W41" s="1"/>
      <c r="X41" s="1"/>
      <c r="Y41" s="1"/>
      <c r="Z41" s="1" t="n">
        <v>0.3</v>
      </c>
      <c r="AA41" s="1" t="n">
        <v>0.4</v>
      </c>
      <c r="AB41" s="1" t="n">
        <v>0.5</v>
      </c>
      <c r="AC41" s="1" t="n">
        <v>0.6</v>
      </c>
      <c r="AD41" s="1" t="n">
        <v>0.8</v>
      </c>
      <c r="AE41" s="1" t="n">
        <v>1</v>
      </c>
      <c r="AF41" s="1" t="n">
        <v>1.2</v>
      </c>
      <c r="AG41" s="1" t="n">
        <v>1.5</v>
      </c>
      <c r="AH41" s="1"/>
      <c r="AI41" s="1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34" t="s">
        <v>66</v>
      </c>
      <c r="R42" s="39"/>
      <c r="S42" s="39"/>
      <c r="T42" s="39"/>
      <c r="U42" s="39"/>
      <c r="V42" s="38" t="n">
        <f aca="false">AD19</f>
        <v>0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5" hidden="false" customHeight="false" outlineLevel="0" collapsed="false">
      <c r="A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34" t="s">
        <v>67</v>
      </c>
      <c r="R43" s="39"/>
      <c r="S43" s="39"/>
      <c r="T43" s="39"/>
      <c r="U43" s="39"/>
      <c r="V43" s="38" t="n">
        <f aca="false">AE19</f>
        <v>0</v>
      </c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34" t="s">
        <v>68</v>
      </c>
      <c r="R44" s="39"/>
      <c r="S44" s="39"/>
      <c r="T44" s="39"/>
      <c r="U44" s="39"/>
      <c r="V44" s="38" t="n">
        <f aca="false">AF19</f>
        <v>0</v>
      </c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5" hidden="false" customHeight="false" outlineLevel="0" collapsed="false">
      <c r="A46" s="2"/>
      <c r="B46" s="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5" hidden="false" customHeight="false" outlineLevel="0" collapsed="false">
      <c r="A47" s="2"/>
      <c r="B47" s="4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5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5" hidden="false" customHeight="false" outlineLevel="0" collapsed="false">
      <c r="A48" s="2"/>
      <c r="B48" s="45"/>
      <c r="C48" s="6"/>
      <c r="D48" s="7"/>
      <c r="E48" s="7"/>
      <c r="F48" s="7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7"/>
      <c r="T48" s="7"/>
      <c r="U48" s="7"/>
      <c r="V48" s="8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5" hidden="false" customHeight="false" outlineLevel="0" collapsed="false">
      <c r="A49" s="2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0"/>
      <c r="V49" s="10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5" hidden="false" customHeight="false" outlineLevel="0" collapsed="false">
      <c r="A50" s="1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1"/>
      <c r="M50" s="11"/>
      <c r="N50" s="12"/>
      <c r="O50" s="12"/>
      <c r="P50" s="12"/>
      <c r="Q50" s="12"/>
      <c r="R50" s="11"/>
      <c r="S50" s="11"/>
      <c r="T50" s="10"/>
      <c r="U50" s="12"/>
      <c r="V50" s="13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5" hidden="false" customHeight="false" outlineLevel="0" collapsed="false">
      <c r="A51" s="1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1"/>
      <c r="M51" s="11"/>
      <c r="N51" s="12"/>
      <c r="O51" s="12"/>
      <c r="P51" s="12"/>
      <c r="Q51" s="12"/>
      <c r="R51" s="11"/>
      <c r="S51" s="11"/>
      <c r="T51" s="10"/>
      <c r="U51" s="12"/>
      <c r="V51" s="13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5" hidden="false" customHeight="false" outlineLevel="0" collapsed="false">
      <c r="A52" s="1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1"/>
      <c r="M52" s="11"/>
      <c r="N52" s="12"/>
      <c r="O52" s="12"/>
      <c r="P52" s="12"/>
      <c r="Q52" s="12"/>
      <c r="R52" s="11"/>
      <c r="S52" s="11"/>
      <c r="T52" s="10"/>
      <c r="U52" s="12"/>
      <c r="V52" s="13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1"/>
      <c r="M53" s="11"/>
      <c r="N53" s="12"/>
      <c r="O53" s="12"/>
      <c r="P53" s="12"/>
      <c r="Q53" s="12"/>
      <c r="R53" s="11"/>
      <c r="S53" s="11"/>
      <c r="T53" s="10"/>
      <c r="U53" s="12"/>
      <c r="V53" s="13"/>
      <c r="W53" s="14"/>
      <c r="Z53" s="1"/>
      <c r="AA53" s="1"/>
      <c r="AB53" s="1"/>
      <c r="AC53" s="1"/>
      <c r="AD53" s="1"/>
      <c r="AE53" s="1"/>
      <c r="AF53" s="1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1"/>
      <c r="M54" s="11"/>
      <c r="N54" s="12"/>
      <c r="O54" s="12"/>
      <c r="P54" s="12"/>
      <c r="Q54" s="12"/>
      <c r="R54" s="11"/>
      <c r="S54" s="11"/>
      <c r="T54" s="10"/>
      <c r="U54" s="12"/>
      <c r="V54" s="13"/>
      <c r="Z54" s="1"/>
      <c r="AA54" s="1"/>
      <c r="AB54" s="1"/>
      <c r="AC54" s="1"/>
      <c r="AD54" s="1"/>
      <c r="AE54" s="1"/>
      <c r="AF54" s="1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1"/>
      <c r="M55" s="11"/>
      <c r="N55" s="12"/>
      <c r="O55" s="12"/>
      <c r="P55" s="12"/>
      <c r="Q55" s="12"/>
      <c r="R55" s="11"/>
      <c r="S55" s="11"/>
      <c r="T55" s="10"/>
      <c r="U55" s="12"/>
      <c r="V55" s="13"/>
      <c r="Z55" s="1"/>
      <c r="AA55" s="1"/>
      <c r="AB55" s="1"/>
      <c r="AC55" s="1"/>
      <c r="AD55" s="1"/>
      <c r="AE55" s="1"/>
      <c r="AF55" s="1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1"/>
      <c r="M56" s="11"/>
      <c r="N56" s="12"/>
      <c r="O56" s="12"/>
      <c r="P56" s="12"/>
      <c r="Q56" s="12"/>
      <c r="R56" s="11"/>
      <c r="S56" s="11"/>
      <c r="T56" s="10"/>
      <c r="U56" s="12"/>
      <c r="V56" s="13"/>
      <c r="Z56" s="1"/>
      <c r="AA56" s="1"/>
      <c r="AB56" s="1"/>
      <c r="AC56" s="1"/>
      <c r="AD56" s="1"/>
      <c r="AE56" s="1"/>
      <c r="AF56" s="1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1"/>
      <c r="M57" s="11"/>
      <c r="N57" s="12"/>
      <c r="O57" s="12"/>
      <c r="P57" s="12"/>
      <c r="Q57" s="12"/>
      <c r="R57" s="11"/>
      <c r="S57" s="11"/>
      <c r="T57" s="10"/>
      <c r="U57" s="12"/>
      <c r="V57" s="13"/>
      <c r="Z57" s="1"/>
      <c r="AA57" s="1"/>
      <c r="AB57" s="1"/>
      <c r="AC57" s="1"/>
      <c r="AD57" s="1"/>
      <c r="AE57" s="1"/>
      <c r="AF57" s="1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1"/>
      <c r="M58" s="11"/>
      <c r="N58" s="12"/>
      <c r="O58" s="12"/>
      <c r="P58" s="12"/>
      <c r="Q58" s="12"/>
      <c r="R58" s="11"/>
      <c r="S58" s="11"/>
      <c r="T58" s="10"/>
      <c r="U58" s="12"/>
      <c r="V58" s="13"/>
      <c r="Z58" s="1"/>
      <c r="AA58" s="1"/>
      <c r="AB58" s="1"/>
      <c r="AC58" s="1"/>
      <c r="AD58" s="1"/>
      <c r="AE58" s="1"/>
      <c r="AF58" s="1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1"/>
      <c r="M59" s="11"/>
      <c r="N59" s="12"/>
      <c r="O59" s="12"/>
      <c r="P59" s="12"/>
      <c r="Q59" s="12"/>
      <c r="R59" s="11"/>
      <c r="S59" s="11"/>
      <c r="T59" s="10"/>
      <c r="U59" s="12"/>
      <c r="V59" s="13"/>
      <c r="Z59" s="1"/>
      <c r="AA59" s="1"/>
      <c r="AB59" s="1"/>
      <c r="AC59" s="1"/>
      <c r="AD59" s="1"/>
      <c r="AE59" s="1"/>
      <c r="AF59" s="1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1"/>
      <c r="M60" s="11"/>
      <c r="N60" s="12"/>
      <c r="O60" s="12"/>
      <c r="P60" s="12"/>
      <c r="Q60" s="12"/>
      <c r="R60" s="11"/>
      <c r="S60" s="11"/>
      <c r="T60" s="10"/>
      <c r="U60" s="12"/>
      <c r="V60" s="13"/>
      <c r="Z60" s="1"/>
      <c r="AA60" s="1"/>
      <c r="AB60" s="1"/>
      <c r="AC60" s="1"/>
      <c r="AD60" s="1"/>
      <c r="AE60" s="1"/>
      <c r="AF60" s="1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1"/>
      <c r="M61" s="11"/>
      <c r="N61" s="12"/>
      <c r="O61" s="12"/>
      <c r="P61" s="12"/>
      <c r="Q61" s="12"/>
      <c r="R61" s="11"/>
      <c r="S61" s="11"/>
      <c r="T61" s="10"/>
      <c r="U61" s="12"/>
      <c r="V61" s="13"/>
      <c r="Z61" s="1"/>
      <c r="AA61" s="1"/>
      <c r="AB61" s="1"/>
      <c r="AC61" s="1"/>
      <c r="AD61" s="1"/>
      <c r="AE61" s="1"/>
      <c r="AF61" s="1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1"/>
      <c r="M62" s="11"/>
      <c r="N62" s="12"/>
      <c r="O62" s="12"/>
      <c r="P62" s="12"/>
      <c r="Q62" s="12"/>
      <c r="R62" s="11"/>
      <c r="S62" s="11"/>
      <c r="T62" s="10"/>
      <c r="U62" s="12"/>
      <c r="V62" s="17"/>
      <c r="Z62" s="1"/>
      <c r="AA62" s="1"/>
      <c r="AB62" s="1"/>
      <c r="AC62" s="1"/>
      <c r="AD62" s="1"/>
      <c r="AE62" s="1"/>
      <c r="AF62" s="1"/>
    </row>
    <row r="63" customFormat="false" ht="15.75" hidden="false" customHeight="false" outlineLevel="0" collapsed="false">
      <c r="B63" s="46"/>
      <c r="C63" s="47"/>
      <c r="D63" s="47"/>
      <c r="E63" s="47"/>
      <c r="F63" s="47"/>
      <c r="G63" s="47"/>
      <c r="H63" s="48"/>
      <c r="I63" s="47"/>
      <c r="J63" s="47"/>
      <c r="K63" s="49"/>
      <c r="L63" s="47"/>
      <c r="M63" s="47"/>
      <c r="N63" s="48"/>
      <c r="O63" s="48"/>
      <c r="P63" s="48"/>
      <c r="Q63" s="48"/>
      <c r="R63" s="48"/>
      <c r="S63" s="48"/>
      <c r="T63" s="48"/>
      <c r="U63" s="48"/>
      <c r="V63" s="50"/>
      <c r="W63" s="1"/>
      <c r="Z63" s="1"/>
      <c r="AA63" s="1"/>
      <c r="AB63" s="1"/>
      <c r="AC63" s="1"/>
      <c r="AD63" s="1"/>
      <c r="AE63" s="1"/>
      <c r="AF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8"/>
      <c r="I64" s="1"/>
      <c r="J64" s="1"/>
      <c r="K64" s="43"/>
      <c r="L64" s="1"/>
      <c r="V64" s="1"/>
      <c r="W64" s="1"/>
      <c r="Z64" s="1"/>
      <c r="AA64" s="1"/>
      <c r="AB64" s="1"/>
      <c r="AC64" s="1"/>
      <c r="AD64" s="1"/>
      <c r="AE64" s="1"/>
      <c r="AF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8"/>
      <c r="J65" s="1"/>
      <c r="K65" s="43"/>
      <c r="L65" s="1"/>
      <c r="Q65" s="29"/>
      <c r="R65" s="30"/>
      <c r="S65" s="51"/>
      <c r="T65" s="30"/>
      <c r="U65" s="32"/>
      <c r="V65" s="33"/>
      <c r="W65" s="1"/>
      <c r="Z65" s="1"/>
      <c r="AA65" s="1"/>
      <c r="AB65" s="1"/>
      <c r="AC65" s="1"/>
      <c r="AD65" s="1"/>
      <c r="AE65" s="1"/>
      <c r="AF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8"/>
      <c r="J66" s="1"/>
      <c r="K66" s="43"/>
      <c r="L66" s="1"/>
      <c r="Q66" s="34"/>
      <c r="R66" s="35"/>
      <c r="S66" s="35"/>
      <c r="T66" s="35"/>
      <c r="U66" s="35"/>
      <c r="V66" s="36"/>
      <c r="W66" s="1"/>
      <c r="Z66" s="1"/>
      <c r="AA66" s="1"/>
      <c r="AB66" s="1"/>
      <c r="AC66" s="1"/>
      <c r="AD66" s="1"/>
      <c r="AE66" s="1"/>
      <c r="AF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8"/>
      <c r="J67" s="1"/>
      <c r="K67" s="43"/>
      <c r="L67" s="1"/>
      <c r="Q67" s="37"/>
      <c r="R67" s="35"/>
      <c r="S67" s="35"/>
      <c r="T67" s="35"/>
      <c r="U67" s="35"/>
      <c r="V67" s="38"/>
      <c r="W67" s="1"/>
      <c r="Z67" s="1"/>
      <c r="AA67" s="1"/>
      <c r="AB67" s="1"/>
      <c r="AC67" s="1"/>
      <c r="AD67" s="1"/>
      <c r="AE67" s="1"/>
      <c r="AF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8"/>
      <c r="J68" s="1"/>
      <c r="K68" s="43"/>
      <c r="L68" s="1"/>
      <c r="Q68" s="37"/>
      <c r="R68" s="35"/>
      <c r="S68" s="35"/>
      <c r="T68" s="35"/>
      <c r="U68" s="35"/>
      <c r="V68" s="38"/>
      <c r="W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J69" s="1"/>
      <c r="K69" s="1"/>
      <c r="L69" s="1"/>
      <c r="Q69" s="37"/>
      <c r="R69" s="35"/>
      <c r="S69" s="35"/>
      <c r="T69" s="35"/>
      <c r="U69" s="35"/>
      <c r="V69" s="38"/>
      <c r="W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J70" s="1"/>
      <c r="K70" s="1"/>
      <c r="L70" s="1"/>
      <c r="M70" s="1"/>
      <c r="N70" s="1"/>
      <c r="O70" s="1"/>
      <c r="P70" s="1"/>
      <c r="Q70" s="37"/>
      <c r="R70" s="35"/>
      <c r="S70" s="35"/>
      <c r="T70" s="35"/>
      <c r="U70" s="35"/>
      <c r="V70" s="38"/>
      <c r="W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J71" s="1"/>
      <c r="K71" s="1"/>
      <c r="L71" s="1"/>
      <c r="M71" s="1"/>
      <c r="N71" s="1"/>
      <c r="O71" s="1"/>
      <c r="P71" s="1"/>
      <c r="Q71" s="37"/>
      <c r="R71" s="35"/>
      <c r="S71" s="35"/>
      <c r="T71" s="35"/>
      <c r="U71" s="35"/>
      <c r="V71" s="38"/>
      <c r="W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J72" s="1"/>
      <c r="K72" s="1"/>
      <c r="L72" s="1"/>
      <c r="M72" s="1"/>
      <c r="N72" s="1"/>
      <c r="O72" s="1"/>
      <c r="P72" s="1"/>
      <c r="Q72" s="37"/>
      <c r="R72" s="35"/>
      <c r="S72" s="39"/>
      <c r="T72" s="39"/>
      <c r="U72" s="39"/>
      <c r="V72" s="38"/>
      <c r="W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37"/>
      <c r="R73" s="35"/>
      <c r="S73" s="39"/>
      <c r="T73" s="39"/>
      <c r="U73" s="39"/>
      <c r="V73" s="38"/>
      <c r="W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J74" s="1"/>
      <c r="Q74" s="37"/>
      <c r="R74" s="35"/>
      <c r="S74" s="39"/>
      <c r="T74" s="39"/>
      <c r="U74" s="39"/>
      <c r="V74" s="38"/>
    </row>
    <row r="75" customFormat="false" ht="15" hidden="false" customHeight="false" outlineLevel="0" collapsed="false">
      <c r="B75" s="2"/>
      <c r="C75" s="1"/>
      <c r="D75" s="1"/>
      <c r="E75" s="1"/>
      <c r="F75" s="1"/>
      <c r="G75" s="1"/>
      <c r="H75" s="18"/>
      <c r="I75" s="18"/>
      <c r="J75" s="1"/>
      <c r="Q75" s="37"/>
      <c r="R75" s="35"/>
      <c r="S75" s="39"/>
      <c r="T75" s="39"/>
      <c r="U75" s="39"/>
      <c r="V75" s="38"/>
    </row>
    <row r="76" customFormat="false" ht="15" hidden="false" customHeight="false" outlineLevel="0" collapsed="false">
      <c r="B76" s="2"/>
      <c r="C76" s="1"/>
      <c r="D76" s="1"/>
      <c r="E76" s="1"/>
      <c r="F76" s="1"/>
      <c r="G76" s="1"/>
      <c r="H76" s="18"/>
      <c r="I76" s="18"/>
      <c r="J76" s="1"/>
      <c r="Q76" s="37"/>
      <c r="R76" s="35"/>
      <c r="S76" s="35"/>
      <c r="T76" s="35"/>
      <c r="U76" s="35"/>
      <c r="V76" s="38"/>
    </row>
    <row r="77" customFormat="false" ht="15" hidden="false" customHeight="false" outlineLevel="0" collapsed="false">
      <c r="B77" s="2"/>
      <c r="C77" s="1"/>
      <c r="D77" s="1"/>
      <c r="E77" s="1"/>
      <c r="F77" s="1"/>
      <c r="G77" s="1"/>
      <c r="H77" s="1"/>
      <c r="I77" s="1"/>
      <c r="J77" s="1"/>
      <c r="Q77" s="37"/>
      <c r="R77" s="35"/>
      <c r="S77" s="35"/>
      <c r="T77" s="35"/>
      <c r="U77" s="35"/>
      <c r="V77" s="40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Q78" s="37"/>
      <c r="R78" s="35"/>
      <c r="S78" s="35"/>
      <c r="T78" s="35"/>
      <c r="U78" s="35"/>
      <c r="V78" s="40"/>
    </row>
    <row r="79" customFormat="false" ht="15.75" hidden="false" customHeight="false" outlineLevel="0" collapsed="false">
      <c r="B79" s="1"/>
      <c r="C79" s="1"/>
      <c r="D79" s="27"/>
      <c r="E79" s="27"/>
      <c r="F79" s="27"/>
      <c r="G79" s="27"/>
      <c r="H79" s="41"/>
      <c r="I79" s="41"/>
      <c r="J79" s="1"/>
      <c r="Q79" s="37"/>
      <c r="R79" s="35"/>
      <c r="S79" s="35"/>
      <c r="T79" s="35"/>
      <c r="U79" s="35"/>
      <c r="V79" s="40"/>
    </row>
    <row r="80" customFormat="false" ht="15" hidden="false" customHeight="false" outlineLevel="0" collapsed="false">
      <c r="Q80" s="37"/>
      <c r="R80" s="35"/>
      <c r="S80" s="35"/>
      <c r="T80" s="35"/>
      <c r="U80" s="35"/>
      <c r="V80" s="40"/>
    </row>
    <row r="81" customFormat="false" ht="15" hidden="false" customHeight="false" outlineLevel="0" collapsed="false">
      <c r="Q81" s="37"/>
      <c r="R81" s="35"/>
      <c r="S81" s="35"/>
      <c r="T81" s="35"/>
      <c r="U81" s="35"/>
      <c r="V81" s="40"/>
    </row>
    <row r="82" customFormat="false" ht="15" hidden="false" customHeight="false" outlineLevel="0" collapsed="false">
      <c r="Q82" s="37"/>
      <c r="R82" s="35"/>
      <c r="S82" s="35"/>
      <c r="T82" s="35"/>
      <c r="U82" s="35"/>
      <c r="V82" s="40"/>
    </row>
    <row r="83" customFormat="false" ht="15" hidden="false" customHeight="false" outlineLevel="0" collapsed="false">
      <c r="Q83" s="37"/>
      <c r="R83" s="39"/>
      <c r="S83" s="39"/>
      <c r="T83" s="39"/>
      <c r="U83" s="39"/>
      <c r="V83" s="38"/>
    </row>
    <row r="84" customFormat="false" ht="15" hidden="false" customHeight="false" outlineLevel="0" collapsed="false">
      <c r="Q84" s="37"/>
      <c r="R84" s="39"/>
      <c r="S84" s="39"/>
      <c r="T84" s="39"/>
      <c r="U84" s="39"/>
      <c r="V84" s="38"/>
    </row>
    <row r="85" customFormat="false" ht="15" hidden="false" customHeight="false" outlineLevel="0" collapsed="false">
      <c r="Q85" s="37"/>
      <c r="R85" s="39"/>
      <c r="S85" s="39"/>
      <c r="T85" s="39"/>
      <c r="U85" s="39"/>
      <c r="V85" s="38"/>
    </row>
    <row r="86" customFormat="false" ht="15" hidden="false" customHeight="false" outlineLevel="0" collapsed="false">
      <c r="Q86" s="37"/>
      <c r="R86" s="39"/>
      <c r="S86" s="39"/>
      <c r="T86" s="39"/>
      <c r="U86" s="39"/>
      <c r="V86" s="38"/>
    </row>
    <row r="87" customFormat="false" ht="15" hidden="false" customHeight="false" outlineLevel="0" collapsed="false">
      <c r="Q87" s="34"/>
      <c r="R87" s="39"/>
      <c r="S87" s="39"/>
      <c r="T87" s="39"/>
      <c r="U87" s="39"/>
      <c r="V87" s="38"/>
    </row>
    <row r="88" customFormat="false" ht="15" hidden="false" customHeight="false" outlineLevel="0" collapsed="false">
      <c r="Q88" s="34"/>
      <c r="R88" s="39"/>
      <c r="S88" s="39"/>
      <c r="T88" s="39"/>
      <c r="U88" s="39"/>
      <c r="V88" s="38"/>
    </row>
    <row r="89" customFormat="false" ht="15.75" hidden="false" customHeight="false" outlineLevel="0" collapsed="false">
      <c r="Q89" s="52"/>
      <c r="R89" s="53"/>
      <c r="S89" s="53"/>
      <c r="T89" s="53"/>
      <c r="U89" s="53"/>
      <c r="V89" s="54"/>
    </row>
    <row r="93" customFormat="false" ht="15" hidden="false" customHeight="false" outlineLevel="0" collapsed="false">
      <c r="B93" s="3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</row>
    <row r="94" customFormat="false" ht="1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5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</row>
    <row r="96" customFormat="false" ht="15" hidden="false" customHeight="false" outlineLevel="0" collapsed="false">
      <c r="B96" s="6"/>
      <c r="C96" s="6"/>
      <c r="D96" s="7"/>
      <c r="E96" s="7"/>
      <c r="F96" s="7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7"/>
      <c r="T96" s="7"/>
      <c r="U96" s="7"/>
      <c r="V96" s="8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</row>
    <row r="97" customFormat="false" ht="1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10"/>
      <c r="V97" s="10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</row>
    <row r="98" customFormat="false" ht="15" hidden="false" customHeight="false" outlineLevel="0" collapsed="false">
      <c r="B98" s="10"/>
      <c r="C98" s="10"/>
      <c r="D98" s="10"/>
      <c r="E98" s="10"/>
      <c r="F98" s="11"/>
      <c r="G98" s="10"/>
      <c r="H98" s="10"/>
      <c r="I98" s="10"/>
      <c r="J98" s="10"/>
      <c r="K98" s="10"/>
      <c r="L98" s="11"/>
      <c r="M98" s="11"/>
      <c r="N98" s="12"/>
      <c r="O98" s="12"/>
      <c r="P98" s="12"/>
      <c r="Q98" s="12"/>
      <c r="R98" s="11"/>
      <c r="S98" s="10"/>
      <c r="T98" s="10"/>
      <c r="U98" s="12"/>
      <c r="V98" s="13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</row>
    <row r="99" customFormat="false" ht="15" hidden="false" customHeight="false" outlineLevel="0" collapsed="false">
      <c r="B99" s="10"/>
      <c r="C99" s="10"/>
      <c r="D99" s="10"/>
      <c r="E99" s="10"/>
      <c r="F99" s="11"/>
      <c r="G99" s="10"/>
      <c r="H99" s="10"/>
      <c r="I99" s="10"/>
      <c r="J99" s="10"/>
      <c r="K99" s="10"/>
      <c r="L99" s="11"/>
      <c r="M99" s="11"/>
      <c r="N99" s="12"/>
      <c r="O99" s="12"/>
      <c r="P99" s="12"/>
      <c r="Q99" s="12"/>
      <c r="R99" s="11"/>
      <c r="S99" s="10"/>
      <c r="T99" s="10"/>
      <c r="U99" s="12"/>
      <c r="V99" s="13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</row>
    <row r="100" customFormat="false" ht="15" hidden="false" customHeight="false" outlineLevel="0" collapsed="false">
      <c r="B100" s="10"/>
      <c r="C100" s="10"/>
      <c r="D100" s="10"/>
      <c r="E100" s="10"/>
      <c r="F100" s="11"/>
      <c r="G100" s="10"/>
      <c r="H100" s="10"/>
      <c r="I100" s="10"/>
      <c r="J100" s="10"/>
      <c r="K100" s="10"/>
      <c r="L100" s="11"/>
      <c r="M100" s="11"/>
      <c r="N100" s="12"/>
      <c r="O100" s="12"/>
      <c r="P100" s="12"/>
      <c r="Q100" s="12"/>
      <c r="R100" s="11"/>
      <c r="S100" s="10"/>
      <c r="T100" s="10"/>
      <c r="U100" s="12"/>
      <c r="V100" s="13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</row>
    <row r="101" customFormat="false" ht="15" hidden="false" customHeight="false" outlineLevel="0" collapsed="false">
      <c r="B101" s="10"/>
      <c r="C101" s="10"/>
      <c r="D101" s="10"/>
      <c r="E101" s="10"/>
      <c r="F101" s="11"/>
      <c r="G101" s="10"/>
      <c r="H101" s="10"/>
      <c r="I101" s="10"/>
      <c r="J101" s="10"/>
      <c r="K101" s="10"/>
      <c r="L101" s="11"/>
      <c r="M101" s="11"/>
      <c r="N101" s="12"/>
      <c r="O101" s="12"/>
      <c r="P101" s="12"/>
      <c r="Q101" s="12"/>
      <c r="R101" s="11"/>
      <c r="S101" s="11"/>
      <c r="T101" s="10"/>
      <c r="U101" s="12"/>
      <c r="V101" s="13"/>
      <c r="W101" s="14"/>
      <c r="Z101" s="1"/>
      <c r="AA101" s="1"/>
      <c r="AB101" s="1"/>
      <c r="AC101" s="1"/>
      <c r="AD101" s="1"/>
      <c r="AE101" s="1"/>
      <c r="AF101" s="1"/>
    </row>
    <row r="102" customFormat="false" ht="15" hidden="false" customHeight="false" outlineLevel="0" collapsed="false">
      <c r="B102" s="10"/>
      <c r="C102" s="10"/>
      <c r="D102" s="10"/>
      <c r="E102" s="10"/>
      <c r="F102" s="11"/>
      <c r="G102" s="10"/>
      <c r="H102" s="10"/>
      <c r="I102" s="10"/>
      <c r="J102" s="10"/>
      <c r="K102" s="10"/>
      <c r="L102" s="11"/>
      <c r="M102" s="11"/>
      <c r="N102" s="12"/>
      <c r="O102" s="12"/>
      <c r="P102" s="12"/>
      <c r="Q102" s="12"/>
      <c r="R102" s="11"/>
      <c r="S102" s="11"/>
      <c r="T102" s="10"/>
      <c r="U102" s="12"/>
      <c r="V102" s="13"/>
      <c r="Z102" s="1"/>
      <c r="AA102" s="1"/>
      <c r="AB102" s="1"/>
      <c r="AC102" s="1"/>
      <c r="AD102" s="1"/>
      <c r="AE102" s="1"/>
      <c r="AF102" s="1"/>
    </row>
    <row r="103" customFormat="false" ht="15" hidden="false" customHeight="false" outlineLevel="0" collapsed="false">
      <c r="B103" s="10"/>
      <c r="C103" s="10"/>
      <c r="D103" s="10"/>
      <c r="E103" s="10"/>
      <c r="F103" s="11"/>
      <c r="G103" s="10"/>
      <c r="H103" s="10"/>
      <c r="I103" s="10"/>
      <c r="J103" s="10"/>
      <c r="K103" s="10"/>
      <c r="L103" s="11"/>
      <c r="M103" s="11"/>
      <c r="N103" s="12"/>
      <c r="O103" s="12"/>
      <c r="P103" s="12"/>
      <c r="Q103" s="12"/>
      <c r="R103" s="11"/>
      <c r="S103" s="10"/>
      <c r="T103" s="10"/>
      <c r="U103" s="12"/>
      <c r="V103" s="13"/>
      <c r="Z103" s="1"/>
      <c r="AA103" s="1"/>
      <c r="AB103" s="1"/>
      <c r="AC103" s="1"/>
      <c r="AD103" s="1"/>
      <c r="AE103" s="1"/>
      <c r="AF103" s="1"/>
    </row>
    <row r="104" customFormat="false" ht="15" hidden="false" customHeight="false" outlineLevel="0" collapsed="false">
      <c r="B104" s="10"/>
      <c r="C104" s="10"/>
      <c r="D104" s="10"/>
      <c r="E104" s="10"/>
      <c r="F104" s="11"/>
      <c r="G104" s="10"/>
      <c r="H104" s="10"/>
      <c r="I104" s="10"/>
      <c r="J104" s="10"/>
      <c r="K104" s="10"/>
      <c r="L104" s="11"/>
      <c r="M104" s="11"/>
      <c r="N104" s="12"/>
      <c r="O104" s="12"/>
      <c r="P104" s="12"/>
      <c r="Q104" s="12"/>
      <c r="R104" s="11"/>
      <c r="S104" s="1"/>
      <c r="T104" s="10"/>
      <c r="U104" s="12"/>
      <c r="V104" s="13"/>
      <c r="Z104" s="1"/>
      <c r="AA104" s="1"/>
      <c r="AB104" s="1"/>
      <c r="AC104" s="1"/>
      <c r="AD104" s="1"/>
      <c r="AE104" s="1"/>
      <c r="AF104" s="1"/>
    </row>
    <row r="105" customFormat="false" ht="15" hidden="false" customHeight="false" outlineLevel="0" collapsed="false">
      <c r="B105" s="10"/>
      <c r="C105" s="10"/>
      <c r="D105" s="10"/>
      <c r="E105" s="10"/>
      <c r="F105" s="11"/>
      <c r="G105" s="10"/>
      <c r="H105" s="10"/>
      <c r="I105" s="10"/>
      <c r="J105" s="10"/>
      <c r="K105" s="10"/>
      <c r="L105" s="11"/>
      <c r="M105" s="11"/>
      <c r="N105" s="12"/>
      <c r="O105" s="12"/>
      <c r="P105" s="12"/>
      <c r="Q105" s="12"/>
      <c r="R105" s="11"/>
      <c r="S105" s="21"/>
      <c r="T105" s="10"/>
      <c r="U105" s="12"/>
      <c r="V105" s="13"/>
      <c r="Z105" s="1"/>
      <c r="AA105" s="1"/>
      <c r="AB105" s="1"/>
      <c r="AC105" s="1"/>
      <c r="AD105" s="1"/>
      <c r="AE105" s="1"/>
      <c r="AF105" s="1"/>
    </row>
    <row r="106" customFormat="false" ht="15" hidden="false" customHeight="false" outlineLevel="0" collapsed="false">
      <c r="B106" s="10"/>
      <c r="C106" s="10"/>
      <c r="D106" s="10"/>
      <c r="E106" s="10"/>
      <c r="F106" s="11"/>
      <c r="G106" s="10"/>
      <c r="H106" s="10"/>
      <c r="I106" s="10"/>
      <c r="J106" s="10"/>
      <c r="K106" s="10"/>
      <c r="L106" s="11"/>
      <c r="M106" s="11"/>
      <c r="N106" s="12"/>
      <c r="O106" s="12"/>
      <c r="P106" s="12"/>
      <c r="Q106" s="12"/>
      <c r="R106" s="11"/>
      <c r="S106" s="11"/>
      <c r="T106" s="10"/>
      <c r="U106" s="12"/>
      <c r="V106" s="13"/>
      <c r="Z106" s="1"/>
      <c r="AA106" s="1"/>
      <c r="AB106" s="1"/>
      <c r="AC106" s="1"/>
      <c r="AD106" s="1"/>
      <c r="AE106" s="1"/>
      <c r="AF106" s="1"/>
    </row>
    <row r="107" customFormat="false" ht="15" hidden="false" customHeight="false" outlineLevel="0" collapsed="false">
      <c r="B107" s="10"/>
      <c r="C107" s="10"/>
      <c r="D107" s="10"/>
      <c r="E107" s="10"/>
      <c r="F107" s="11"/>
      <c r="G107" s="10"/>
      <c r="H107" s="10"/>
      <c r="I107" s="10"/>
      <c r="J107" s="10"/>
      <c r="K107" s="10"/>
      <c r="L107" s="11"/>
      <c r="M107" s="11"/>
      <c r="N107" s="12"/>
      <c r="O107" s="12"/>
      <c r="P107" s="12"/>
      <c r="Q107" s="12"/>
      <c r="R107" s="11"/>
      <c r="S107" s="11"/>
      <c r="T107" s="10"/>
      <c r="U107" s="12"/>
      <c r="V107" s="13"/>
      <c r="Z107" s="1"/>
      <c r="AA107" s="1"/>
      <c r="AB107" s="1"/>
      <c r="AC107" s="1"/>
      <c r="AD107" s="1"/>
      <c r="AE107" s="1"/>
      <c r="AF107" s="1"/>
    </row>
    <row r="108" customFormat="false" ht="15" hidden="false" customHeight="false" outlineLevel="0" collapsed="false">
      <c r="B108" s="10"/>
      <c r="C108" s="10"/>
      <c r="D108" s="10"/>
      <c r="E108" s="10"/>
      <c r="F108" s="11"/>
      <c r="G108" s="10"/>
      <c r="H108" s="10"/>
      <c r="I108" s="10"/>
      <c r="J108" s="10"/>
      <c r="K108" s="10"/>
      <c r="L108" s="11"/>
      <c r="M108" s="11"/>
      <c r="N108" s="12"/>
      <c r="O108" s="12"/>
      <c r="P108" s="12"/>
      <c r="Q108" s="12"/>
      <c r="R108" s="11"/>
      <c r="S108" s="21"/>
      <c r="T108" s="10"/>
      <c r="U108" s="12"/>
      <c r="V108" s="13"/>
      <c r="Z108" s="1"/>
      <c r="AA108" s="1"/>
      <c r="AB108" s="1"/>
      <c r="AC108" s="1"/>
      <c r="AD108" s="1"/>
      <c r="AE108" s="1"/>
      <c r="AF108" s="1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1"/>
      <c r="M109" s="11"/>
      <c r="N109" s="12"/>
      <c r="O109" s="12"/>
      <c r="P109" s="12"/>
      <c r="Q109" s="12"/>
      <c r="R109" s="11"/>
      <c r="S109" s="21"/>
      <c r="U109" s="12"/>
      <c r="V109" s="13"/>
      <c r="Z109" s="1"/>
      <c r="AA109" s="1"/>
      <c r="AB109" s="1"/>
      <c r="AC109" s="1"/>
      <c r="AD109" s="1"/>
      <c r="AE109" s="1"/>
      <c r="AF109" s="1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1"/>
      <c r="M110" s="11"/>
      <c r="N110" s="12"/>
      <c r="O110" s="12"/>
      <c r="P110" s="12"/>
      <c r="Q110" s="12"/>
      <c r="R110" s="11"/>
      <c r="S110" s="21"/>
      <c r="U110" s="12"/>
      <c r="V110" s="13"/>
      <c r="Z110" s="1"/>
      <c r="AA110" s="1"/>
      <c r="AB110" s="1"/>
      <c r="AC110" s="1"/>
      <c r="AD110" s="1"/>
      <c r="AE110" s="1"/>
      <c r="AF110" s="1"/>
    </row>
    <row r="111" customFormat="false" ht="15.75" hidden="false" customHeight="false" outlineLevel="0" collapsed="false">
      <c r="B111" s="55"/>
      <c r="C111" s="56"/>
      <c r="D111" s="56"/>
      <c r="E111" s="56"/>
      <c r="F111" s="56"/>
      <c r="G111" s="56"/>
      <c r="H111" s="57"/>
      <c r="I111" s="56"/>
      <c r="J111" s="56"/>
      <c r="K111" s="58"/>
      <c r="L111" s="56"/>
      <c r="M111" s="56"/>
      <c r="N111" s="57"/>
      <c r="O111" s="57"/>
      <c r="P111" s="57"/>
      <c r="Q111" s="57"/>
      <c r="R111" s="57"/>
      <c r="S111" s="57"/>
      <c r="T111" s="57"/>
      <c r="U111" s="59"/>
      <c r="V111" s="50"/>
      <c r="W111" s="1"/>
      <c r="Z111" s="1"/>
      <c r="AA111" s="1"/>
      <c r="AB111" s="1"/>
      <c r="AC111" s="1"/>
      <c r="AD111" s="1"/>
      <c r="AE111" s="1"/>
      <c r="AF111" s="1"/>
    </row>
    <row r="112" customFormat="false" ht="15.75" hidden="false" customHeight="false" outlineLevel="0" collapsed="false">
      <c r="B112" s="1"/>
      <c r="C112" s="1"/>
      <c r="D112" s="1"/>
      <c r="E112" s="1"/>
      <c r="F112" s="1"/>
      <c r="G112" s="1"/>
      <c r="H112" s="18"/>
      <c r="I112" s="1"/>
      <c r="J112" s="1"/>
      <c r="K112" s="43"/>
      <c r="L112" s="1"/>
      <c r="V112" s="1"/>
      <c r="W112" s="1"/>
      <c r="Z112" s="1"/>
      <c r="AA112" s="1"/>
      <c r="AB112" s="1"/>
      <c r="AC112" s="1"/>
      <c r="AD112" s="1"/>
      <c r="AE112" s="1"/>
      <c r="AF112" s="1"/>
    </row>
    <row r="113" customFormat="false" ht="15.75" hidden="false" customHeight="false" outlineLevel="0" collapsed="false">
      <c r="B113" s="1"/>
      <c r="C113" s="1"/>
      <c r="D113" s="1"/>
      <c r="E113" s="1"/>
      <c r="F113" s="1"/>
      <c r="G113" s="1"/>
      <c r="H113" s="18"/>
      <c r="J113" s="1"/>
      <c r="K113" s="43"/>
      <c r="L113" s="1"/>
      <c r="Q113" s="29"/>
      <c r="R113" s="30"/>
      <c r="S113" s="51"/>
      <c r="T113" s="30"/>
      <c r="U113" s="32"/>
      <c r="V113" s="33"/>
      <c r="W113" s="1"/>
      <c r="Z113" s="1"/>
      <c r="AA113" s="1"/>
      <c r="AB113" s="1"/>
      <c r="AC113" s="1"/>
      <c r="AD113" s="1"/>
      <c r="AE113" s="1"/>
      <c r="AF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8"/>
      <c r="J114" s="1"/>
      <c r="K114" s="43"/>
      <c r="L114" s="1"/>
      <c r="Q114" s="34"/>
      <c r="R114" s="35"/>
      <c r="S114" s="35"/>
      <c r="T114" s="35"/>
      <c r="U114" s="35"/>
      <c r="V114" s="36"/>
      <c r="W114" s="1"/>
      <c r="Z114" s="1"/>
      <c r="AA114" s="1"/>
      <c r="AB114" s="1"/>
      <c r="AC114" s="1"/>
      <c r="AD114" s="1"/>
      <c r="AE114" s="1"/>
      <c r="AF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8"/>
      <c r="J115" s="1"/>
      <c r="K115" s="43"/>
      <c r="L115" s="1"/>
      <c r="Q115" s="37"/>
      <c r="R115" s="35"/>
      <c r="S115" s="35"/>
      <c r="T115" s="35"/>
      <c r="U115" s="35"/>
      <c r="V115" s="38"/>
      <c r="W115" s="1"/>
      <c r="Z115" s="1"/>
      <c r="AA115" s="1"/>
      <c r="AB115" s="1"/>
      <c r="AC115" s="1"/>
      <c r="AD115" s="1"/>
      <c r="AE115" s="1"/>
      <c r="AF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8"/>
      <c r="J116" s="1"/>
      <c r="K116" s="43"/>
      <c r="L116" s="1"/>
      <c r="Q116" s="37"/>
      <c r="R116" s="35"/>
      <c r="S116" s="35"/>
      <c r="T116" s="35"/>
      <c r="U116" s="35"/>
      <c r="V116" s="38"/>
      <c r="W116" s="1"/>
      <c r="Z116" s="1"/>
      <c r="AA116" s="1"/>
      <c r="AB116" s="1"/>
      <c r="AC116" s="1"/>
      <c r="AD116" s="1"/>
      <c r="AE116" s="1"/>
      <c r="AF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J117" s="1"/>
      <c r="K117" s="1"/>
      <c r="L117" s="1"/>
      <c r="Q117" s="37"/>
      <c r="R117" s="35"/>
      <c r="S117" s="35"/>
      <c r="T117" s="35"/>
      <c r="U117" s="35"/>
      <c r="V117" s="38"/>
      <c r="W117" s="1"/>
      <c r="Z117" s="1"/>
      <c r="AA117" s="1"/>
      <c r="AB117" s="1"/>
      <c r="AC117" s="1"/>
      <c r="AD117" s="1"/>
      <c r="AE117" s="1"/>
      <c r="AF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J118" s="1"/>
      <c r="K118" s="1"/>
      <c r="L118" s="1"/>
      <c r="M118" s="1"/>
      <c r="N118" s="1"/>
      <c r="O118" s="1"/>
      <c r="P118" s="1"/>
      <c r="Q118" s="37"/>
      <c r="R118" s="35"/>
      <c r="S118" s="35"/>
      <c r="T118" s="35"/>
      <c r="U118" s="35"/>
      <c r="V118" s="38"/>
      <c r="W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J119" s="1"/>
      <c r="K119" s="1"/>
      <c r="L119" s="1"/>
      <c r="M119" s="1"/>
      <c r="N119" s="1"/>
      <c r="O119" s="1"/>
      <c r="P119" s="1"/>
      <c r="Q119" s="37"/>
      <c r="R119" s="35"/>
      <c r="S119" s="35"/>
      <c r="T119" s="35"/>
      <c r="U119" s="35"/>
      <c r="V119" s="38"/>
      <c r="W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J120" s="1"/>
      <c r="K120" s="1"/>
      <c r="L120" s="1"/>
      <c r="M120" s="1"/>
      <c r="N120" s="1"/>
      <c r="O120" s="1"/>
      <c r="P120" s="1"/>
      <c r="Q120" s="37"/>
      <c r="R120" s="35"/>
      <c r="S120" s="39"/>
      <c r="T120" s="39"/>
      <c r="U120" s="39"/>
      <c r="V120" s="38"/>
      <c r="W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37"/>
      <c r="R121" s="35"/>
      <c r="S121" s="39"/>
      <c r="T121" s="39"/>
      <c r="U121" s="39"/>
      <c r="V121" s="38"/>
      <c r="W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J122" s="1"/>
      <c r="Q122" s="37"/>
      <c r="R122" s="35"/>
      <c r="S122" s="39"/>
      <c r="T122" s="39"/>
      <c r="U122" s="39"/>
      <c r="V122" s="38"/>
    </row>
    <row r="123" customFormat="false" ht="15" hidden="false" customHeight="false" outlineLevel="0" collapsed="false">
      <c r="B123" s="2"/>
      <c r="C123" s="1"/>
      <c r="D123" s="1"/>
      <c r="E123" s="1"/>
      <c r="F123" s="1"/>
      <c r="G123" s="1"/>
      <c r="H123" s="18"/>
      <c r="I123" s="18"/>
      <c r="J123" s="1"/>
      <c r="Q123" s="37"/>
      <c r="R123" s="35"/>
      <c r="S123" s="39"/>
      <c r="T123" s="39"/>
      <c r="U123" s="39"/>
      <c r="V123" s="38"/>
    </row>
    <row r="124" customFormat="false" ht="15" hidden="false" customHeight="false" outlineLevel="0" collapsed="false">
      <c r="B124" s="2"/>
      <c r="C124" s="1"/>
      <c r="D124" s="1"/>
      <c r="E124" s="1"/>
      <c r="F124" s="1"/>
      <c r="G124" s="1"/>
      <c r="H124" s="18"/>
      <c r="I124" s="18"/>
      <c r="J124" s="1"/>
      <c r="Q124" s="37"/>
      <c r="R124" s="35"/>
      <c r="S124" s="35"/>
      <c r="T124" s="35"/>
      <c r="U124" s="35"/>
      <c r="V124" s="38"/>
    </row>
    <row r="125" customFormat="false" ht="15" hidden="false" customHeight="false" outlineLevel="0" collapsed="false">
      <c r="B125" s="2"/>
      <c r="C125" s="1"/>
      <c r="D125" s="1"/>
      <c r="E125" s="1"/>
      <c r="F125" s="1"/>
      <c r="G125" s="1"/>
      <c r="H125" s="1"/>
      <c r="I125" s="1"/>
      <c r="J125" s="1"/>
      <c r="Q125" s="37"/>
      <c r="R125" s="35"/>
      <c r="S125" s="35"/>
      <c r="T125" s="35"/>
      <c r="U125" s="35"/>
      <c r="V125" s="40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Q126" s="37"/>
      <c r="R126" s="35"/>
      <c r="S126" s="35"/>
      <c r="T126" s="35"/>
      <c r="U126" s="35"/>
      <c r="V126" s="40"/>
    </row>
    <row r="127" customFormat="false" ht="15.75" hidden="false" customHeight="false" outlineLevel="0" collapsed="false">
      <c r="B127" s="1"/>
      <c r="C127" s="1"/>
      <c r="D127" s="27"/>
      <c r="E127" s="27"/>
      <c r="F127" s="27"/>
      <c r="G127" s="27"/>
      <c r="H127" s="41"/>
      <c r="I127" s="41"/>
      <c r="J127" s="1"/>
      <c r="Q127" s="37"/>
      <c r="R127" s="35"/>
      <c r="S127" s="35"/>
      <c r="T127" s="35"/>
      <c r="U127" s="35"/>
      <c r="V127" s="40"/>
    </row>
    <row r="128" customFormat="false" ht="15" hidden="false" customHeight="false" outlineLevel="0" collapsed="false">
      <c r="Q128" s="37"/>
      <c r="R128" s="35"/>
      <c r="S128" s="35"/>
      <c r="T128" s="35"/>
      <c r="U128" s="35"/>
      <c r="V128" s="40"/>
    </row>
    <row r="129" customFormat="false" ht="15" hidden="false" customHeight="false" outlineLevel="0" collapsed="false">
      <c r="Q129" s="37"/>
      <c r="R129" s="35"/>
      <c r="S129" s="35"/>
      <c r="T129" s="35"/>
      <c r="U129" s="35"/>
      <c r="V129" s="40"/>
    </row>
    <row r="130" customFormat="false" ht="15" hidden="false" customHeight="false" outlineLevel="0" collapsed="false">
      <c r="Q130" s="37"/>
      <c r="R130" s="35"/>
      <c r="S130" s="35"/>
      <c r="T130" s="35"/>
      <c r="U130" s="35"/>
      <c r="V130" s="40"/>
    </row>
    <row r="131" customFormat="false" ht="15" hidden="false" customHeight="false" outlineLevel="0" collapsed="false">
      <c r="Q131" s="37"/>
      <c r="R131" s="39"/>
      <c r="S131" s="39"/>
      <c r="T131" s="39"/>
      <c r="U131" s="39"/>
      <c r="V131" s="38"/>
    </row>
    <row r="132" customFormat="false" ht="15" hidden="false" customHeight="false" outlineLevel="0" collapsed="false">
      <c r="Q132" s="37"/>
      <c r="R132" s="39"/>
      <c r="S132" s="39"/>
      <c r="T132" s="39"/>
      <c r="U132" s="39"/>
      <c r="V132" s="38"/>
    </row>
    <row r="133" customFormat="false" ht="15" hidden="false" customHeight="false" outlineLevel="0" collapsed="false">
      <c r="Q133" s="37"/>
      <c r="R133" s="39"/>
      <c r="S133" s="39"/>
      <c r="T133" s="39"/>
      <c r="U133" s="39"/>
      <c r="V133" s="38"/>
    </row>
    <row r="134" customFormat="false" ht="15" hidden="false" customHeight="false" outlineLevel="0" collapsed="false">
      <c r="Q134" s="37"/>
      <c r="R134" s="39"/>
      <c r="S134" s="39"/>
      <c r="T134" s="39"/>
      <c r="U134" s="39"/>
      <c r="V134" s="38"/>
    </row>
    <row r="135" customFormat="false" ht="15" hidden="false" customHeight="false" outlineLevel="0" collapsed="false">
      <c r="Q135" s="34"/>
      <c r="R135" s="39"/>
      <c r="S135" s="39"/>
      <c r="T135" s="39"/>
      <c r="U135" s="39"/>
      <c r="V135" s="38"/>
    </row>
    <row r="136" customFormat="false" ht="15" hidden="false" customHeight="false" outlineLevel="0" collapsed="false">
      <c r="Q136" s="34"/>
      <c r="R136" s="39"/>
      <c r="S136" s="39"/>
      <c r="T136" s="39"/>
      <c r="U136" s="39"/>
      <c r="V136" s="38"/>
    </row>
    <row r="137" customFormat="false" ht="15.75" hidden="false" customHeight="false" outlineLevel="0" collapsed="false">
      <c r="Q137" s="52"/>
      <c r="R137" s="53"/>
      <c r="S137" s="53"/>
      <c r="T137" s="53"/>
      <c r="U137" s="53"/>
      <c r="V137" s="54"/>
    </row>
    <row r="141" customFormat="false" ht="15" hidden="false" customHeight="false" outlineLevel="0" collapsed="false">
      <c r="B141" s="60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5"/>
      <c r="W142" s="1"/>
      <c r="X142" s="1"/>
    </row>
    <row r="143" customFormat="false" ht="15" hidden="false" customHeight="false" outlineLevel="0" collapsed="false">
      <c r="B143" s="6"/>
      <c r="C143" s="6"/>
      <c r="D143" s="7"/>
      <c r="E143" s="7"/>
      <c r="F143" s="7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7"/>
      <c r="T143" s="7"/>
      <c r="U143" s="7"/>
      <c r="V143" s="8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</row>
    <row r="144" customFormat="false" ht="1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10"/>
      <c r="V144" s="10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1"/>
      <c r="M145" s="11"/>
      <c r="N145" s="12"/>
      <c r="O145" s="11"/>
      <c r="P145" s="12"/>
      <c r="Q145" s="12"/>
      <c r="R145" s="11"/>
      <c r="S145" s="11"/>
      <c r="T145" s="11"/>
      <c r="U145" s="12"/>
      <c r="V145" s="13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M146" s="11"/>
      <c r="N146" s="12"/>
      <c r="O146" s="11"/>
      <c r="P146" s="12"/>
      <c r="Q146" s="12"/>
      <c r="R146" s="11"/>
      <c r="S146" s="11"/>
      <c r="T146" s="11"/>
      <c r="U146" s="12"/>
      <c r="V146" s="13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1"/>
      <c r="M147" s="11"/>
      <c r="N147" s="12"/>
      <c r="O147" s="11"/>
      <c r="P147" s="12"/>
      <c r="Q147" s="12"/>
      <c r="R147" s="11"/>
      <c r="S147" s="11"/>
      <c r="T147" s="11"/>
      <c r="U147" s="12"/>
      <c r="V147" s="13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1"/>
      <c r="M148" s="11"/>
      <c r="N148" s="12"/>
      <c r="O148" s="11"/>
      <c r="P148" s="12"/>
      <c r="Q148" s="12"/>
      <c r="R148" s="11"/>
      <c r="S148" s="11"/>
      <c r="T148" s="11"/>
      <c r="U148" s="12"/>
      <c r="V148" s="13"/>
      <c r="W148" s="14"/>
      <c r="Z148" s="1"/>
      <c r="AA148" s="1"/>
      <c r="AB148" s="1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1"/>
      <c r="M149" s="11"/>
      <c r="N149" s="12"/>
      <c r="O149" s="11"/>
      <c r="P149" s="12"/>
      <c r="Q149" s="12"/>
      <c r="R149" s="11"/>
      <c r="S149" s="11"/>
      <c r="T149" s="11"/>
      <c r="U149" s="12"/>
      <c r="V149" s="13"/>
      <c r="Z149" s="1"/>
      <c r="AA149" s="1"/>
      <c r="AB149" s="1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1"/>
      <c r="M150" s="11"/>
      <c r="N150" s="12"/>
      <c r="O150" s="11"/>
      <c r="P150" s="12"/>
      <c r="Q150" s="12"/>
      <c r="R150" s="11"/>
      <c r="S150" s="11"/>
      <c r="T150" s="11"/>
      <c r="U150" s="12"/>
      <c r="V150" s="13"/>
      <c r="Z150" s="1"/>
      <c r="AA150" s="1"/>
      <c r="AB150" s="1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1"/>
      <c r="M151" s="11"/>
      <c r="N151" s="12"/>
      <c r="O151" s="11"/>
      <c r="P151" s="12"/>
      <c r="Q151" s="12"/>
      <c r="R151" s="11"/>
      <c r="S151" s="11"/>
      <c r="T151" s="11"/>
      <c r="U151" s="12"/>
      <c r="V151" s="13"/>
      <c r="Z151" s="1"/>
      <c r="AA151" s="1"/>
      <c r="AB151" s="1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1"/>
      <c r="M152" s="11"/>
      <c r="N152" s="12"/>
      <c r="O152" s="11"/>
      <c r="P152" s="12"/>
      <c r="Q152" s="12"/>
      <c r="R152" s="11"/>
      <c r="S152" s="11"/>
      <c r="T152" s="11"/>
      <c r="U152" s="12"/>
      <c r="V152" s="13"/>
      <c r="Z152" s="1"/>
      <c r="AA152" s="1"/>
      <c r="AB152" s="1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1"/>
      <c r="M153" s="11"/>
      <c r="N153" s="12"/>
      <c r="O153" s="11"/>
      <c r="P153" s="12"/>
      <c r="Q153" s="12"/>
      <c r="R153" s="11"/>
      <c r="S153" s="11"/>
      <c r="T153" s="11"/>
      <c r="U153" s="12"/>
      <c r="V153" s="13"/>
      <c r="Z153" s="1"/>
      <c r="AA153" s="1"/>
      <c r="AB153" s="1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1"/>
      <c r="M154" s="11"/>
      <c r="N154" s="12"/>
      <c r="O154" s="11"/>
      <c r="P154" s="12"/>
      <c r="Q154" s="12"/>
      <c r="R154" s="11"/>
      <c r="S154" s="11"/>
      <c r="T154" s="11"/>
      <c r="U154" s="12"/>
      <c r="V154" s="13"/>
      <c r="Z154" s="1"/>
      <c r="AA154" s="1"/>
      <c r="AB154" s="1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1"/>
      <c r="M155" s="11"/>
      <c r="N155" s="12"/>
      <c r="O155" s="11"/>
      <c r="P155" s="12"/>
      <c r="Q155" s="12"/>
      <c r="R155" s="11"/>
      <c r="S155" s="11"/>
      <c r="T155" s="11"/>
      <c r="U155" s="12"/>
      <c r="V155" s="13"/>
      <c r="Z155" s="1"/>
      <c r="AA155" s="1"/>
      <c r="AB155" s="1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1"/>
      <c r="M156" s="11"/>
      <c r="N156" s="12"/>
      <c r="O156" s="11"/>
      <c r="P156" s="12"/>
      <c r="Q156" s="12"/>
      <c r="R156" s="11"/>
      <c r="S156" s="11"/>
      <c r="T156" s="11"/>
      <c r="U156" s="12"/>
      <c r="V156" s="13"/>
      <c r="Z156" s="1"/>
      <c r="AA156" s="1"/>
      <c r="AB156" s="1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1"/>
      <c r="M157" s="11"/>
      <c r="N157" s="12"/>
      <c r="O157" s="11"/>
      <c r="P157" s="12"/>
      <c r="Q157" s="12"/>
      <c r="R157" s="11"/>
      <c r="S157" s="11"/>
      <c r="T157" s="11"/>
      <c r="U157" s="12"/>
      <c r="V157" s="13"/>
      <c r="Z157" s="1"/>
      <c r="AA157" s="1"/>
      <c r="AB157" s="1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1"/>
      <c r="M158" s="11"/>
      <c r="N158" s="12"/>
      <c r="O158" s="11"/>
      <c r="P158" s="12"/>
      <c r="Q158" s="12"/>
      <c r="R158" s="11"/>
      <c r="S158" s="11"/>
      <c r="T158" s="11"/>
      <c r="U158" s="12"/>
      <c r="V158" s="13"/>
      <c r="W158" s="1"/>
      <c r="Z158" s="1"/>
      <c r="AA158" s="1"/>
      <c r="AB158" s="1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1"/>
      <c r="M159" s="11"/>
      <c r="N159" s="12"/>
      <c r="O159" s="12"/>
      <c r="P159" s="12"/>
      <c r="Q159" s="12"/>
      <c r="R159" s="11"/>
      <c r="S159" s="21"/>
      <c r="U159" s="12"/>
      <c r="V159" s="61"/>
    </row>
    <row r="160" customFormat="false" ht="15.75" hidden="false" customHeight="false" outlineLevel="0" collapsed="false">
      <c r="B160" s="46"/>
      <c r="C160" s="47"/>
      <c r="D160" s="47"/>
      <c r="E160" s="47"/>
      <c r="F160" s="47"/>
      <c r="G160" s="47"/>
      <c r="H160" s="48"/>
      <c r="I160" s="47"/>
      <c r="J160" s="47"/>
      <c r="K160" s="49"/>
      <c r="L160" s="47"/>
      <c r="M160" s="47"/>
      <c r="N160" s="48"/>
      <c r="O160" s="48"/>
      <c r="P160" s="48"/>
      <c r="Q160" s="48"/>
      <c r="R160" s="48"/>
      <c r="S160" s="48"/>
      <c r="T160" s="48"/>
      <c r="U160" s="48"/>
      <c r="V160" s="50"/>
      <c r="W160" s="1"/>
    </row>
    <row r="161" customFormat="false" ht="15.75" hidden="false" customHeight="false" outlineLevel="0" collapsed="false">
      <c r="B161" s="1"/>
      <c r="C161" s="1"/>
      <c r="D161" s="1"/>
      <c r="E161" s="1"/>
      <c r="F161" s="1"/>
      <c r="G161" s="1"/>
      <c r="H161" s="18"/>
      <c r="I161" s="1"/>
      <c r="J161" s="1"/>
      <c r="K161" s="43"/>
      <c r="L161" s="1"/>
      <c r="V161" s="1"/>
      <c r="W161" s="1"/>
    </row>
    <row r="162" customFormat="false" ht="15.75" hidden="false" customHeight="false" outlineLevel="0" collapsed="false">
      <c r="B162" s="1"/>
      <c r="C162" s="1"/>
      <c r="D162" s="1"/>
      <c r="E162" s="1"/>
      <c r="F162" s="1"/>
      <c r="G162" s="1"/>
      <c r="H162" s="18"/>
      <c r="J162" s="1"/>
      <c r="K162" s="43"/>
      <c r="L162" s="1"/>
      <c r="Q162" s="29"/>
      <c r="R162" s="30"/>
      <c r="S162" s="51"/>
      <c r="T162" s="30"/>
      <c r="U162" s="32"/>
      <c r="V162" s="33"/>
      <c r="W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8"/>
      <c r="J163" s="1"/>
      <c r="K163" s="43"/>
      <c r="L163" s="1"/>
      <c r="Q163" s="34"/>
      <c r="R163" s="35"/>
      <c r="S163" s="35"/>
      <c r="T163" s="35"/>
      <c r="U163" s="35"/>
      <c r="V163" s="36"/>
      <c r="W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8"/>
      <c r="J164" s="1"/>
      <c r="K164" s="43"/>
      <c r="L164" s="1"/>
      <c r="Q164" s="37"/>
      <c r="R164" s="35"/>
      <c r="S164" s="35"/>
      <c r="T164" s="35"/>
      <c r="U164" s="35"/>
      <c r="V164" s="38"/>
      <c r="W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8"/>
      <c r="J165" s="1"/>
      <c r="K165" s="43"/>
      <c r="L165" s="1"/>
      <c r="Q165" s="37"/>
      <c r="R165" s="35"/>
      <c r="S165" s="35"/>
      <c r="T165" s="35"/>
      <c r="U165" s="35"/>
      <c r="V165" s="38"/>
      <c r="W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J166" s="1"/>
      <c r="K166" s="1"/>
      <c r="L166" s="1"/>
      <c r="Q166" s="37"/>
      <c r="R166" s="35"/>
      <c r="S166" s="35"/>
      <c r="T166" s="35"/>
      <c r="U166" s="35"/>
      <c r="V166" s="38"/>
      <c r="W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J167" s="1"/>
      <c r="K167" s="1"/>
      <c r="L167" s="1"/>
      <c r="M167" s="1"/>
      <c r="N167" s="1"/>
      <c r="O167" s="1"/>
      <c r="P167" s="1"/>
      <c r="Q167" s="37"/>
      <c r="R167" s="35"/>
      <c r="S167" s="35"/>
      <c r="T167" s="35"/>
      <c r="U167" s="35"/>
      <c r="V167" s="38"/>
      <c r="W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J168" s="1"/>
      <c r="K168" s="1"/>
      <c r="L168" s="1"/>
      <c r="M168" s="1"/>
      <c r="N168" s="1"/>
      <c r="O168" s="1"/>
      <c r="P168" s="1"/>
      <c r="Q168" s="37"/>
      <c r="R168" s="35"/>
      <c r="S168" s="35"/>
      <c r="T168" s="35"/>
      <c r="U168" s="35"/>
      <c r="V168" s="38"/>
      <c r="W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J169" s="1"/>
      <c r="K169" s="1"/>
      <c r="L169" s="1"/>
      <c r="M169" s="1"/>
      <c r="N169" s="1"/>
      <c r="O169" s="1"/>
      <c r="P169" s="1"/>
      <c r="Q169" s="37"/>
      <c r="R169" s="35"/>
      <c r="S169" s="39"/>
      <c r="T169" s="39"/>
      <c r="U169" s="39"/>
      <c r="V169" s="38"/>
      <c r="W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37"/>
      <c r="R170" s="35"/>
      <c r="S170" s="39"/>
      <c r="T170" s="39"/>
      <c r="U170" s="39"/>
      <c r="V170" s="38"/>
      <c r="W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J171" s="1"/>
      <c r="Q171" s="37"/>
      <c r="R171" s="35"/>
      <c r="S171" s="39"/>
      <c r="T171" s="39"/>
      <c r="U171" s="39"/>
      <c r="V171" s="38"/>
    </row>
    <row r="172" customFormat="false" ht="15" hidden="false" customHeight="false" outlineLevel="0" collapsed="false">
      <c r="B172" s="2"/>
      <c r="C172" s="1"/>
      <c r="D172" s="1"/>
      <c r="E172" s="1"/>
      <c r="F172" s="1"/>
      <c r="G172" s="1"/>
      <c r="H172" s="18"/>
      <c r="I172" s="18"/>
      <c r="J172" s="1"/>
      <c r="Q172" s="37"/>
      <c r="R172" s="35"/>
      <c r="S172" s="39"/>
      <c r="T172" s="39"/>
      <c r="U172" s="39"/>
      <c r="V172" s="38"/>
    </row>
    <row r="173" customFormat="false" ht="15" hidden="false" customHeight="false" outlineLevel="0" collapsed="false">
      <c r="B173" s="2"/>
      <c r="C173" s="1"/>
      <c r="D173" s="1"/>
      <c r="E173" s="1"/>
      <c r="F173" s="1"/>
      <c r="G173" s="1"/>
      <c r="H173" s="18"/>
      <c r="I173" s="18"/>
      <c r="J173" s="1"/>
      <c r="Q173" s="37"/>
      <c r="R173" s="35"/>
      <c r="S173" s="35"/>
      <c r="T173" s="35"/>
      <c r="U173" s="35"/>
      <c r="V173" s="38"/>
    </row>
    <row r="174" customFormat="false" ht="15" hidden="false" customHeight="false" outlineLevel="0" collapsed="false">
      <c r="B174" s="2"/>
      <c r="C174" s="1"/>
      <c r="D174" s="1"/>
      <c r="E174" s="1"/>
      <c r="F174" s="1"/>
      <c r="G174" s="1"/>
      <c r="H174" s="1"/>
      <c r="I174" s="1"/>
      <c r="J174" s="1"/>
      <c r="Q174" s="37"/>
      <c r="R174" s="35"/>
      <c r="S174" s="35"/>
      <c r="T174" s="35"/>
      <c r="U174" s="35"/>
      <c r="V174" s="40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Q175" s="37"/>
      <c r="R175" s="35"/>
      <c r="S175" s="35"/>
      <c r="T175" s="35"/>
      <c r="U175" s="35"/>
      <c r="V175" s="40"/>
    </row>
    <row r="176" customFormat="false" ht="15.75" hidden="false" customHeight="false" outlineLevel="0" collapsed="false">
      <c r="B176" s="1"/>
      <c r="C176" s="1"/>
      <c r="D176" s="27"/>
      <c r="E176" s="27"/>
      <c r="F176" s="27"/>
      <c r="G176" s="27"/>
      <c r="H176" s="41"/>
      <c r="I176" s="41"/>
      <c r="J176" s="1"/>
      <c r="Q176" s="37"/>
      <c r="R176" s="35"/>
      <c r="S176" s="35"/>
      <c r="T176" s="35"/>
      <c r="U176" s="35"/>
      <c r="V176" s="40"/>
    </row>
    <row r="177" customFormat="false" ht="15" hidden="false" customHeight="false" outlineLevel="0" collapsed="false">
      <c r="Q177" s="37"/>
      <c r="R177" s="35"/>
      <c r="S177" s="35"/>
      <c r="T177" s="35"/>
      <c r="U177" s="35"/>
      <c r="V177" s="40"/>
    </row>
    <row r="178" customFormat="false" ht="15" hidden="false" customHeight="false" outlineLevel="0" collapsed="false">
      <c r="Q178" s="37"/>
      <c r="R178" s="35"/>
      <c r="S178" s="35"/>
      <c r="T178" s="35"/>
      <c r="U178" s="35"/>
      <c r="V178" s="40"/>
    </row>
    <row r="179" customFormat="false" ht="15" hidden="false" customHeight="false" outlineLevel="0" collapsed="false">
      <c r="Q179" s="37"/>
      <c r="R179" s="35"/>
      <c r="S179" s="35"/>
      <c r="T179" s="35"/>
      <c r="U179" s="35"/>
      <c r="V179" s="40"/>
    </row>
    <row r="180" customFormat="false" ht="15" hidden="false" customHeight="false" outlineLevel="0" collapsed="false">
      <c r="Q180" s="37"/>
      <c r="R180" s="39"/>
      <c r="S180" s="39"/>
      <c r="T180" s="39"/>
      <c r="U180" s="39"/>
      <c r="V180" s="38"/>
    </row>
    <row r="181" customFormat="false" ht="15" hidden="false" customHeight="false" outlineLevel="0" collapsed="false">
      <c r="Q181" s="37"/>
      <c r="R181" s="39"/>
      <c r="S181" s="39"/>
      <c r="T181" s="39"/>
      <c r="U181" s="39"/>
      <c r="V181" s="38"/>
    </row>
    <row r="182" customFormat="false" ht="15" hidden="false" customHeight="false" outlineLevel="0" collapsed="false">
      <c r="Q182" s="37"/>
      <c r="R182" s="39"/>
      <c r="S182" s="39"/>
      <c r="T182" s="39"/>
      <c r="U182" s="39"/>
      <c r="V182" s="38"/>
    </row>
    <row r="183" customFormat="false" ht="15" hidden="false" customHeight="false" outlineLevel="0" collapsed="false">
      <c r="Q183" s="37"/>
      <c r="R183" s="39"/>
      <c r="S183" s="39"/>
      <c r="T183" s="39"/>
      <c r="U183" s="39"/>
      <c r="V183" s="38"/>
    </row>
    <row r="184" customFormat="false" ht="15" hidden="false" customHeight="false" outlineLevel="0" collapsed="false">
      <c r="Q184" s="34"/>
      <c r="R184" s="39"/>
      <c r="S184" s="39"/>
      <c r="T184" s="39"/>
      <c r="U184" s="39"/>
      <c r="V184" s="38"/>
    </row>
    <row r="185" customFormat="false" ht="15" hidden="false" customHeight="false" outlineLevel="0" collapsed="false">
      <c r="Q185" s="34"/>
      <c r="R185" s="39"/>
      <c r="S185" s="39"/>
      <c r="T185" s="39"/>
      <c r="U185" s="39"/>
      <c r="V185" s="38"/>
    </row>
    <row r="186" customFormat="false" ht="15.75" hidden="false" customHeight="false" outlineLevel="0" collapsed="false">
      <c r="Q186" s="52"/>
      <c r="R186" s="53"/>
      <c r="S186" s="53"/>
      <c r="T186" s="53"/>
      <c r="U186" s="53"/>
      <c r="V186" s="54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 t="s">
        <v>69</v>
      </c>
      <c r="I211" s="1" t="n">
        <f aca="false">AF192</f>
        <v>0</v>
      </c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 t="s">
        <v>70</v>
      </c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</sheetData>
  <printOptions headings="false" gridLines="false" gridLinesSet="true" horizontalCentered="false" verticalCentered="false"/>
  <pageMargins left="0.420138888888889" right="0.5" top="0.340277777777778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83"/>
  <sheetViews>
    <sheetView showFormulas="false" showGridLines="false" showRowColHeaders="true" showZeros="true" rightToLeft="false" tabSelected="true" showOutlineSymbols="true" defaultGridColor="true" view="normal" topLeftCell="G21" colorId="64" zoomScale="50" zoomScaleNormal="50" zoomScalePageLayoutView="100" workbookViewId="0">
      <selection pane="topLeft" activeCell="C25" activeCellId="0" sqref="C25:U45"/>
    </sheetView>
  </sheetViews>
  <sheetFormatPr defaultColWidth="11.55078125" defaultRowHeight="1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8.1"/>
    <col collapsed="false" customWidth="true" hidden="false" outlineLevel="0" max="6" min="5" style="0" width="6.77"/>
    <col collapsed="false" customWidth="true" hidden="false" outlineLevel="0" max="8" min="7" style="0" width="7.77"/>
    <col collapsed="false" customWidth="true" hidden="false" outlineLevel="0" max="11" min="9" style="0" width="9.77"/>
    <col collapsed="false" customWidth="true" hidden="false" outlineLevel="0" max="12" min="12" style="0" width="7.77"/>
    <col collapsed="false" customWidth="true" hidden="false" outlineLevel="0" max="13" min="13" style="0" width="8.55"/>
    <col collapsed="false" customWidth="true" hidden="false" outlineLevel="0" max="14" min="14" style="0" width="9.33"/>
    <col collapsed="false" customWidth="true" hidden="false" outlineLevel="0" max="16" min="16" style="0" width="9.22"/>
    <col collapsed="false" customWidth="true" hidden="false" outlineLevel="0" max="17" min="17" style="0" width="6.99"/>
    <col collapsed="false" customWidth="true" hidden="false" outlineLevel="0" max="18" min="18" style="0" width="7.77"/>
    <col collapsed="false" customWidth="true" hidden="false" outlineLevel="0" max="19" min="19" style="0" width="6.22"/>
    <col collapsed="false" customWidth="true" hidden="false" outlineLevel="0" max="20" min="20" style="0" width="10.77"/>
    <col collapsed="false" customWidth="true" hidden="false" outlineLevel="0" max="21" min="21" style="0" width="9.77"/>
    <col collapsed="false" customWidth="true" hidden="false" outlineLevel="0" max="22" min="22" style="0" width="8.1"/>
  </cols>
  <sheetData>
    <row r="1" customFormat="false" ht="15" hidden="false" customHeight="false" outlineLevel="0" collapsed="false">
      <c r="A1" s="62" t="s">
        <v>71</v>
      </c>
      <c r="Q1" s="62" t="s">
        <v>71</v>
      </c>
      <c r="T1" s="63"/>
      <c r="U1" s="63"/>
    </row>
    <row r="2" customFormat="false" ht="15" hidden="false" customHeight="false" outlineLevel="0" collapsed="false">
      <c r="T2" s="63"/>
      <c r="U2" s="63"/>
    </row>
    <row r="3" customFormat="false" ht="15" hidden="false" customHeight="false" outlineLevel="0" collapsed="false">
      <c r="C3" s="62" t="s">
        <v>71</v>
      </c>
      <c r="T3" s="63"/>
      <c r="U3" s="63"/>
      <c r="AD3" s="64" t="s">
        <v>72</v>
      </c>
      <c r="AE3" s="65" t="n">
        <v>0.005</v>
      </c>
      <c r="AF3" s="65" t="n">
        <v>0.0152</v>
      </c>
      <c r="AG3" s="65" t="n">
        <v>0.0174</v>
      </c>
      <c r="AH3" s="65" t="n">
        <v>0.0197</v>
      </c>
      <c r="AI3" s="65" t="n">
        <v>0.0221</v>
      </c>
      <c r="AJ3" s="65" t="n">
        <v>0.0246</v>
      </c>
      <c r="AK3" s="65" t="n">
        <v>0.0273</v>
      </c>
      <c r="AL3" s="65" t="n">
        <v>0.0302</v>
      </c>
      <c r="AM3" s="65" t="n">
        <v>0.0331</v>
      </c>
      <c r="AN3" s="65" t="n">
        <v>0.0361</v>
      </c>
      <c r="AO3" s="65" t="n">
        <v>0.0394</v>
      </c>
      <c r="AP3" s="65" t="n">
        <v>0.0427</v>
      </c>
      <c r="AQ3" s="65" t="n">
        <v>0.0432</v>
      </c>
      <c r="AR3" s="65" t="n">
        <v>0.0498</v>
      </c>
      <c r="AS3" s="65" t="n">
        <v>0.0535</v>
      </c>
      <c r="AT3" s="65" t="n">
        <v>0.0573</v>
      </c>
      <c r="AU3" s="65" t="n">
        <v>0.0613</v>
      </c>
      <c r="AV3" s="65" t="n">
        <v>0.0653</v>
      </c>
      <c r="AW3" s="65" t="n">
        <v>0.0694</v>
      </c>
      <c r="AX3" s="65" t="n">
        <v>0.0735</v>
      </c>
      <c r="AY3" s="65" t="n">
        <v>0.0777</v>
      </c>
      <c r="AZ3" s="65" t="n">
        <v>0.0818</v>
      </c>
      <c r="BA3" s="65" t="n">
        <v>0.0864</v>
      </c>
      <c r="BB3" s="65" t="n">
        <v>0.091</v>
      </c>
      <c r="BC3" s="65" t="n">
        <v>0.0955</v>
      </c>
      <c r="BD3" s="65" t="n">
        <v>0.1002</v>
      </c>
      <c r="BE3" s="65" t="n">
        <v>0.105</v>
      </c>
      <c r="BF3" s="65" t="n">
        <v>0.109</v>
      </c>
      <c r="BG3" s="65" t="n">
        <v>0.1148</v>
      </c>
      <c r="BH3" s="65" t="n">
        <v>0.1198</v>
      </c>
      <c r="BI3" s="65" t="n">
        <v>0.1248</v>
      </c>
      <c r="BJ3" s="65" t="n">
        <v>0.1298</v>
      </c>
      <c r="BK3" s="65" t="n">
        <v>0.1347</v>
      </c>
      <c r="BL3" s="65" t="n">
        <v>0.1401</v>
      </c>
      <c r="BM3" s="65" t="n">
        <v>0.1451</v>
      </c>
      <c r="BN3" s="65" t="n">
        <v>0.1508</v>
      </c>
      <c r="BO3" s="65" t="n">
        <v>0.1559</v>
      </c>
      <c r="BP3" s="65" t="n">
        <v>0.1612</v>
      </c>
      <c r="BQ3" s="65" t="n">
        <v>0.1668</v>
      </c>
      <c r="BR3" s="65" t="n">
        <v>0.1719</v>
      </c>
      <c r="BS3" s="65" t="n">
        <v>0.1773</v>
      </c>
      <c r="BT3" s="65" t="n">
        <v>0.1828</v>
      </c>
      <c r="BU3" s="65" t="n">
        <v>0.1883</v>
      </c>
      <c r="BV3" s="65" t="n">
        <v>0.183</v>
      </c>
      <c r="BW3" s="65" t="n">
        <v>0.1988</v>
      </c>
      <c r="BX3" s="65" t="n">
        <v>0.2038</v>
      </c>
      <c r="BY3" s="65" t="n">
        <v>0.2098</v>
      </c>
      <c r="BZ3" s="65" t="n">
        <v>0.2149</v>
      </c>
      <c r="CA3" s="65" t="n">
        <v>0.2202</v>
      </c>
      <c r="CB3" s="65" t="n">
        <v>0.2251</v>
      </c>
      <c r="CC3" s="65" t="n">
        <v>0.2305</v>
      </c>
      <c r="CD3" s="65" t="n">
        <v>0.2354</v>
      </c>
      <c r="CE3" s="65" t="n">
        <v>0.241</v>
      </c>
      <c r="CF3" s="65" t="n">
        <v>0.2461</v>
      </c>
      <c r="CG3" s="65" t="n">
        <v>0.251</v>
      </c>
      <c r="CH3" s="65" t="n">
        <v>0.2561</v>
      </c>
      <c r="CI3" s="65" t="n">
        <v>0.2607</v>
      </c>
      <c r="CJ3" s="65" t="n">
        <v>0.2659</v>
      </c>
      <c r="CK3" s="65" t="n">
        <v>0.2705</v>
      </c>
      <c r="CL3" s="65" t="n">
        <v>0.2751</v>
      </c>
      <c r="CM3" s="65" t="n">
        <v>0.2798</v>
      </c>
      <c r="CN3" s="65" t="n">
        <v>0.2845</v>
      </c>
      <c r="CO3" s="65" t="n">
        <v>0.2881</v>
      </c>
      <c r="CP3" s="65" t="n">
        <v>0.2928</v>
      </c>
      <c r="CQ3" s="65" t="n">
        <v>0.297</v>
      </c>
      <c r="CR3" s="65" t="n">
        <v>0.3011</v>
      </c>
      <c r="CS3" s="65" t="n">
        <v>0.3047</v>
      </c>
      <c r="CT3" s="65" t="n">
        <v>0.3079</v>
      </c>
      <c r="CU3" s="65" t="n">
        <v>0.3115</v>
      </c>
      <c r="CV3" s="65" t="n">
        <v>0.3151</v>
      </c>
      <c r="CW3" s="65" t="n">
        <v>0.3183</v>
      </c>
      <c r="CX3" s="65" t="n">
        <v>0.3212</v>
      </c>
      <c r="CY3" s="65" t="n">
        <v>0.3243</v>
      </c>
      <c r="CZ3" s="65" t="n">
        <v>0.3263</v>
      </c>
      <c r="DA3" s="65" t="n">
        <v>0.3267</v>
      </c>
      <c r="DB3" s="65" t="n">
        <v>0.33</v>
      </c>
    </row>
    <row r="4" customFormat="false" ht="15" hidden="false" customHeight="false" outlineLevel="0" collapsed="false">
      <c r="C4" s="62" t="s">
        <v>71</v>
      </c>
      <c r="T4" s="63"/>
      <c r="U4" s="63"/>
      <c r="AD4" s="64" t="s">
        <v>73</v>
      </c>
      <c r="AE4" s="65" t="n">
        <v>0.07</v>
      </c>
      <c r="AF4" s="65" t="n">
        <v>0.0739</v>
      </c>
      <c r="AG4" s="65" t="n">
        <v>0.0811</v>
      </c>
      <c r="AH4" s="65" t="n">
        <v>0.0805</v>
      </c>
      <c r="AI4" s="65" t="n">
        <v>0.0961</v>
      </c>
      <c r="AJ4" s="65" t="n">
        <v>0.103</v>
      </c>
      <c r="AK4" s="65" t="n">
        <v>0.111</v>
      </c>
      <c r="AL4" s="65" t="n">
        <v>0.1199</v>
      </c>
      <c r="AM4" s="65" t="n">
        <v>0.1261</v>
      </c>
      <c r="AN4" s="65" t="n">
        <v>0.1366</v>
      </c>
      <c r="AO4" s="65" t="n">
        <v>0.1449</v>
      </c>
      <c r="AP4" s="65" t="n">
        <v>0.1535</v>
      </c>
      <c r="AQ4" s="65" t="n">
        <v>0.1623</v>
      </c>
      <c r="AR4" s="65" t="n">
        <v>0.1711</v>
      </c>
      <c r="AS4" s="65" t="n">
        <v>0.18</v>
      </c>
      <c r="AT4" s="65" t="n">
        <v>0.189</v>
      </c>
      <c r="AU4" s="65" t="n">
        <v>0.1982</v>
      </c>
      <c r="AV4" s="65" t="n">
        <v>0.2074</v>
      </c>
      <c r="AW4" s="65" t="n">
        <v>0.2167</v>
      </c>
      <c r="AX4" s="65" t="n">
        <v>0.226</v>
      </c>
      <c r="AY4" s="65" t="n">
        <v>0.2355</v>
      </c>
      <c r="AZ4" s="65" t="n">
        <v>0.245</v>
      </c>
      <c r="BA4" s="65" t="n">
        <v>0.2546</v>
      </c>
      <c r="BB4" s="65" t="n">
        <v>0.2642</v>
      </c>
      <c r="BC4" s="65" t="n">
        <v>0.2739</v>
      </c>
      <c r="BD4" s="65" t="n">
        <v>0.2836</v>
      </c>
      <c r="BE4" s="65" t="n">
        <v>0.2934</v>
      </c>
      <c r="BF4" s="65" t="n">
        <v>0.3032</v>
      </c>
      <c r="BG4" s="65" t="n">
        <v>0.313</v>
      </c>
      <c r="BH4" s="65" t="n">
        <v>0.3229</v>
      </c>
      <c r="BI4" s="65" t="n">
        <v>0.3328</v>
      </c>
      <c r="BJ4" s="65" t="n">
        <v>0.342</v>
      </c>
      <c r="BK4" s="65" t="n">
        <v>0.3527</v>
      </c>
      <c r="BL4" s="65" t="n">
        <v>0.3627</v>
      </c>
      <c r="BM4" s="65" t="n">
        <v>0.3727</v>
      </c>
      <c r="BN4" s="65" t="n">
        <v>0.3827</v>
      </c>
      <c r="BO4" s="65" t="n">
        <v>0.393</v>
      </c>
      <c r="BP4" s="65" t="n">
        <v>0.403</v>
      </c>
      <c r="BQ4" s="65" t="n">
        <v>0.413</v>
      </c>
      <c r="BR4" s="65" t="n">
        <v>0.423</v>
      </c>
      <c r="BS4" s="65" t="n">
        <v>0.433</v>
      </c>
      <c r="BT4" s="65" t="n">
        <v>0.443</v>
      </c>
      <c r="BU4" s="65" t="n">
        <v>0.453</v>
      </c>
      <c r="BV4" s="65" t="n">
        <v>0.462</v>
      </c>
      <c r="BW4" s="65" t="n">
        <v>0.472</v>
      </c>
      <c r="BX4" s="65" t="n">
        <v>0.482</v>
      </c>
      <c r="BY4" s="65" t="n">
        <v>0.492</v>
      </c>
      <c r="BZ4" s="65" t="n">
        <v>0.502</v>
      </c>
      <c r="CA4" s="65" t="n">
        <v>0.512</v>
      </c>
      <c r="CB4" s="65" t="n">
        <v>0.522</v>
      </c>
      <c r="CC4" s="65" t="n">
        <v>0.531</v>
      </c>
      <c r="CD4" s="65" t="n">
        <v>0.54</v>
      </c>
      <c r="CE4" s="65" t="n">
        <v>0.55</v>
      </c>
      <c r="CF4" s="65" t="n">
        <v>0.559</v>
      </c>
      <c r="CG4" s="65" t="n">
        <v>0.569</v>
      </c>
      <c r="CH4" s="65" t="n">
        <v>0.578</v>
      </c>
      <c r="CI4" s="65" t="n">
        <v>0.587</v>
      </c>
      <c r="CJ4" s="65" t="n">
        <v>0.696</v>
      </c>
      <c r="CK4" s="65" t="n">
        <v>0.605</v>
      </c>
      <c r="CL4" s="65" t="n">
        <v>0.614</v>
      </c>
      <c r="CM4" s="65" t="n">
        <v>0.623</v>
      </c>
      <c r="CN4" s="65" t="n">
        <v>0.632</v>
      </c>
      <c r="CO4" s="65" t="n">
        <v>0.64</v>
      </c>
      <c r="CP4" s="65" t="n">
        <v>0.649</v>
      </c>
      <c r="CQ4" s="65" t="n">
        <v>0.657</v>
      </c>
      <c r="CR4" s="65" t="n">
        <v>0.666</v>
      </c>
      <c r="CS4" s="65" t="n">
        <v>0.674</v>
      </c>
      <c r="CT4" s="65" t="n">
        <v>0.681</v>
      </c>
      <c r="CU4" s="65" t="n">
        <v>0.689</v>
      </c>
      <c r="CV4" s="65" t="n">
        <v>0.697</v>
      </c>
      <c r="CW4" s="65" t="n">
        <v>0.704</v>
      </c>
      <c r="CX4" s="65" t="n">
        <v>0.712</v>
      </c>
      <c r="CY4" s="65" t="n">
        <v>0.719</v>
      </c>
      <c r="CZ4" s="65" t="n">
        <v>0.725</v>
      </c>
      <c r="DA4" s="65" t="n">
        <v>0.732</v>
      </c>
      <c r="DB4" s="65" t="n">
        <v>0.738</v>
      </c>
    </row>
    <row r="5" customFormat="false" ht="15" hidden="false" customHeight="false" outlineLevel="0" collapsed="false">
      <c r="C5" s="62" t="s">
        <v>71</v>
      </c>
      <c r="G5" s="63"/>
      <c r="H5" s="63"/>
      <c r="I5" s="63"/>
      <c r="J5" s="63"/>
      <c r="T5" s="63"/>
      <c r="U5" s="63"/>
      <c r="AD5" s="64" t="s">
        <v>74</v>
      </c>
      <c r="AE5" s="65" t="n">
        <v>0.15</v>
      </c>
      <c r="AF5" s="65" t="n">
        <v>0.15</v>
      </c>
      <c r="AG5" s="65" t="n">
        <f aca="false">(AF5+0.01)</f>
        <v>0.16</v>
      </c>
      <c r="AH5" s="65" t="n">
        <f aca="false">(AG5+0.01)</f>
        <v>0.17</v>
      </c>
      <c r="AI5" s="65" t="n">
        <f aca="false">(AH5+0.01)</f>
        <v>0.18</v>
      </c>
      <c r="AJ5" s="65" t="n">
        <f aca="false">(AI5+0.01)</f>
        <v>0.19</v>
      </c>
      <c r="AK5" s="65" t="n">
        <f aca="false">(AJ5+0.01)</f>
        <v>0.2</v>
      </c>
      <c r="AL5" s="65" t="n">
        <f aca="false">(AK5+0.01)</f>
        <v>0.21</v>
      </c>
      <c r="AM5" s="65" t="n">
        <f aca="false">(AL5+0.01)</f>
        <v>0.22</v>
      </c>
      <c r="AN5" s="65" t="n">
        <f aca="false">(AM5+0.01)</f>
        <v>0.23</v>
      </c>
      <c r="AO5" s="65" t="n">
        <f aca="false">(AN5+0.01)</f>
        <v>0.24</v>
      </c>
      <c r="AP5" s="65" t="n">
        <f aca="false">(AO5+0.01)</f>
        <v>0.25</v>
      </c>
      <c r="AQ5" s="65" t="n">
        <f aca="false">(AP5+0.01)</f>
        <v>0.26</v>
      </c>
      <c r="AR5" s="65" t="n">
        <f aca="false">(AQ5+0.01)</f>
        <v>0.27</v>
      </c>
      <c r="AS5" s="65" t="n">
        <f aca="false">(AR5+0.01)</f>
        <v>0.28</v>
      </c>
      <c r="AT5" s="65" t="n">
        <f aca="false">(AS5+0.01)</f>
        <v>0.29</v>
      </c>
      <c r="AU5" s="65" t="n">
        <f aca="false">(AT5+0.01)</f>
        <v>0.3</v>
      </c>
      <c r="AV5" s="65" t="n">
        <f aca="false">(AU5+0.01)</f>
        <v>0.31</v>
      </c>
      <c r="AW5" s="65" t="n">
        <f aca="false">(AV5+0.01)</f>
        <v>0.32</v>
      </c>
      <c r="AX5" s="65" t="n">
        <f aca="false">(AW5+0.01)</f>
        <v>0.33</v>
      </c>
      <c r="AY5" s="65" t="n">
        <f aca="false">(AX5+0.01)</f>
        <v>0.34</v>
      </c>
      <c r="AZ5" s="65" t="n">
        <f aca="false">(AY5+0.01)</f>
        <v>0.35</v>
      </c>
      <c r="BA5" s="65" t="n">
        <f aca="false">(AZ5+0.01)</f>
        <v>0.36</v>
      </c>
      <c r="BB5" s="65" t="n">
        <f aca="false">(BA5+0.01)</f>
        <v>0.37</v>
      </c>
      <c r="BC5" s="65" t="n">
        <f aca="false">(BB5+0.01)</f>
        <v>0.38</v>
      </c>
      <c r="BD5" s="65" t="n">
        <f aca="false">(BC5+0.01)</f>
        <v>0.39</v>
      </c>
      <c r="BE5" s="65" t="n">
        <f aca="false">(BD5+0.01)</f>
        <v>0.4</v>
      </c>
      <c r="BF5" s="65" t="n">
        <f aca="false">(BE5+0.01)</f>
        <v>0.41</v>
      </c>
      <c r="BG5" s="65" t="n">
        <f aca="false">(BF5+0.01)</f>
        <v>0.42</v>
      </c>
      <c r="BH5" s="65" t="n">
        <f aca="false">(BG5+0.01)</f>
        <v>0.43</v>
      </c>
      <c r="BI5" s="65" t="n">
        <f aca="false">(BH5+0.01)</f>
        <v>0.44</v>
      </c>
      <c r="BJ5" s="65" t="n">
        <f aca="false">(BI5+0.01)</f>
        <v>0.45</v>
      </c>
      <c r="BK5" s="65" t="n">
        <f aca="false">(BJ5+0.01)</f>
        <v>0.46</v>
      </c>
      <c r="BL5" s="65" t="n">
        <f aca="false">(BK5+0.01)</f>
        <v>0.47</v>
      </c>
      <c r="BM5" s="65" t="n">
        <f aca="false">(BL5+0.01)</f>
        <v>0.48</v>
      </c>
      <c r="BN5" s="65" t="n">
        <f aca="false">(BM5+0.01)</f>
        <v>0.49</v>
      </c>
      <c r="BO5" s="65" t="n">
        <f aca="false">(BN5+0.01)</f>
        <v>0.5</v>
      </c>
      <c r="BP5" s="65" t="n">
        <f aca="false">(BO5+0.01)</f>
        <v>0.51</v>
      </c>
      <c r="BQ5" s="65" t="n">
        <f aca="false">(BP5+0.01)</f>
        <v>0.52</v>
      </c>
      <c r="BR5" s="65" t="n">
        <f aca="false">(BQ5+0.01)</f>
        <v>0.53</v>
      </c>
      <c r="BS5" s="65" t="n">
        <f aca="false">(BR5+0.01)</f>
        <v>0.54</v>
      </c>
      <c r="BT5" s="65" t="n">
        <f aca="false">(BS5+0.01)</f>
        <v>0.55</v>
      </c>
      <c r="BU5" s="65" t="n">
        <f aca="false">(BT5+0.01)</f>
        <v>0.56</v>
      </c>
      <c r="BV5" s="65" t="n">
        <f aca="false">(BU5+0.01)</f>
        <v>0.57</v>
      </c>
      <c r="BW5" s="65" t="n">
        <f aca="false">(BV5+0.01)</f>
        <v>0.58</v>
      </c>
      <c r="BX5" s="65" t="n">
        <f aca="false">(BW5+0.01)</f>
        <v>0.59</v>
      </c>
      <c r="BY5" s="65" t="n">
        <f aca="false">(BX5+0.01)</f>
        <v>0.6</v>
      </c>
      <c r="BZ5" s="65" t="n">
        <f aca="false">(BY5+0.01)</f>
        <v>0.61</v>
      </c>
      <c r="CA5" s="65" t="n">
        <f aca="false">(BZ5+0.01)</f>
        <v>0.62</v>
      </c>
      <c r="CB5" s="65" t="n">
        <f aca="false">(CA5+0.01)</f>
        <v>0.63</v>
      </c>
      <c r="CC5" s="65" t="n">
        <f aca="false">(CB5+0.01)</f>
        <v>0.64</v>
      </c>
      <c r="CD5" s="65" t="n">
        <f aca="false">(CC5+0.01)</f>
        <v>0.65</v>
      </c>
      <c r="CE5" s="65" t="n">
        <f aca="false">(CD5+0.01)</f>
        <v>0.66</v>
      </c>
      <c r="CF5" s="65" t="n">
        <f aca="false">(CE5+0.01)</f>
        <v>0.67</v>
      </c>
      <c r="CG5" s="65" t="n">
        <f aca="false">(CF5+0.01)</f>
        <v>0.68</v>
      </c>
      <c r="CH5" s="65" t="n">
        <f aca="false">(CG5+0.01)</f>
        <v>0.69</v>
      </c>
      <c r="CI5" s="65" t="n">
        <f aca="false">(CH5+0.01)</f>
        <v>0.7</v>
      </c>
      <c r="CJ5" s="65" t="n">
        <f aca="false">(CI5+0.01)</f>
        <v>0.71</v>
      </c>
      <c r="CK5" s="65" t="n">
        <f aca="false">(CJ5+0.01)</f>
        <v>0.72</v>
      </c>
      <c r="CL5" s="65" t="n">
        <f aca="false">(CK5+0.01)</f>
        <v>0.73</v>
      </c>
      <c r="CM5" s="65" t="n">
        <f aca="false">(CL5+0.01)</f>
        <v>0.74</v>
      </c>
      <c r="CN5" s="65" t="n">
        <f aca="false">(CM5+0.01)</f>
        <v>0.75</v>
      </c>
      <c r="CO5" s="65" t="n">
        <f aca="false">(CN5+0.01)</f>
        <v>0.760000000000001</v>
      </c>
      <c r="CP5" s="65" t="n">
        <f aca="false">(CO5+0.01)</f>
        <v>0.770000000000001</v>
      </c>
      <c r="CQ5" s="65" t="n">
        <f aca="false">(CP5+0.01)</f>
        <v>0.780000000000001</v>
      </c>
      <c r="CR5" s="65" t="n">
        <f aca="false">(CQ5+0.01)</f>
        <v>0.790000000000001</v>
      </c>
      <c r="CS5" s="65" t="n">
        <f aca="false">(CR5+0.01)</f>
        <v>0.800000000000001</v>
      </c>
      <c r="CT5" s="65" t="n">
        <f aca="false">(CS5+0.01)</f>
        <v>0.810000000000001</v>
      </c>
      <c r="CU5" s="65" t="n">
        <f aca="false">(CT5+0.01)</f>
        <v>0.820000000000001</v>
      </c>
      <c r="CV5" s="65" t="n">
        <f aca="false">(CU5+0.01)</f>
        <v>0.830000000000001</v>
      </c>
      <c r="CW5" s="65" t="n">
        <f aca="false">(CV5+0.01)</f>
        <v>0.840000000000001</v>
      </c>
      <c r="CX5" s="65" t="n">
        <f aca="false">(CW5+0.01)</f>
        <v>0.850000000000001</v>
      </c>
      <c r="CY5" s="65" t="n">
        <f aca="false">(CX5+0.01)</f>
        <v>0.860000000000001</v>
      </c>
      <c r="CZ5" s="65" t="n">
        <f aca="false">(CY5+0.01)</f>
        <v>0.870000000000001</v>
      </c>
      <c r="DA5" s="65" t="n">
        <f aca="false">(CZ5+0.01)</f>
        <v>0.880000000000001</v>
      </c>
      <c r="DB5" s="65" t="n">
        <f aca="false">(DA5+0.01)</f>
        <v>0.890000000000001</v>
      </c>
    </row>
    <row r="6" customFormat="false" ht="15.75" hidden="false" customHeight="false" outlineLevel="0" collapsed="false">
      <c r="G6" s="63"/>
      <c r="H6" s="63"/>
      <c r="I6" s="63"/>
      <c r="J6" s="63"/>
      <c r="T6" s="63"/>
      <c r="U6" s="63"/>
    </row>
    <row r="7" customFormat="false" ht="15.75" hidden="false" customHeight="false" outlineLevel="0" collapsed="false">
      <c r="C7" s="66" t="s">
        <v>71</v>
      </c>
      <c r="D7" s="67" t="s">
        <v>71</v>
      </c>
      <c r="E7" s="67" t="s">
        <v>71</v>
      </c>
      <c r="F7" s="67" t="s">
        <v>71</v>
      </c>
      <c r="G7" s="68"/>
      <c r="H7" s="68"/>
      <c r="I7" s="68"/>
      <c r="J7" s="68"/>
      <c r="K7" s="69"/>
      <c r="L7" s="70"/>
      <c r="M7" s="69"/>
      <c r="N7" s="67" t="s">
        <v>75</v>
      </c>
      <c r="O7" s="69"/>
      <c r="P7" s="69"/>
      <c r="Q7" s="69"/>
      <c r="R7" s="69"/>
      <c r="S7" s="69"/>
      <c r="T7" s="68"/>
      <c r="U7" s="68"/>
      <c r="V7" s="71"/>
    </row>
    <row r="8" customFormat="false" ht="15" hidden="false" customHeight="false" outlineLevel="0" collapsed="false">
      <c r="C8" s="72" t="s">
        <v>76</v>
      </c>
      <c r="D8" s="65" t="n">
        <v>5</v>
      </c>
      <c r="G8" s="63"/>
      <c r="H8" s="63"/>
      <c r="I8" s="73" t="s">
        <v>77</v>
      </c>
      <c r="J8" s="74" t="n">
        <v>0.6</v>
      </c>
      <c r="L8" s="75"/>
      <c r="N8" s="62" t="s">
        <v>78</v>
      </c>
      <c r="T8" s="63"/>
      <c r="U8" s="63"/>
      <c r="V8" s="71"/>
    </row>
    <row r="9" customFormat="false" ht="15" hidden="false" customHeight="false" outlineLevel="0" collapsed="false">
      <c r="C9" s="76" t="s">
        <v>79</v>
      </c>
      <c r="D9" s="77" t="s">
        <v>80</v>
      </c>
      <c r="E9" s="78"/>
      <c r="F9" s="77" t="s">
        <v>81</v>
      </c>
      <c r="G9" s="79" t="s">
        <v>82</v>
      </c>
      <c r="H9" s="80" t="s">
        <v>83</v>
      </c>
      <c r="I9" s="79" t="s">
        <v>84</v>
      </c>
      <c r="J9" s="81"/>
      <c r="K9" s="77" t="s">
        <v>85</v>
      </c>
      <c r="L9" s="77" t="s">
        <v>86</v>
      </c>
      <c r="M9" s="77" t="s">
        <v>87</v>
      </c>
      <c r="N9" s="77" t="s">
        <v>88</v>
      </c>
      <c r="O9" s="77" t="s">
        <v>89</v>
      </c>
      <c r="P9" s="77" t="s">
        <v>90</v>
      </c>
      <c r="Q9" s="77" t="s">
        <v>91</v>
      </c>
      <c r="R9" s="77" t="s">
        <v>92</v>
      </c>
      <c r="S9" s="77" t="s">
        <v>93</v>
      </c>
      <c r="T9" s="79" t="s">
        <v>94</v>
      </c>
      <c r="U9" s="81"/>
      <c r="V9" s="71"/>
    </row>
    <row r="10" customFormat="false" ht="15" hidden="false" customHeight="false" outlineLevel="0" collapsed="false">
      <c r="C10" s="71"/>
      <c r="D10" s="77" t="s">
        <v>95</v>
      </c>
      <c r="E10" s="77" t="s">
        <v>96</v>
      </c>
      <c r="F10" s="82" t="s">
        <v>97</v>
      </c>
      <c r="G10" s="79" t="s">
        <v>98</v>
      </c>
      <c r="H10" s="79" t="s">
        <v>99</v>
      </c>
      <c r="I10" s="79" t="s">
        <v>95</v>
      </c>
      <c r="J10" s="79" t="s">
        <v>100</v>
      </c>
      <c r="K10" s="82" t="s">
        <v>101</v>
      </c>
      <c r="L10" s="82" t="s">
        <v>102</v>
      </c>
      <c r="M10" s="82" t="s">
        <v>103</v>
      </c>
      <c r="N10" s="82" t="s">
        <v>97</v>
      </c>
      <c r="O10" s="82" t="s">
        <v>101</v>
      </c>
      <c r="P10" s="82" t="s">
        <v>104</v>
      </c>
      <c r="Q10" s="82" t="s">
        <v>105</v>
      </c>
      <c r="R10" s="82" t="s">
        <v>105</v>
      </c>
      <c r="S10" s="82" t="s">
        <v>106</v>
      </c>
      <c r="T10" s="79" t="s">
        <v>95</v>
      </c>
      <c r="U10" s="79" t="s">
        <v>100</v>
      </c>
      <c r="V10" s="71"/>
      <c r="AA10" s="62" t="s">
        <v>107</v>
      </c>
      <c r="AB10" s="62" t="s">
        <v>108</v>
      </c>
      <c r="AC10" s="62" t="s">
        <v>109</v>
      </c>
      <c r="AD10" s="62" t="s">
        <v>110</v>
      </c>
      <c r="AE10" s="65" t="n">
        <v>0.4</v>
      </c>
      <c r="AF10" s="65" t="n">
        <v>0.6</v>
      </c>
    </row>
    <row r="11" customFormat="false" ht="15" hidden="false" customHeight="false" outlineLevel="0" collapsed="false">
      <c r="C11" s="83" t="s">
        <v>71</v>
      </c>
      <c r="D11" s="84" t="s">
        <v>111</v>
      </c>
      <c r="E11" s="84" t="s">
        <v>71</v>
      </c>
      <c r="F11" s="85" t="s">
        <v>71</v>
      </c>
      <c r="G11" s="86" t="s">
        <v>71</v>
      </c>
      <c r="H11" s="86" t="s">
        <v>71</v>
      </c>
      <c r="I11" s="86" t="s">
        <v>71</v>
      </c>
      <c r="J11" s="86" t="s">
        <v>71</v>
      </c>
      <c r="K11" s="84" t="s">
        <v>71</v>
      </c>
      <c r="L11" s="85" t="s">
        <v>71</v>
      </c>
      <c r="M11" s="87"/>
      <c r="N11" s="86"/>
      <c r="O11" s="88"/>
      <c r="P11" s="86"/>
      <c r="Q11" s="86"/>
      <c r="R11" s="87"/>
      <c r="S11" s="87"/>
      <c r="T11" s="86"/>
      <c r="U11" s="86"/>
      <c r="V11" s="71"/>
    </row>
    <row r="12" customFormat="false" ht="15" hidden="false" customHeight="false" outlineLevel="0" collapsed="false">
      <c r="C12" s="89" t="s">
        <v>71</v>
      </c>
      <c r="D12" s="90" t="n">
        <v>1</v>
      </c>
      <c r="E12" s="90" t="n">
        <v>2</v>
      </c>
      <c r="F12" s="91" t="n">
        <v>25</v>
      </c>
      <c r="G12" s="92" t="n">
        <v>0.15</v>
      </c>
      <c r="H12" s="92" t="e">
        <f aca="false">(H11+G12)</f>
        <v>#VALUE!</v>
      </c>
      <c r="I12" s="92" t="n">
        <v>224.587</v>
      </c>
      <c r="J12" s="92" t="n">
        <v>216.52</v>
      </c>
      <c r="K12" s="93" t="n">
        <f aca="false">((I12-J12)/F12)</f>
        <v>0.322679999999999</v>
      </c>
      <c r="L12" s="91" t="n">
        <v>2</v>
      </c>
      <c r="M12" s="94" t="e">
        <f aca="false">(2.78*$J$8*H12*(748.342*$D$8^0.191)/(L12+10)^0.803)</f>
        <v>#VALUE!</v>
      </c>
      <c r="N12" s="92" t="n">
        <v>1.2</v>
      </c>
      <c r="O12" s="93" t="n">
        <v>0.15</v>
      </c>
      <c r="P12" s="94" t="n">
        <f aca="false">(Q12*N12^2*0.7707*1000)</f>
        <v>15817.0049470408</v>
      </c>
      <c r="Q12" s="92" t="n">
        <f aca="false">(75*(N12*0.2864)^(2/3)*SQRT(O12))</f>
        <v>14.2520192204785</v>
      </c>
      <c r="R12" s="92" t="e">
        <f aca="false">(M12/Y12/N12^2/1000)</f>
        <v>#VALUE!</v>
      </c>
      <c r="S12" s="92" t="e">
        <f aca="false">(F12/60/R12)</f>
        <v>#VALUE!</v>
      </c>
      <c r="T12" s="92" t="n">
        <v>2.892</v>
      </c>
      <c r="U12" s="92" t="n">
        <f aca="false">(T12-F12*O12)</f>
        <v>-0.858</v>
      </c>
      <c r="V12" s="71"/>
      <c r="X12" s="65" t="e">
        <f aca="false">(M12/1000/SQRT(O12)/(N12^(8/3)/0.013))</f>
        <v>#VALUE!</v>
      </c>
      <c r="Y12" s="65" t="e">
        <f aca="false">HLOOKUP((X12),$AE$3:$DB$4,2)</f>
        <v>#VALUE!</v>
      </c>
      <c r="Z12" s="65" t="e">
        <f aca="false">HLOOKUP((X12),$AE$3:$DB$5,3)</f>
        <v>#VALUE!</v>
      </c>
      <c r="AA12" s="65" t="n">
        <f aca="false">((I12-T12)+(J12-U12))/2</f>
        <v>219.5365</v>
      </c>
      <c r="AB12" s="65" t="n">
        <f aca="false">(AA12*F12*1.6)</f>
        <v>8781.46</v>
      </c>
      <c r="AC12" s="65" t="n">
        <f aca="false">(AB12-N12*1.1*F12)</f>
        <v>8748.46</v>
      </c>
      <c r="AD12" s="65" t="n">
        <f aca="false">(AA12*F12*2)</f>
        <v>10976.825</v>
      </c>
      <c r="AE12" s="65" t="n">
        <f aca="false">IF(N12=0.4,F12,0)</f>
        <v>0</v>
      </c>
      <c r="AF12" s="65" t="n">
        <f aca="false">IF(N12=0.6,F12,0)</f>
        <v>0</v>
      </c>
    </row>
    <row r="13" customFormat="false" ht="15" hidden="false" customHeight="false" outlineLevel="0" collapsed="false">
      <c r="C13" s="89" t="s">
        <v>71</v>
      </c>
      <c r="D13" s="90" t="n">
        <f aca="false">(E12)</f>
        <v>2</v>
      </c>
      <c r="E13" s="90" t="n">
        <v>3</v>
      </c>
      <c r="F13" s="91" t="n">
        <v>25</v>
      </c>
      <c r="G13" s="92" t="n">
        <v>0.04</v>
      </c>
      <c r="H13" s="92" t="e">
        <f aca="false">(H12+G13)</f>
        <v>#VALUE!</v>
      </c>
      <c r="I13" s="92" t="n">
        <f aca="false">(J12)</f>
        <v>216.52</v>
      </c>
      <c r="J13" s="92" t="n">
        <v>209.2</v>
      </c>
      <c r="K13" s="93" t="n">
        <f aca="false">((I13-J13)/F13)</f>
        <v>0.292800000000001</v>
      </c>
      <c r="L13" s="91" t="e">
        <f aca="false">(L12+S12)</f>
        <v>#VALUE!</v>
      </c>
      <c r="M13" s="94" t="e">
        <f aca="false">(2.78*$J$8*H13*(748.342*$D$8^0.191)/(L13+10)^0.803)</f>
        <v>#VALUE!</v>
      </c>
      <c r="N13" s="92" t="n">
        <v>1.2</v>
      </c>
      <c r="O13" s="93" t="n">
        <v>0.007</v>
      </c>
      <c r="P13" s="94" t="n">
        <f aca="false">(Q13*N13^2*0.7707*1000)</f>
        <v>3416.86358957352</v>
      </c>
      <c r="Q13" s="92" t="n">
        <f aca="false">(75*(N13*0.2864)^(2/3)*SQRT(O13))</f>
        <v>3.07878803322153</v>
      </c>
      <c r="R13" s="92" t="e">
        <f aca="false">(M13/Y13/N13^2/1000)</f>
        <v>#VALUE!</v>
      </c>
      <c r="S13" s="92" t="e">
        <f aca="false">(F13/60/R13)</f>
        <v>#VALUE!</v>
      </c>
      <c r="T13" s="92" t="n">
        <f aca="false">(U12)</f>
        <v>-0.858</v>
      </c>
      <c r="U13" s="92" t="n">
        <f aca="false">(T13-F13*O13)</f>
        <v>-1.033</v>
      </c>
      <c r="V13" s="71"/>
      <c r="X13" s="65" t="e">
        <f aca="false">(M13/1000/SQRT(O13)/(N13^(8/3)/0.013))</f>
        <v>#VALUE!</v>
      </c>
      <c r="Y13" s="65" t="e">
        <f aca="false">HLOOKUP((X13),$AE$3:$DB$4,2)</f>
        <v>#VALUE!</v>
      </c>
      <c r="Z13" s="65" t="e">
        <f aca="false">HLOOKUP((X13),$AE$3:$DB$5,3)</f>
        <v>#VALUE!</v>
      </c>
      <c r="AA13" s="65" t="n">
        <f aca="false">((I13-T13)+(J13-U13))/2</f>
        <v>213.8055</v>
      </c>
      <c r="AB13" s="65" t="n">
        <f aca="false">(AA13*F13*1.6)</f>
        <v>8552.22</v>
      </c>
      <c r="AC13" s="65" t="n">
        <f aca="false">(AB13-N13*1.1*F13)</f>
        <v>8519.22</v>
      </c>
      <c r="AD13" s="65" t="n">
        <f aca="false">(AA13*F13*2)</f>
        <v>10690.275</v>
      </c>
      <c r="AE13" s="65" t="n">
        <f aca="false">IF(N13=0.4,F13,0)</f>
        <v>0</v>
      </c>
      <c r="AF13" s="65" t="n">
        <f aca="false">IF(N13=0.6,F13,0)</f>
        <v>0</v>
      </c>
    </row>
    <row r="14" customFormat="false" ht="15" hidden="false" customHeight="false" outlineLevel="0" collapsed="false">
      <c r="C14" s="89" t="s">
        <v>71</v>
      </c>
      <c r="D14" s="90" t="n">
        <f aca="false">(E13)</f>
        <v>3</v>
      </c>
      <c r="E14" s="90" t="n">
        <v>4</v>
      </c>
      <c r="F14" s="91" t="n">
        <v>25</v>
      </c>
      <c r="G14" s="92" t="n">
        <v>0.04</v>
      </c>
      <c r="H14" s="92" t="e">
        <f aca="false">(H13+G14)</f>
        <v>#VALUE!</v>
      </c>
      <c r="I14" s="92" t="n">
        <f aca="false">(J13)</f>
        <v>209.2</v>
      </c>
      <c r="J14" s="92" t="n">
        <v>203.1</v>
      </c>
      <c r="K14" s="93" t="n">
        <f aca="false">((I14-J14)/F14)</f>
        <v>0.244</v>
      </c>
      <c r="L14" s="91" t="e">
        <f aca="false">(L13+S13)</f>
        <v>#VALUE!</v>
      </c>
      <c r="M14" s="94" t="e">
        <f aca="false">(2.78*$J$8*H14*(748.342*$D$8^0.191)/(L14+10)^0.803)</f>
        <v>#VALUE!</v>
      </c>
      <c r="N14" s="92" t="n">
        <v>1.2</v>
      </c>
      <c r="O14" s="93" t="n">
        <v>0.007</v>
      </c>
      <c r="P14" s="94" t="n">
        <f aca="false">(Q14*N14^2*0.7707*1000)</f>
        <v>3416.86358957352</v>
      </c>
      <c r="Q14" s="92" t="n">
        <f aca="false">(75*(N14*0.2864)^(2/3)*SQRT(O14))</f>
        <v>3.07878803322153</v>
      </c>
      <c r="R14" s="92" t="e">
        <f aca="false">(M14/Y14/N14^2/1000)</f>
        <v>#VALUE!</v>
      </c>
      <c r="S14" s="92" t="e">
        <f aca="false">(F14/60/R14)</f>
        <v>#VALUE!</v>
      </c>
      <c r="T14" s="92" t="n">
        <f aca="false">(U13)</f>
        <v>-1.033</v>
      </c>
      <c r="U14" s="92" t="n">
        <f aca="false">(T14-F14*O14)</f>
        <v>-1.208</v>
      </c>
      <c r="V14" s="71"/>
      <c r="X14" s="65" t="e">
        <f aca="false">(M14/1000/SQRT(O14)/(N14^(8/3)/0.013))</f>
        <v>#VALUE!</v>
      </c>
      <c r="Y14" s="65" t="e">
        <f aca="false">HLOOKUP((X14),$AE$3:$DB$4,2)</f>
        <v>#VALUE!</v>
      </c>
      <c r="Z14" s="65" t="e">
        <f aca="false">HLOOKUP((X14),$AE$3:$DB$5,3)</f>
        <v>#VALUE!</v>
      </c>
      <c r="AA14" s="65" t="n">
        <f aca="false">((I14-T14)+(J14-U14))/2</f>
        <v>207.2705</v>
      </c>
      <c r="AB14" s="65" t="n">
        <f aca="false">(AA14*F14*1.6)</f>
        <v>8290.82</v>
      </c>
      <c r="AC14" s="65" t="n">
        <f aca="false">(AB14-N14*1.1*F14)</f>
        <v>8257.82</v>
      </c>
      <c r="AD14" s="65" t="n">
        <f aca="false">(AA14*F14*2)</f>
        <v>10363.525</v>
      </c>
      <c r="AE14" s="65" t="n">
        <f aca="false">IF(N14=0.4,F14,0)</f>
        <v>0</v>
      </c>
      <c r="AF14" s="65" t="n">
        <f aca="false">IF(N14=0.6,F14,0)</f>
        <v>0</v>
      </c>
    </row>
    <row r="15" customFormat="false" ht="15" hidden="false" customHeight="false" outlineLevel="0" collapsed="false">
      <c r="C15" s="89" t="s">
        <v>71</v>
      </c>
      <c r="D15" s="90" t="n">
        <f aca="false">(E14)</f>
        <v>4</v>
      </c>
      <c r="E15" s="90" t="n">
        <v>5</v>
      </c>
      <c r="F15" s="91" t="n">
        <v>25</v>
      </c>
      <c r="G15" s="92" t="n">
        <v>0</v>
      </c>
      <c r="H15" s="92" t="e">
        <f aca="false">(H14+G15)</f>
        <v>#VALUE!</v>
      </c>
      <c r="I15" s="92" t="n">
        <f aca="false">(J14)</f>
        <v>203.1</v>
      </c>
      <c r="J15" s="92" t="n">
        <v>4.45</v>
      </c>
      <c r="K15" s="93" t="n">
        <f aca="false">((I15-J15)/F15)</f>
        <v>7.946</v>
      </c>
      <c r="L15" s="91" t="e">
        <f aca="false">(L14+S14)</f>
        <v>#VALUE!</v>
      </c>
      <c r="M15" s="94" t="e">
        <f aca="false">(2.78*$J$8*H15*(748.342*$D$8^0.191)/(L15+10)^0.803)</f>
        <v>#VALUE!</v>
      </c>
      <c r="N15" s="92" t="n">
        <v>1.2</v>
      </c>
      <c r="O15" s="93" t="n">
        <v>0.007</v>
      </c>
      <c r="P15" s="94" t="n">
        <f aca="false">(Q15*N15^2*0.7707*1000)</f>
        <v>3416.86358957352</v>
      </c>
      <c r="Q15" s="92" t="n">
        <f aca="false">(75*(N15*0.2864)^(2/3)*SQRT(O15))</f>
        <v>3.07878803322153</v>
      </c>
      <c r="R15" s="92" t="e">
        <f aca="false">(M15/Y15/N15^2/1000)</f>
        <v>#VALUE!</v>
      </c>
      <c r="S15" s="92" t="e">
        <f aca="false">(F15/60/R15)</f>
        <v>#VALUE!</v>
      </c>
      <c r="T15" s="92" t="n">
        <f aca="false">(U14)</f>
        <v>-1.208</v>
      </c>
      <c r="U15" s="92" t="n">
        <f aca="false">(T15-F15*O15)</f>
        <v>-1.383</v>
      </c>
      <c r="V15" s="71"/>
      <c r="X15" s="65" t="e">
        <f aca="false">(M15/1000/SQRT(O15)/(N15^(8/3)/0.013))</f>
        <v>#VALUE!</v>
      </c>
      <c r="Y15" s="65" t="e">
        <f aca="false">HLOOKUP((X15),$AE$3:$DB$4,2)</f>
        <v>#VALUE!</v>
      </c>
      <c r="Z15" s="65" t="e">
        <f aca="false">HLOOKUP((X15),$AE$3:$DB$5,3)</f>
        <v>#VALUE!</v>
      </c>
      <c r="AA15" s="65" t="n">
        <f aca="false">((I15-T15)+(J15-U15))/2</f>
        <v>105.0705</v>
      </c>
      <c r="AB15" s="65" t="n">
        <f aca="false">(AA15*F15*1.6)</f>
        <v>4202.82</v>
      </c>
      <c r="AC15" s="65" t="n">
        <f aca="false">(AB15-N15*1.1*F15)</f>
        <v>4169.82</v>
      </c>
      <c r="AD15" s="65" t="n">
        <f aca="false">(AA15*F15*2)</f>
        <v>5253.525</v>
      </c>
      <c r="AE15" s="65" t="n">
        <f aca="false">IF(N15=0.4,F15,0)</f>
        <v>0</v>
      </c>
      <c r="AF15" s="65" t="n">
        <f aca="false">IF(N15=0.6,F15,0)</f>
        <v>0</v>
      </c>
    </row>
    <row r="16" customFormat="false" ht="15" hidden="false" customHeight="false" outlineLevel="0" collapsed="false">
      <c r="C16" s="95"/>
      <c r="D16" s="90" t="n">
        <v>4</v>
      </c>
      <c r="E16" s="90" t="n">
        <v>6</v>
      </c>
      <c r="F16" s="91" t="n">
        <v>25</v>
      </c>
      <c r="G16" s="92" t="n">
        <v>0.02</v>
      </c>
      <c r="H16" s="92" t="e">
        <f aca="false">(H15+G16)</f>
        <v>#VALUE!</v>
      </c>
      <c r="I16" s="92" t="n">
        <f aca="false">(J15)</f>
        <v>4.45</v>
      </c>
      <c r="J16" s="92" t="n">
        <v>4.85</v>
      </c>
      <c r="K16" s="93" t="n">
        <f aca="false">((I16-J16)/F16)</f>
        <v>-0.016</v>
      </c>
      <c r="L16" s="91" t="e">
        <f aca="false">(L15+S15)</f>
        <v>#VALUE!</v>
      </c>
      <c r="M16" s="94" t="e">
        <f aca="false">(2.78*$J$8*H16*(748.342*$D$8^0.191)/(L16+10)^0.803)</f>
        <v>#VALUE!</v>
      </c>
      <c r="N16" s="92" t="n">
        <v>1.2</v>
      </c>
      <c r="O16" s="93" t="n">
        <v>0.007</v>
      </c>
      <c r="P16" s="94" t="n">
        <f aca="false">(Q16*N16^2*0.7707*1000)</f>
        <v>3416.86358957352</v>
      </c>
      <c r="Q16" s="92" t="n">
        <f aca="false">(75*(N16*0.2864)^(2/3)*SQRT(O16))</f>
        <v>3.07878803322153</v>
      </c>
      <c r="R16" s="92" t="e">
        <f aca="false">(M16/Y16/N16^2/1000)</f>
        <v>#VALUE!</v>
      </c>
      <c r="S16" s="92" t="e">
        <f aca="false">(F16/60/R16)</f>
        <v>#VALUE!</v>
      </c>
      <c r="T16" s="92" t="n">
        <f aca="false">(U15)</f>
        <v>-1.383</v>
      </c>
      <c r="U16" s="92" t="n">
        <f aca="false">(T16-F16*O16)</f>
        <v>-1.558</v>
      </c>
      <c r="V16" s="71"/>
      <c r="X16" s="65" t="e">
        <f aca="false">(M16/1000/SQRT(O16)/(N16^(8/3)/0.013))</f>
        <v>#VALUE!</v>
      </c>
      <c r="Y16" s="65" t="e">
        <f aca="false">HLOOKUP((X16),$AE$3:$DB$4,2)</f>
        <v>#VALUE!</v>
      </c>
      <c r="Z16" s="65" t="e">
        <f aca="false">HLOOKUP((X16),$AE$3:$DB$5,3)</f>
        <v>#VALUE!</v>
      </c>
      <c r="AA16" s="65" t="n">
        <f aca="false">((I16-T16)+(J16-U16))/2</f>
        <v>6.1205</v>
      </c>
      <c r="AB16" s="65" t="n">
        <f aca="false">(AA16*F16*1.6)</f>
        <v>244.82</v>
      </c>
      <c r="AC16" s="65" t="n">
        <f aca="false">(AB16-N16*1.1*F16)</f>
        <v>211.82</v>
      </c>
      <c r="AD16" s="65" t="n">
        <f aca="false">(AA16*F16*2)</f>
        <v>306.025</v>
      </c>
      <c r="AE16" s="65" t="n">
        <f aca="false">IF(N16=0.4,F16,0)</f>
        <v>0</v>
      </c>
      <c r="AF16" s="65" t="n">
        <f aca="false">IF(N16=0.6,F16,0)</f>
        <v>0</v>
      </c>
    </row>
    <row r="17" customFormat="false" ht="15" hidden="false" customHeight="false" outlineLevel="0" collapsed="false">
      <c r="C17" s="95"/>
      <c r="D17" s="90" t="n">
        <v>5</v>
      </c>
      <c r="E17" s="90" t="s">
        <v>112</v>
      </c>
      <c r="F17" s="91" t="n">
        <v>15</v>
      </c>
      <c r="G17" s="92" t="n">
        <v>2.55</v>
      </c>
      <c r="H17" s="92" t="n">
        <v>2.55</v>
      </c>
      <c r="I17" s="92" t="n">
        <f aca="false">(J16)</f>
        <v>4.85</v>
      </c>
      <c r="J17" s="92" t="n">
        <v>5.68</v>
      </c>
      <c r="K17" s="93" t="n">
        <f aca="false">((I17-J17)/F17)</f>
        <v>-0.0553333333333333</v>
      </c>
      <c r="L17" s="91" t="e">
        <f aca="false">(L16+S16)</f>
        <v>#VALUE!</v>
      </c>
      <c r="M17" s="94" t="e">
        <f aca="false">(2.78*$J$8*H17*(748.342*$D$8^0.191)/(L17+10)^0.803)</f>
        <v>#VALUE!</v>
      </c>
      <c r="N17" s="92" t="n">
        <v>0.9</v>
      </c>
      <c r="O17" s="93" t="n">
        <v>0.007</v>
      </c>
      <c r="P17" s="94" t="n">
        <f aca="false">(Q17*N17^2*0.7707*1000)</f>
        <v>1586.56429577373</v>
      </c>
      <c r="Q17" s="92" t="n">
        <f aca="false">(75*(N17*0.2864)^(2/3)*SQRT(O17))</f>
        <v>2.54148352511622</v>
      </c>
      <c r="R17" s="92" t="e">
        <f aca="false">(M17/Y17/N17^2/1000)</f>
        <v>#VALUE!</v>
      </c>
      <c r="S17" s="92" t="e">
        <f aca="false">(F17/60/R17)</f>
        <v>#VALUE!</v>
      </c>
      <c r="T17" s="92" t="n">
        <f aca="false">(U16)</f>
        <v>-1.558</v>
      </c>
      <c r="U17" s="92" t="n">
        <f aca="false">(T17-F17*O17)</f>
        <v>-1.663</v>
      </c>
      <c r="V17" s="71"/>
      <c r="X17" s="65" t="e">
        <f aca="false">(M17/1000/SQRT(O17)/(N17^(8/3)/0.013))</f>
        <v>#VALUE!</v>
      </c>
      <c r="Y17" s="65" t="e">
        <f aca="false">HLOOKUP((X17),$AE$3:$DB$4,2)</f>
        <v>#VALUE!</v>
      </c>
      <c r="Z17" s="65" t="e">
        <f aca="false">HLOOKUP((X17),$AE$3:$DB$5,3)</f>
        <v>#VALUE!</v>
      </c>
      <c r="AA17" s="65" t="n">
        <f aca="false">((I17-T17)+(J17-U17))/2</f>
        <v>6.8755</v>
      </c>
      <c r="AB17" s="65" t="n">
        <f aca="false">(AA17*F17*1.6)</f>
        <v>165.012</v>
      </c>
      <c r="AC17" s="65" t="n">
        <f aca="false">(AB17-N17*1.1*F17)</f>
        <v>150.162</v>
      </c>
      <c r="AD17" s="65" t="n">
        <f aca="false">(AA17*F17*2)</f>
        <v>206.265</v>
      </c>
      <c r="AE17" s="65" t="n">
        <f aca="false">IF(N17=0.4,F17,0)</f>
        <v>0</v>
      </c>
      <c r="AF17" s="65" t="n">
        <f aca="false">IF(N17=0.6,F17,0)</f>
        <v>0</v>
      </c>
    </row>
    <row r="18" customFormat="false" ht="15.75" hidden="false" customHeight="false" outlineLevel="0" collapsed="false">
      <c r="C18" s="95"/>
      <c r="D18" s="90" t="n">
        <v>5</v>
      </c>
      <c r="E18" s="90" t="s">
        <v>113</v>
      </c>
      <c r="F18" s="91" t="n">
        <v>10</v>
      </c>
      <c r="G18" s="92" t="n">
        <v>0</v>
      </c>
      <c r="H18" s="92" t="n">
        <v>2.55</v>
      </c>
      <c r="I18" s="92" t="n">
        <v>4.85</v>
      </c>
      <c r="J18" s="92" t="n">
        <v>5.42</v>
      </c>
      <c r="K18" s="93" t="n">
        <f aca="false">((I18-J18)/F18)</f>
        <v>-0.057</v>
      </c>
      <c r="L18" s="91" t="e">
        <f aca="false">(L17+S17)</f>
        <v>#VALUE!</v>
      </c>
      <c r="M18" s="94" t="e">
        <f aca="false">(2.78*$J$8*H18*(2491.782*$D$8^0.192)/(L18+16)^1.021)</f>
        <v>#VALUE!</v>
      </c>
      <c r="N18" s="92" t="n">
        <v>0.9</v>
      </c>
      <c r="O18" s="93" t="n">
        <v>0.007</v>
      </c>
      <c r="P18" s="94" t="n">
        <f aca="false">(Q18*N18^2*0.7707*1000)</f>
        <v>1586.56429577373</v>
      </c>
      <c r="Q18" s="92" t="n">
        <f aca="false">(75*(N18*0.2864)^(2/3)*SQRT(O18))</f>
        <v>2.54148352511622</v>
      </c>
      <c r="R18" s="92" t="e">
        <f aca="false">(M18/Y18/N18^2/1000)</f>
        <v>#VALUE!</v>
      </c>
      <c r="S18" s="92" t="e">
        <f aca="false">(F18/60/R18)</f>
        <v>#VALUE!</v>
      </c>
      <c r="T18" s="92" t="n">
        <v>2.164</v>
      </c>
      <c r="U18" s="92" t="n">
        <f aca="false">(T18-F18*O18)</f>
        <v>2.094</v>
      </c>
      <c r="V18" s="71"/>
      <c r="X18" s="65" t="e">
        <f aca="false">(M18/1000/SQRT(O18)/(N18^(8/3)/0.013))</f>
        <v>#VALUE!</v>
      </c>
      <c r="Y18" s="65" t="e">
        <f aca="false">HLOOKUP((X18),$AE$3:$DB$4,2)</f>
        <v>#VALUE!</v>
      </c>
      <c r="Z18" s="65" t="e">
        <f aca="false">HLOOKUP((X18),$AE$3:$DB$5,3)</f>
        <v>#VALUE!</v>
      </c>
      <c r="AA18" s="65" t="n">
        <f aca="false">((I18-T18)+(J18-U18))/2</f>
        <v>3.006</v>
      </c>
      <c r="AB18" s="65" t="n">
        <f aca="false">(AA18*F18*1.6)</f>
        <v>48.096</v>
      </c>
      <c r="AC18" s="65" t="n">
        <f aca="false">(AB18-N18*1.1*F18)</f>
        <v>38.196</v>
      </c>
      <c r="AD18" s="65" t="n">
        <f aca="false">(AA18*F18*2)</f>
        <v>60.12</v>
      </c>
      <c r="AE18" s="65" t="n">
        <f aca="false">IF(N18=0.4,F18,0)</f>
        <v>0</v>
      </c>
      <c r="AF18" s="65" t="n">
        <f aca="false">IF(N18=0.6,F18,0)</f>
        <v>0</v>
      </c>
    </row>
    <row r="19" customFormat="false" ht="15.75" hidden="false" customHeight="false" outlineLevel="0" collapsed="false">
      <c r="C19" s="96"/>
      <c r="D19" s="69"/>
      <c r="E19" s="69"/>
      <c r="F19" s="69"/>
      <c r="G19" s="68"/>
      <c r="H19" s="68"/>
      <c r="I19" s="68"/>
      <c r="J19" s="68"/>
      <c r="K19" s="69"/>
      <c r="L19" s="69"/>
      <c r="M19" s="97"/>
      <c r="N19" s="69"/>
      <c r="O19" s="69"/>
      <c r="P19" s="97"/>
      <c r="Q19" s="69"/>
      <c r="R19" s="69"/>
      <c r="S19" s="69"/>
      <c r="T19" s="68"/>
      <c r="U19" s="68"/>
      <c r="AB19" s="65" t="n">
        <f aca="false">SUM(AB12:AB18)</f>
        <v>30285.248</v>
      </c>
      <c r="AC19" s="65" t="n">
        <f aca="false">SUM(AC12:AC18)</f>
        <v>30095.498</v>
      </c>
      <c r="AD19" s="65" t="n">
        <f aca="false">SUM(AD12:AD18)</f>
        <v>37856.56</v>
      </c>
      <c r="AE19" s="65" t="n">
        <f aca="false">SUM(AE12:AE18)</f>
        <v>0</v>
      </c>
      <c r="AF19" s="65" t="n">
        <f aca="false">SUM(AF12:AF18)</f>
        <v>0</v>
      </c>
    </row>
    <row r="20" customFormat="false" ht="15" hidden="false" customHeight="false" outlineLevel="0" collapsed="false">
      <c r="C20" s="98"/>
      <c r="G20" s="63"/>
      <c r="H20" s="63"/>
      <c r="I20" s="63"/>
      <c r="J20" s="63"/>
      <c r="M20" s="99"/>
      <c r="P20" s="99"/>
      <c r="T20" s="63"/>
      <c r="U20" s="63"/>
    </row>
    <row r="21" customFormat="false" ht="15" hidden="false" customHeight="false" outlineLevel="0" collapsed="false">
      <c r="C21" s="98"/>
      <c r="G21" s="63"/>
      <c r="H21" s="63"/>
      <c r="I21" s="63"/>
      <c r="J21" s="63"/>
      <c r="M21" s="99"/>
      <c r="P21" s="99"/>
      <c r="T21" s="63"/>
      <c r="U21" s="63"/>
      <c r="AA21" s="65" t="n">
        <v>2</v>
      </c>
    </row>
    <row r="22" customFormat="false" ht="15" hidden="false" customHeight="false" outlineLevel="0" collapsed="false">
      <c r="B22" s="35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1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</row>
    <row r="23" customFormat="false" ht="15" hidden="false" customHeight="false" outlineLevel="0" collapsed="false">
      <c r="B23" s="35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1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</row>
    <row r="24" customFormat="false" ht="18" hidden="false" customHeight="false" outlineLevel="0" collapsed="false">
      <c r="B24" s="35"/>
      <c r="C24" s="100"/>
      <c r="D24" s="100"/>
      <c r="E24" s="100"/>
      <c r="F24" s="100"/>
      <c r="G24" s="100"/>
      <c r="H24" s="100"/>
      <c r="I24" s="100"/>
      <c r="J24" s="103"/>
      <c r="K24" s="103"/>
      <c r="L24" s="103"/>
      <c r="M24" s="103"/>
      <c r="N24" s="100"/>
      <c r="O24" s="100"/>
      <c r="P24" s="100"/>
      <c r="Q24" s="100"/>
      <c r="R24" s="100"/>
      <c r="S24" s="100"/>
      <c r="T24" s="100"/>
      <c r="U24" s="100"/>
      <c r="V24" s="101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</row>
    <row r="25" customFormat="false" ht="18" hidden="false" customHeight="false" outlineLevel="0" collapsed="false">
      <c r="B25" s="35"/>
      <c r="D25" s="100"/>
      <c r="E25" s="100"/>
      <c r="F25" s="100"/>
      <c r="G25" s="100"/>
      <c r="H25" s="100"/>
      <c r="I25" s="100"/>
      <c r="J25" s="104" t="s">
        <v>114</v>
      </c>
      <c r="K25" s="104"/>
      <c r="L25" s="104"/>
      <c r="M25" s="104"/>
      <c r="U25" s="100"/>
      <c r="V25" s="101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</row>
    <row r="26" customFormat="false" ht="15.75" hidden="false" customHeight="false" outlineLevel="0" collapsed="false">
      <c r="B26" s="35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1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</row>
    <row r="27" customFormat="false" ht="15" hidden="false" customHeight="false" outlineLevel="0" collapsed="false">
      <c r="C27" s="105" t="s">
        <v>115</v>
      </c>
      <c r="D27" s="106"/>
      <c r="E27" s="106"/>
      <c r="F27" s="106" t="s">
        <v>71</v>
      </c>
      <c r="G27" s="107"/>
      <c r="H27" s="107"/>
      <c r="I27" s="107"/>
      <c r="J27" s="107"/>
      <c r="K27" s="108"/>
      <c r="L27" s="109"/>
      <c r="M27" s="110"/>
      <c r="N27" s="106" t="s">
        <v>75</v>
      </c>
      <c r="O27" s="108"/>
      <c r="P27" s="110"/>
      <c r="Q27" s="108"/>
      <c r="R27" s="108"/>
      <c r="S27" s="108"/>
      <c r="T27" s="107"/>
      <c r="U27" s="111"/>
      <c r="V27" s="11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</row>
    <row r="28" customFormat="false" ht="15.75" hidden="false" customHeight="false" outlineLevel="0" collapsed="false">
      <c r="C28" s="113" t="s">
        <v>76</v>
      </c>
      <c r="D28" s="114" t="s">
        <v>116</v>
      </c>
      <c r="E28" s="115"/>
      <c r="F28" s="115"/>
      <c r="G28" s="116"/>
      <c r="H28" s="116"/>
      <c r="I28" s="117" t="s">
        <v>77</v>
      </c>
      <c r="J28" s="118" t="n">
        <v>0.6</v>
      </c>
      <c r="K28" s="115"/>
      <c r="L28" s="119"/>
      <c r="M28" s="120"/>
      <c r="N28" s="121" t="s">
        <v>117</v>
      </c>
      <c r="O28" s="115"/>
      <c r="P28" s="120"/>
      <c r="Q28" s="115"/>
      <c r="R28" s="115"/>
      <c r="S28" s="115"/>
      <c r="T28" s="116"/>
      <c r="U28" s="122"/>
      <c r="V28" s="116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</row>
    <row r="29" customFormat="false" ht="15" hidden="false" customHeight="false" outlineLevel="0" collapsed="false">
      <c r="C29" s="105" t="s">
        <v>79</v>
      </c>
      <c r="D29" s="123" t="s">
        <v>80</v>
      </c>
      <c r="E29" s="108"/>
      <c r="F29" s="124" t="s">
        <v>81</v>
      </c>
      <c r="G29" s="125" t="s">
        <v>118</v>
      </c>
      <c r="H29" s="126" t="s">
        <v>83</v>
      </c>
      <c r="I29" s="127" t="s">
        <v>119</v>
      </c>
      <c r="J29" s="107"/>
      <c r="K29" s="124" t="s">
        <v>85</v>
      </c>
      <c r="L29" s="124" t="s">
        <v>86</v>
      </c>
      <c r="M29" s="128" t="s">
        <v>87</v>
      </c>
      <c r="N29" s="124" t="s">
        <v>88</v>
      </c>
      <c r="O29" s="124" t="s">
        <v>89</v>
      </c>
      <c r="P29" s="128" t="s">
        <v>90</v>
      </c>
      <c r="Q29" s="124" t="s">
        <v>91</v>
      </c>
      <c r="R29" s="124" t="s">
        <v>92</v>
      </c>
      <c r="S29" s="124" t="s">
        <v>93</v>
      </c>
      <c r="T29" s="129" t="s">
        <v>120</v>
      </c>
      <c r="U29" s="111"/>
      <c r="V29" s="112"/>
      <c r="W29" s="102"/>
      <c r="X29" s="102"/>
      <c r="Y29" s="102"/>
      <c r="AA29" s="62" t="s">
        <v>107</v>
      </c>
      <c r="AB29" s="62" t="s">
        <v>108</v>
      </c>
      <c r="AC29" s="62" t="s">
        <v>109</v>
      </c>
      <c r="AD29" s="62" t="s">
        <v>110</v>
      </c>
      <c r="AE29" s="65" t="n">
        <v>0.4</v>
      </c>
      <c r="AF29" s="65" t="n">
        <v>0.3</v>
      </c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</row>
    <row r="30" customFormat="false" ht="15.75" hidden="false" customHeight="false" outlineLevel="0" collapsed="false">
      <c r="C30" s="130"/>
      <c r="D30" s="131" t="s">
        <v>95</v>
      </c>
      <c r="E30" s="131" t="s">
        <v>96</v>
      </c>
      <c r="F30" s="132" t="s">
        <v>97</v>
      </c>
      <c r="G30" s="133" t="s">
        <v>98</v>
      </c>
      <c r="H30" s="133" t="s">
        <v>99</v>
      </c>
      <c r="I30" s="133" t="s">
        <v>95</v>
      </c>
      <c r="J30" s="133" t="s">
        <v>100</v>
      </c>
      <c r="K30" s="132" t="s">
        <v>101</v>
      </c>
      <c r="L30" s="132" t="s">
        <v>102</v>
      </c>
      <c r="M30" s="134" t="s">
        <v>103</v>
      </c>
      <c r="N30" s="132" t="s">
        <v>97</v>
      </c>
      <c r="O30" s="132" t="s">
        <v>101</v>
      </c>
      <c r="P30" s="134" t="s">
        <v>104</v>
      </c>
      <c r="Q30" s="132" t="s">
        <v>105</v>
      </c>
      <c r="R30" s="132" t="s">
        <v>121</v>
      </c>
      <c r="S30" s="132" t="s">
        <v>106</v>
      </c>
      <c r="T30" s="133" t="s">
        <v>95</v>
      </c>
      <c r="U30" s="135" t="s">
        <v>100</v>
      </c>
      <c r="V30" s="136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</row>
    <row r="31" customFormat="false" ht="15" hidden="false" customHeight="false" outlineLevel="0" collapsed="false">
      <c r="C31" s="137"/>
      <c r="D31" s="138"/>
      <c r="E31" s="138"/>
      <c r="F31" s="138"/>
      <c r="G31" s="139"/>
      <c r="H31" s="139"/>
      <c r="I31" s="139"/>
      <c r="J31" s="139"/>
      <c r="K31" s="138"/>
      <c r="L31" s="138"/>
      <c r="M31" s="140"/>
      <c r="N31" s="138"/>
      <c r="O31" s="138"/>
      <c r="P31" s="140"/>
      <c r="Q31" s="138"/>
      <c r="R31" s="138"/>
      <c r="S31" s="138"/>
      <c r="T31" s="139"/>
      <c r="U31" s="141"/>
      <c r="V31" s="136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</row>
    <row r="32" customFormat="false" ht="15" hidden="false" customHeight="false" outlineLevel="0" collapsed="false">
      <c r="C32" s="137"/>
      <c r="D32" s="138" t="n">
        <v>1</v>
      </c>
      <c r="E32" s="138" t="n">
        <v>2</v>
      </c>
      <c r="F32" s="142" t="n">
        <v>9</v>
      </c>
      <c r="G32" s="139" t="n">
        <v>0.18</v>
      </c>
      <c r="H32" s="139" t="n">
        <f aca="false">G32</f>
        <v>0.18</v>
      </c>
      <c r="I32" s="139" t="n">
        <v>82.34</v>
      </c>
      <c r="J32" s="139" t="n">
        <v>81.59</v>
      </c>
      <c r="K32" s="143" t="n">
        <f aca="false">((I32-J32)/F32)</f>
        <v>0.0833333333333333</v>
      </c>
      <c r="L32" s="142" t="n">
        <v>5</v>
      </c>
      <c r="M32" s="140" t="n">
        <f aca="false">(2.78*$J$8*H32*(509.859*$D$8^0.196)/(L32+10)^0.72)</f>
        <v>29.8628364370395</v>
      </c>
      <c r="N32" s="139" t="n">
        <v>0.3</v>
      </c>
      <c r="O32" s="143" t="n">
        <v>0.08</v>
      </c>
      <c r="P32" s="140" t="n">
        <f aca="false">(Q32*N32^2*0.7707*1000)</f>
        <v>286.50374569065</v>
      </c>
      <c r="Q32" s="139" t="n">
        <f aca="false">(75*(N32*0.2864)^(2/3)*SQRT(O32))</f>
        <v>4.13049818621815</v>
      </c>
      <c r="R32" s="139" t="n">
        <f aca="false">(M32/Y32/N32^2/1000)</f>
        <v>2.63131874500304</v>
      </c>
      <c r="S32" s="139" t="n">
        <f aca="false">(F32/60/R32)</f>
        <v>0.0570056365405579</v>
      </c>
      <c r="T32" s="139" t="n">
        <v>81</v>
      </c>
      <c r="U32" s="144" t="n">
        <f aca="false">(T32-F32*O32)</f>
        <v>80.28</v>
      </c>
      <c r="V32" s="101" t="n">
        <f aca="false">J32-U32-N32*1.1</f>
        <v>0.980000000000002</v>
      </c>
      <c r="W32" s="102"/>
      <c r="X32" s="145" t="n">
        <f aca="false">(M32/1000/SQRT(O32)/(N32^(8/3)/0.013))</f>
        <v>0.0340308451721939</v>
      </c>
      <c r="Y32" s="145" t="n">
        <f aca="false">HLOOKUP((X32),$AE$3:$DB$4,2)</f>
        <v>0.1261</v>
      </c>
      <c r="Z32" s="145" t="n">
        <f aca="false">HLOOKUP((X32),$AE$3:$DB$5,3)</f>
        <v>0.22</v>
      </c>
      <c r="AA32" s="145" t="n">
        <f aca="false">((I32-T32)+(J32-U32))/2</f>
        <v>1.325</v>
      </c>
      <c r="AB32" s="145" t="n">
        <f aca="false">(AA32*F32*1.6)</f>
        <v>19.08</v>
      </c>
      <c r="AC32" s="145" t="n">
        <f aca="false">(AB32-N32*1.1*F32)</f>
        <v>16.11</v>
      </c>
      <c r="AD32" s="145" t="n">
        <f aca="false">(AA32*F32*2)</f>
        <v>23.8500000000001</v>
      </c>
      <c r="AE32" s="145" t="n">
        <f aca="false">IF(N32=0.4,F32,0)</f>
        <v>0</v>
      </c>
      <c r="AF32" s="145" t="n">
        <f aca="false">IF(N32=0.3,F32,0)</f>
        <v>9</v>
      </c>
      <c r="AG32" s="102"/>
      <c r="AH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</row>
    <row r="33" customFormat="false" ht="15" hidden="false" customHeight="false" outlineLevel="0" collapsed="false">
      <c r="C33" s="137"/>
      <c r="D33" s="138" t="n">
        <f aca="false">E32</f>
        <v>2</v>
      </c>
      <c r="E33" s="138" t="n">
        <v>3</v>
      </c>
      <c r="F33" s="142" t="n">
        <v>10</v>
      </c>
      <c r="G33" s="139" t="n">
        <v>0.05</v>
      </c>
      <c r="H33" s="139" t="n">
        <f aca="false">H32+G33</f>
        <v>0.23</v>
      </c>
      <c r="I33" s="139" t="n">
        <f aca="false">J32</f>
        <v>81.59</v>
      </c>
      <c r="J33" s="139" t="n">
        <v>80.9</v>
      </c>
      <c r="K33" s="143" t="n">
        <f aca="false">((I33-J33)/F33)</f>
        <v>0.0689999999999998</v>
      </c>
      <c r="L33" s="142" t="n">
        <f aca="false">L32+S32</f>
        <v>5.05700563654056</v>
      </c>
      <c r="M33" s="140" t="n">
        <f aca="false">(2.78*$J$8*H33*(509.859*$D$8^0.196)/(L33+10)^0.72)</f>
        <v>38.0539980572082</v>
      </c>
      <c r="N33" s="139" t="n">
        <v>0.3</v>
      </c>
      <c r="O33" s="143" t="n">
        <v>0.1</v>
      </c>
      <c r="P33" s="140" t="n">
        <f aca="false">(Q33*N33^2*0.7707*1000)</f>
        <v>320.320925586302</v>
      </c>
      <c r="Q33" s="139" t="n">
        <f aca="false">(75*(N33*0.2864)^(2/3)*SQRT(O33))</f>
        <v>4.61803736266168</v>
      </c>
      <c r="R33" s="139" t="n">
        <f aca="false">(M33/Y33/N33^2/1000)</f>
        <v>3.09533089777194</v>
      </c>
      <c r="S33" s="139" t="n">
        <f aca="false">(F33/60/R33)</f>
        <v>0.0538445394599445</v>
      </c>
      <c r="T33" s="139" t="n">
        <f aca="false">U32-0</f>
        <v>80.28</v>
      </c>
      <c r="U33" s="144" t="n">
        <f aca="false">(T33-F33*O33)</f>
        <v>79.28</v>
      </c>
      <c r="V33" s="101" t="n">
        <f aca="false">J33-U33-N33*1.1</f>
        <v>1.29</v>
      </c>
      <c r="W33" s="102"/>
      <c r="X33" s="145" t="n">
        <f aca="false">(M33/1000/SQRT(O33)/(N33^(8/3)/0.013))</f>
        <v>0.0387870691755016</v>
      </c>
      <c r="Y33" s="145" t="n">
        <f aca="false">HLOOKUP((X33),$AE$3:$DB$4,2)</f>
        <v>0.1366</v>
      </c>
      <c r="Z33" s="145" t="n">
        <f aca="false">HLOOKUP((X33),$AE$3:$DB$5,3)</f>
        <v>0.23</v>
      </c>
      <c r="AA33" s="145" t="n">
        <f aca="false">((I33-T33)+(J33-U33))/2</f>
        <v>1.465</v>
      </c>
      <c r="AB33" s="145" t="n">
        <f aca="false">(AA33*F33*1.6)</f>
        <v>23.4400000000001</v>
      </c>
      <c r="AC33" s="145" t="n">
        <f aca="false">(AB33-N33*1.1*F33)</f>
        <v>20.1400000000001</v>
      </c>
      <c r="AD33" s="145" t="n">
        <f aca="false">(AA33*F33*2)</f>
        <v>29.3000000000001</v>
      </c>
      <c r="AE33" s="145" t="n">
        <f aca="false">IF(N33=0.4,F33,0)</f>
        <v>0</v>
      </c>
      <c r="AF33" s="145" t="n">
        <f aca="false">IF(N33=0.3,F33,0)</f>
        <v>10</v>
      </c>
      <c r="AG33" s="102"/>
      <c r="AH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</row>
    <row r="34" customFormat="false" ht="15" hidden="false" customHeight="false" outlineLevel="0" collapsed="false">
      <c r="C34" s="137"/>
      <c r="D34" s="138" t="n">
        <f aca="false">E33</f>
        <v>3</v>
      </c>
      <c r="E34" s="138" t="n">
        <v>4</v>
      </c>
      <c r="F34" s="142" t="n">
        <v>7</v>
      </c>
      <c r="G34" s="139" t="n">
        <v>0.4</v>
      </c>
      <c r="H34" s="139" t="n">
        <f aca="false">H33+G34</f>
        <v>0.63</v>
      </c>
      <c r="I34" s="139" t="n">
        <f aca="false">J33</f>
        <v>80.9</v>
      </c>
      <c r="J34" s="139" t="n">
        <v>78.82</v>
      </c>
      <c r="K34" s="143" t="n">
        <f aca="false">((I34-J34)/F34)</f>
        <v>0.297142857142859</v>
      </c>
      <c r="L34" s="142" t="n">
        <f aca="false">L33+S33</f>
        <v>5.1108501760005</v>
      </c>
      <c r="M34" s="140" t="n">
        <f aca="false">(2.78*$J$8*H34*(509.859*$D$8^0.196)/(L34+10)^0.72)</f>
        <v>103.967307933647</v>
      </c>
      <c r="N34" s="139" t="n">
        <v>0.3</v>
      </c>
      <c r="O34" s="143" t="n">
        <v>0.012</v>
      </c>
      <c r="P34" s="140" t="n">
        <f aca="false">(Q34*N34^2*0.7707*1000)</f>
        <v>110.962423568593</v>
      </c>
      <c r="Q34" s="139" t="n">
        <f aca="false">(75*(N34*0.2864)^(2/3)*SQRT(O34))</f>
        <v>1.59973506867628</v>
      </c>
      <c r="R34" s="139" t="n">
        <f aca="false">(M34/Y34/N34^2/1000)</f>
        <v>1.71393517859622</v>
      </c>
      <c r="S34" s="139" t="n">
        <f aca="false">(F34/60/R34)</f>
        <v>0.0680694743439603</v>
      </c>
      <c r="T34" s="139" t="n">
        <f aca="false">U33-1.2</f>
        <v>78.08</v>
      </c>
      <c r="U34" s="144" t="n">
        <f aca="false">(T34-F34*O34)</f>
        <v>77.996</v>
      </c>
      <c r="V34" s="101" t="n">
        <f aca="false">J34-U34-N34*1.1</f>
        <v>0.493999999999998</v>
      </c>
      <c r="W34" s="102"/>
      <c r="X34" s="145" t="n">
        <f aca="false">(M34/1000/SQRT(O34)/(N34^(8/3)/0.013))</f>
        <v>0.305909418720647</v>
      </c>
      <c r="Y34" s="145" t="n">
        <f aca="false">HLOOKUP((X34),$AE$3:$DB$4,2)</f>
        <v>0.674</v>
      </c>
      <c r="Z34" s="145" t="n">
        <f aca="false">HLOOKUP((X34),$AE$3:$DB$5,3)</f>
        <v>0.800000000000001</v>
      </c>
      <c r="AA34" s="145" t="n">
        <f aca="false">((I34-T34)+(J34-U34))/2</f>
        <v>1.822</v>
      </c>
      <c r="AB34" s="145" t="n">
        <f aca="false">(AA34*F34*1.6)</f>
        <v>20.4064</v>
      </c>
      <c r="AC34" s="145" t="n">
        <f aca="false">(AB34-N34*1.1*F34)</f>
        <v>18.0964</v>
      </c>
      <c r="AD34" s="145" t="n">
        <f aca="false">(AA34*F34*2)</f>
        <v>25.508</v>
      </c>
      <c r="AE34" s="145" t="n">
        <f aca="false">IF(N34=0.4,F34,0)</f>
        <v>0</v>
      </c>
      <c r="AF34" s="145" t="n">
        <f aca="false">IF(N34=0.3,F34,0)</f>
        <v>7</v>
      </c>
      <c r="AG34" s="102"/>
      <c r="AH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</row>
    <row r="35" customFormat="false" ht="15" hidden="false" customHeight="false" outlineLevel="0" collapsed="false">
      <c r="C35" s="137"/>
      <c r="D35" s="138" t="n">
        <f aca="false">E34</f>
        <v>4</v>
      </c>
      <c r="E35" s="138" t="n">
        <v>5</v>
      </c>
      <c r="F35" s="142" t="n">
        <v>12</v>
      </c>
      <c r="G35" s="139" t="n">
        <v>0</v>
      </c>
      <c r="H35" s="139" t="n">
        <f aca="false">H34+G35</f>
        <v>0.63</v>
      </c>
      <c r="I35" s="139" t="n">
        <f aca="false">J34</f>
        <v>78.82</v>
      </c>
      <c r="J35" s="139" t="n">
        <v>77.69</v>
      </c>
      <c r="K35" s="143" t="n">
        <f aca="false">((I35-J35)/F35)</f>
        <v>0.0941666666666663</v>
      </c>
      <c r="L35" s="142" t="n">
        <f aca="false">L34+S34</f>
        <v>5.17891965034446</v>
      </c>
      <c r="M35" s="140" t="n">
        <f aca="false">(2.78*$J$8*H35*(509.859*$D$8^0.196)/(L35+10)^0.72)</f>
        <v>103.631404897999</v>
      </c>
      <c r="N35" s="139" t="n">
        <v>0.3</v>
      </c>
      <c r="O35" s="143" t="n">
        <v>0.09</v>
      </c>
      <c r="P35" s="140" t="n">
        <f aca="false">(Q35*N35^2*0.7707*1000)</f>
        <v>303.883112119807</v>
      </c>
      <c r="Q35" s="139" t="n">
        <f aca="false">(75*(N35*0.2864)^(2/3)*SQRT(O35))</f>
        <v>4.38105491573038</v>
      </c>
      <c r="R35" s="139" t="n">
        <f aca="false">(M35/Y35/N35^2/1000)</f>
        <v>3.79769147236877</v>
      </c>
      <c r="S35" s="139" t="n">
        <f aca="false">(F35/60/R35)</f>
        <v>0.0526635724505688</v>
      </c>
      <c r="T35" s="139" t="n">
        <f aca="false">U34-0.4</f>
        <v>77.596</v>
      </c>
      <c r="U35" s="144" t="n">
        <f aca="false">(T35-F35*O35)</f>
        <v>76.516</v>
      </c>
      <c r="V35" s="101" t="n">
        <f aca="false">J35-U35-N35*1.1</f>
        <v>0.844000000000007</v>
      </c>
      <c r="W35" s="102"/>
      <c r="X35" s="145" t="n">
        <f aca="false">(M35/1000/SQRT(O35)/(N35^(8/3)/0.013))</f>
        <v>0.11134143238597</v>
      </c>
      <c r="Y35" s="145" t="n">
        <f aca="false">HLOOKUP((X35),$AE$3:$DB$4,2)</f>
        <v>0.3032</v>
      </c>
      <c r="Z35" s="145" t="n">
        <f aca="false">HLOOKUP((X35),$AE$3:$DB$5,3)</f>
        <v>0.41</v>
      </c>
      <c r="AA35" s="145" t="n">
        <f aca="false">((I35-T35)+(J35-U35))/2</f>
        <v>1.19900000000001</v>
      </c>
      <c r="AB35" s="145" t="n">
        <f aca="false">(AA35*F35*1.6)</f>
        <v>23.0208000000001</v>
      </c>
      <c r="AC35" s="145" t="n">
        <f aca="false">(AB35-N35*1.1*F35)</f>
        <v>19.0608000000001</v>
      </c>
      <c r="AD35" s="145" t="n">
        <f aca="false">(AA35*F35*2)</f>
        <v>28.7760000000001</v>
      </c>
      <c r="AE35" s="145" t="n">
        <f aca="false">IF(N35=0.4,F35,0)</f>
        <v>0</v>
      </c>
      <c r="AF35" s="145" t="n">
        <f aca="false">IF(N35=0.3,F35,0)</f>
        <v>12</v>
      </c>
      <c r="AG35" s="102"/>
      <c r="AH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</row>
    <row r="36" customFormat="false" ht="15" hidden="false" customHeight="false" outlineLevel="0" collapsed="false">
      <c r="C36" s="137"/>
      <c r="D36" s="138" t="n">
        <f aca="false">E35</f>
        <v>5</v>
      </c>
      <c r="E36" s="138" t="s">
        <v>122</v>
      </c>
      <c r="F36" s="142" t="n">
        <v>11</v>
      </c>
      <c r="G36" s="139" t="n">
        <v>0</v>
      </c>
      <c r="H36" s="139" t="n">
        <f aca="false">H35+G36</f>
        <v>0.63</v>
      </c>
      <c r="I36" s="139" t="n">
        <f aca="false">J35</f>
        <v>77.69</v>
      </c>
      <c r="J36" s="139" t="n">
        <v>75.53</v>
      </c>
      <c r="K36" s="143" t="n">
        <f aca="false">((I36-J36)/F36)</f>
        <v>0.196363636363636</v>
      </c>
      <c r="L36" s="142" t="n">
        <f aca="false">L35+S35</f>
        <v>5.23158322279503</v>
      </c>
      <c r="M36" s="140" t="n">
        <f aca="false">(2.78*$J$8*H36*(509.859*$D$8^0.196)/(L36+10)^0.72)</f>
        <v>103.373297987614</v>
      </c>
      <c r="N36" s="139" t="n">
        <v>0.3</v>
      </c>
      <c r="O36" s="143" t="n">
        <v>0.09</v>
      </c>
      <c r="P36" s="140" t="n">
        <f aca="false">(Q36*N36^2*0.7707*1000)</f>
        <v>303.883112119807</v>
      </c>
      <c r="Q36" s="139" t="n">
        <f aca="false">(75*(N36*0.2864)^(2/3)*SQRT(O36))</f>
        <v>4.38105491573038</v>
      </c>
      <c r="R36" s="139" t="n">
        <f aca="false">(M36/Y36/N36^2/1000)</f>
        <v>3.78823284915031</v>
      </c>
      <c r="S36" s="139" t="n">
        <f aca="false">(F36/60/R36)</f>
        <v>0.0483954763695306</v>
      </c>
      <c r="T36" s="139" t="n">
        <f aca="false">U35-0.4</f>
        <v>76.116</v>
      </c>
      <c r="U36" s="144" t="n">
        <f aca="false">(T36-F36*O36)</f>
        <v>75.126</v>
      </c>
      <c r="V36" s="101" t="n">
        <f aca="false">J36-U36-N36*1.1</f>
        <v>0.0740000000000106</v>
      </c>
      <c r="W36" s="102"/>
      <c r="X36" s="145" t="n">
        <f aca="false">(M36/1000/SQRT(O36)/(N36^(8/3)/0.013))</f>
        <v>0.111064122692645</v>
      </c>
      <c r="Y36" s="145" t="n">
        <f aca="false">HLOOKUP((X36),$AE$3:$DB$4,2)</f>
        <v>0.3032</v>
      </c>
      <c r="Z36" s="145" t="n">
        <f aca="false">HLOOKUP((X36),$AE$3:$DB$5,3)</f>
        <v>0.41</v>
      </c>
      <c r="AA36" s="145" t="n">
        <f aca="false">((I36-T36)+(J36-U36))/2</f>
        <v>0.989000000000011</v>
      </c>
      <c r="AB36" s="145" t="n">
        <f aca="false">(AA36*F36*1.6)</f>
        <v>17.4064000000002</v>
      </c>
      <c r="AC36" s="145" t="n">
        <f aca="false">(AB36-N36*1.1*F36)</f>
        <v>13.7764000000002</v>
      </c>
      <c r="AD36" s="145" t="n">
        <f aca="false">(AA36*F36*2)</f>
        <v>21.7580000000003</v>
      </c>
      <c r="AE36" s="145" t="n">
        <f aca="false">IF(N36=0.4,F36,0)</f>
        <v>0</v>
      </c>
      <c r="AF36" s="145" t="n">
        <f aca="false">IF(N36=0.3,F36,0)</f>
        <v>11</v>
      </c>
      <c r="AG36" s="102"/>
      <c r="AH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</row>
    <row r="37" customFormat="false" ht="15" hidden="false" customHeight="false" outlineLevel="0" collapsed="false">
      <c r="C37" s="137"/>
      <c r="D37" s="138"/>
      <c r="E37" s="138"/>
      <c r="F37" s="142"/>
      <c r="G37" s="139"/>
      <c r="H37" s="139"/>
      <c r="I37" s="139"/>
      <c r="J37" s="139"/>
      <c r="K37" s="143"/>
      <c r="L37" s="142"/>
      <c r="M37" s="140"/>
      <c r="N37" s="139"/>
      <c r="O37" s="143"/>
      <c r="P37" s="140"/>
      <c r="Q37" s="139"/>
      <c r="R37" s="139"/>
      <c r="S37" s="139"/>
      <c r="T37" s="139"/>
      <c r="U37" s="144"/>
      <c r="V37" s="101" t="n">
        <f aca="false">J37-U37-N37*1.1</f>
        <v>0</v>
      </c>
      <c r="W37" s="102"/>
      <c r="X37" s="145" t="e">
        <f aca="false">(M37/1000/SQRT(O37)/(N37^(8/3)/0.013))</f>
        <v>#DIV/0!</v>
      </c>
      <c r="Y37" s="145" t="e">
        <f aca="false">HLOOKUP((X37),$AE$3:$DB$4,2)</f>
        <v>#DIV/0!</v>
      </c>
      <c r="Z37" s="145" t="e">
        <f aca="false">HLOOKUP((X37),$AE$3:$DB$5,3)</f>
        <v>#DIV/0!</v>
      </c>
      <c r="AA37" s="145" t="n">
        <f aca="false">((I37-T37)+(J37-U37))/2</f>
        <v>0</v>
      </c>
      <c r="AB37" s="145" t="n">
        <f aca="false">(AA37*F37*1.6)</f>
        <v>0</v>
      </c>
      <c r="AC37" s="145" t="n">
        <f aca="false">(AB37-N37*1.1*F37)</f>
        <v>0</v>
      </c>
      <c r="AD37" s="145" t="n">
        <f aca="false">(AA37*F37*2)</f>
        <v>0</v>
      </c>
      <c r="AE37" s="145" t="n">
        <f aca="false">IF(N37=0.4,F37,0)</f>
        <v>0</v>
      </c>
      <c r="AF37" s="145" t="n">
        <f aca="false">IF(N37=0.3,F37,0)</f>
        <v>0</v>
      </c>
      <c r="AG37" s="102"/>
      <c r="AH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</row>
    <row r="38" customFormat="false" ht="15" hidden="false" customHeight="false" outlineLevel="0" collapsed="false">
      <c r="C38" s="137"/>
      <c r="D38" s="138"/>
      <c r="E38" s="138"/>
      <c r="F38" s="142"/>
      <c r="G38" s="139"/>
      <c r="H38" s="139"/>
      <c r="I38" s="139"/>
      <c r="J38" s="139"/>
      <c r="K38" s="143"/>
      <c r="L38" s="142"/>
      <c r="M38" s="140"/>
      <c r="N38" s="139"/>
      <c r="O38" s="143"/>
      <c r="P38" s="140"/>
      <c r="Q38" s="139"/>
      <c r="R38" s="139"/>
      <c r="S38" s="139"/>
      <c r="T38" s="139"/>
      <c r="U38" s="144"/>
      <c r="V38" s="101" t="n">
        <f aca="false">J38-U38-N38*1.1</f>
        <v>0</v>
      </c>
      <c r="W38" s="102"/>
      <c r="X38" s="145" t="e">
        <f aca="false">(M38/1000/SQRT(O38)/(N38^(8/3)/0.013))</f>
        <v>#DIV/0!</v>
      </c>
      <c r="Y38" s="145" t="e">
        <f aca="false">HLOOKUP((X38),$AE$3:$DB$4,2)</f>
        <v>#DIV/0!</v>
      </c>
      <c r="Z38" s="145" t="e">
        <f aca="false">HLOOKUP((X38),$AE$3:$DB$5,3)</f>
        <v>#DIV/0!</v>
      </c>
      <c r="AA38" s="145" t="n">
        <f aca="false">((I38-T38)+(J38-U38))/2</f>
        <v>0</v>
      </c>
      <c r="AB38" s="145" t="n">
        <f aca="false">(AA38*F38*1.6)</f>
        <v>0</v>
      </c>
      <c r="AC38" s="145" t="n">
        <f aca="false">(AB38-N38*1.1*F38)</f>
        <v>0</v>
      </c>
      <c r="AD38" s="145" t="n">
        <f aca="false">(AA38*F38*2)</f>
        <v>0</v>
      </c>
      <c r="AE38" s="145" t="n">
        <f aca="false">IF(N38=0.4,F38,0)</f>
        <v>0</v>
      </c>
      <c r="AF38" s="145" t="n">
        <f aca="false">IF(N38=0.3,F38,0)</f>
        <v>0</v>
      </c>
      <c r="AG38" s="102"/>
      <c r="AH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</row>
    <row r="39" customFormat="false" ht="15" hidden="false" customHeight="false" outlineLevel="0" collapsed="false">
      <c r="C39" s="137"/>
      <c r="D39" s="138"/>
      <c r="E39" s="138"/>
      <c r="F39" s="142"/>
      <c r="G39" s="139"/>
      <c r="H39" s="139"/>
      <c r="I39" s="139"/>
      <c r="J39" s="139"/>
      <c r="K39" s="143"/>
      <c r="L39" s="142"/>
      <c r="M39" s="140"/>
      <c r="N39" s="139"/>
      <c r="O39" s="143"/>
      <c r="P39" s="140"/>
      <c r="Q39" s="139"/>
      <c r="R39" s="139"/>
      <c r="S39" s="139"/>
      <c r="T39" s="139"/>
      <c r="U39" s="144"/>
      <c r="V39" s="101" t="n">
        <f aca="false">J39-U39-N39*1.1</f>
        <v>0</v>
      </c>
      <c r="W39" s="102"/>
      <c r="X39" s="145" t="e">
        <f aca="false">(M39/1000/SQRT(O39)/(N39^(8/3)/0.013))</f>
        <v>#DIV/0!</v>
      </c>
      <c r="Y39" s="145" t="e">
        <f aca="false">HLOOKUP((X39),$AE$3:$DB$4,2)</f>
        <v>#DIV/0!</v>
      </c>
      <c r="Z39" s="145" t="e">
        <f aca="false">HLOOKUP((X39),$AE$3:$DB$5,3)</f>
        <v>#DIV/0!</v>
      </c>
      <c r="AA39" s="145" t="n">
        <f aca="false">((I39-T39)+(J39-U39))/2</f>
        <v>0</v>
      </c>
      <c r="AB39" s="145" t="n">
        <f aca="false">(AA39*F39*1.6)</f>
        <v>0</v>
      </c>
      <c r="AC39" s="145" t="n">
        <f aca="false">(AB39-N39*1.1*F39)</f>
        <v>0</v>
      </c>
      <c r="AD39" s="145" t="n">
        <f aca="false">(AA39*F39*2)</f>
        <v>0</v>
      </c>
      <c r="AE39" s="145" t="n">
        <f aca="false">IF(N39=0.4,F39,0)</f>
        <v>0</v>
      </c>
      <c r="AF39" s="145" t="n">
        <f aca="false">IF(N39=0.3,F39,0)</f>
        <v>0</v>
      </c>
      <c r="AG39" s="102"/>
      <c r="AH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</row>
    <row r="40" customFormat="false" ht="15" hidden="false" customHeight="false" outlineLevel="0" collapsed="false">
      <c r="C40" s="137"/>
      <c r="D40" s="138"/>
      <c r="E40" s="138"/>
      <c r="F40" s="142"/>
      <c r="G40" s="139"/>
      <c r="H40" s="139"/>
      <c r="I40" s="139"/>
      <c r="J40" s="139"/>
      <c r="K40" s="143"/>
      <c r="L40" s="142"/>
      <c r="M40" s="140"/>
      <c r="N40" s="139"/>
      <c r="O40" s="143"/>
      <c r="P40" s="140"/>
      <c r="Q40" s="139"/>
      <c r="R40" s="139"/>
      <c r="S40" s="139"/>
      <c r="T40" s="139"/>
      <c r="U40" s="144"/>
      <c r="V40" s="101"/>
      <c r="W40" s="102"/>
      <c r="X40" s="145"/>
      <c r="Y40" s="145"/>
      <c r="Z40" s="145"/>
      <c r="AA40" s="145"/>
      <c r="AB40" s="145"/>
      <c r="AC40" s="145"/>
      <c r="AD40" s="145"/>
      <c r="AE40" s="145"/>
      <c r="AF40" s="145" t="n">
        <f aca="false">IF(N40=0.3,F40,0)</f>
        <v>0</v>
      </c>
      <c r="AG40" s="102"/>
      <c r="AH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</row>
    <row r="41" customFormat="false" ht="15" hidden="false" customHeight="false" outlineLevel="0" collapsed="false">
      <c r="C41" s="137"/>
      <c r="D41" s="138"/>
      <c r="E41" s="138"/>
      <c r="F41" s="142"/>
      <c r="G41" s="139"/>
      <c r="H41" s="139"/>
      <c r="I41" s="139"/>
      <c r="J41" s="139"/>
      <c r="K41" s="143"/>
      <c r="L41" s="142"/>
      <c r="M41" s="140"/>
      <c r="N41" s="139"/>
      <c r="O41" s="143"/>
      <c r="P41" s="140"/>
      <c r="Q41" s="139"/>
      <c r="R41" s="139"/>
      <c r="S41" s="139"/>
      <c r="T41" s="139"/>
      <c r="U41" s="144"/>
      <c r="V41" s="101" t="n">
        <f aca="false">J41-U41-N41*1.1</f>
        <v>0</v>
      </c>
      <c r="W41" s="102"/>
      <c r="X41" s="145" t="e">
        <f aca="false">(M41/1000/SQRT(O41)/(N41^(8/3)/0.013))</f>
        <v>#DIV/0!</v>
      </c>
      <c r="Y41" s="145" t="e">
        <f aca="false">HLOOKUP((X41),$AE$3:$DB$4,2)</f>
        <v>#DIV/0!</v>
      </c>
      <c r="Z41" s="145" t="e">
        <f aca="false">HLOOKUP((X41),$AE$3:$DB$5,3)</f>
        <v>#DIV/0!</v>
      </c>
      <c r="AA41" s="145" t="n">
        <f aca="false">((I41-T41)+(J41-U41))/2</f>
        <v>0</v>
      </c>
      <c r="AB41" s="145" t="n">
        <f aca="false">(AA41*F41*1.6)</f>
        <v>0</v>
      </c>
      <c r="AC41" s="145" t="n">
        <f aca="false">(AB41-N41*1.1*F41)</f>
        <v>0</v>
      </c>
      <c r="AD41" s="145" t="n">
        <f aca="false">(AA41*F41*2)</f>
        <v>0</v>
      </c>
      <c r="AE41" s="145" t="n">
        <f aca="false">IF(N41=0.4,F41,0)</f>
        <v>0</v>
      </c>
      <c r="AF41" s="145" t="n">
        <f aca="false">IF(N41=0.3,F41,0)</f>
        <v>0</v>
      </c>
      <c r="AG41" s="102"/>
      <c r="AH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</row>
    <row r="42" customFormat="false" ht="15" hidden="false" customHeight="false" outlineLevel="0" collapsed="false">
      <c r="C42" s="137"/>
      <c r="D42" s="138"/>
      <c r="E42" s="138"/>
      <c r="F42" s="142"/>
      <c r="G42" s="139"/>
      <c r="H42" s="139"/>
      <c r="I42" s="139"/>
      <c r="J42" s="139"/>
      <c r="K42" s="143"/>
      <c r="L42" s="142"/>
      <c r="M42" s="140"/>
      <c r="N42" s="139"/>
      <c r="O42" s="143"/>
      <c r="P42" s="140"/>
      <c r="Q42" s="139"/>
      <c r="R42" s="139"/>
      <c r="S42" s="139"/>
      <c r="T42" s="139"/>
      <c r="U42" s="144"/>
      <c r="V42" s="101" t="n">
        <f aca="false">J42-U42-N42*1.1</f>
        <v>0</v>
      </c>
      <c r="W42" s="102"/>
      <c r="X42" s="145" t="e">
        <f aca="false">(M42/1000/SQRT(O42)/(N42^(8/3)/0.013))</f>
        <v>#DIV/0!</v>
      </c>
      <c r="Y42" s="145" t="e">
        <f aca="false">HLOOKUP((X42),$AE$3:$DB$4,2)</f>
        <v>#DIV/0!</v>
      </c>
      <c r="Z42" s="145" t="e">
        <f aca="false">HLOOKUP((X42),$AE$3:$DB$5,3)</f>
        <v>#DIV/0!</v>
      </c>
      <c r="AA42" s="145" t="n">
        <f aca="false">((I42-T42)+(J42-U42))/2</f>
        <v>0</v>
      </c>
      <c r="AB42" s="145" t="n">
        <f aca="false">(AA42*F42*1.6)</f>
        <v>0</v>
      </c>
      <c r="AC42" s="145" t="n">
        <f aca="false">(AB42-N42*1.1*F42)</f>
        <v>0</v>
      </c>
      <c r="AD42" s="145" t="n">
        <f aca="false">(AA42*F42*2)</f>
        <v>0</v>
      </c>
      <c r="AE42" s="145" t="n">
        <f aca="false">IF(N42=0.4,F42,0)</f>
        <v>0</v>
      </c>
      <c r="AF42" s="145" t="n">
        <f aca="false">IF(N42=0.3,F42,0)</f>
        <v>0</v>
      </c>
      <c r="AG42" s="102"/>
      <c r="AH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</row>
    <row r="43" customFormat="false" ht="15" hidden="false" customHeight="false" outlineLevel="0" collapsed="false">
      <c r="C43" s="137"/>
      <c r="D43" s="138"/>
      <c r="E43" s="138"/>
      <c r="F43" s="142"/>
      <c r="G43" s="139"/>
      <c r="H43" s="139"/>
      <c r="I43" s="139"/>
      <c r="J43" s="139"/>
      <c r="K43" s="143"/>
      <c r="L43" s="142"/>
      <c r="M43" s="140"/>
      <c r="N43" s="139"/>
      <c r="O43" s="143"/>
      <c r="P43" s="140"/>
      <c r="Q43" s="139"/>
      <c r="R43" s="139"/>
      <c r="S43" s="139"/>
      <c r="T43" s="139"/>
      <c r="U43" s="144"/>
      <c r="V43" s="101" t="n">
        <f aca="false">J43-U43-N43*1.1</f>
        <v>0</v>
      </c>
      <c r="W43" s="102"/>
      <c r="X43" s="145" t="e">
        <f aca="false">(M43/1000/SQRT(O43)/(N43^(8/3)/0.013))</f>
        <v>#DIV/0!</v>
      </c>
      <c r="Y43" s="145" t="e">
        <f aca="false">HLOOKUP((X43),$AE$3:$DB$4,2)</f>
        <v>#DIV/0!</v>
      </c>
      <c r="Z43" s="145" t="e">
        <f aca="false">HLOOKUP((X43),$AE$3:$DB$5,3)</f>
        <v>#DIV/0!</v>
      </c>
      <c r="AA43" s="145" t="n">
        <f aca="false">((I43-T43)+(J43-U43))/2</f>
        <v>0</v>
      </c>
      <c r="AB43" s="145" t="n">
        <f aca="false">(AA43*F43*1.6)</f>
        <v>0</v>
      </c>
      <c r="AC43" s="145" t="n">
        <f aca="false">(AB43-N43*1.1*F43)</f>
        <v>0</v>
      </c>
      <c r="AD43" s="145" t="n">
        <f aca="false">(AA43*F43*2)</f>
        <v>0</v>
      </c>
      <c r="AE43" s="145" t="n">
        <f aca="false">IF(N43=0.4,F43,0)</f>
        <v>0</v>
      </c>
      <c r="AF43" s="145" t="n">
        <f aca="false">IF(N43=0.3,F43,0)</f>
        <v>0</v>
      </c>
      <c r="AG43" s="102"/>
      <c r="AH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</row>
    <row r="44" customFormat="false" ht="15" hidden="false" customHeight="false" outlineLevel="0" collapsed="false">
      <c r="C44" s="137"/>
      <c r="D44" s="138"/>
      <c r="E44" s="138"/>
      <c r="F44" s="142"/>
      <c r="G44" s="139"/>
      <c r="H44" s="139"/>
      <c r="I44" s="139"/>
      <c r="J44" s="139"/>
      <c r="K44" s="143"/>
      <c r="L44" s="142"/>
      <c r="M44" s="140"/>
      <c r="N44" s="139"/>
      <c r="O44" s="143"/>
      <c r="P44" s="140"/>
      <c r="Q44" s="139"/>
      <c r="R44" s="139"/>
      <c r="S44" s="139"/>
      <c r="T44" s="139"/>
      <c r="U44" s="144"/>
      <c r="V44" s="101"/>
      <c r="W44" s="102"/>
      <c r="X44" s="145"/>
      <c r="Y44" s="145"/>
      <c r="Z44" s="145"/>
      <c r="AA44" s="145"/>
      <c r="AB44" s="145"/>
      <c r="AC44" s="145"/>
      <c r="AD44" s="145"/>
      <c r="AE44" s="145"/>
      <c r="AF44" s="145"/>
      <c r="AG44" s="102"/>
      <c r="AH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</row>
    <row r="45" customFormat="false" ht="15.75" hidden="false" customHeight="false" outlineLevel="0" collapsed="false">
      <c r="C45" s="146"/>
      <c r="D45" s="132"/>
      <c r="E45" s="132"/>
      <c r="F45" s="147"/>
      <c r="G45" s="148"/>
      <c r="H45" s="149"/>
      <c r="I45" s="148"/>
      <c r="J45" s="148"/>
      <c r="K45" s="150"/>
      <c r="L45" s="147"/>
      <c r="M45" s="134"/>
      <c r="N45" s="148"/>
      <c r="O45" s="150"/>
      <c r="P45" s="134"/>
      <c r="Q45" s="148"/>
      <c r="R45" s="148"/>
      <c r="S45" s="148"/>
      <c r="T45" s="148"/>
      <c r="U45" s="151"/>
      <c r="V45" s="101"/>
      <c r="W45" s="102"/>
      <c r="X45" s="145"/>
      <c r="Y45" s="145"/>
      <c r="Z45" s="145"/>
      <c r="AA45" s="145"/>
      <c r="AB45" s="145"/>
      <c r="AC45" s="145"/>
      <c r="AD45" s="145"/>
      <c r="AE45" s="145"/>
      <c r="AF45" s="145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</row>
    <row r="46" customFormat="false" ht="15" hidden="false" customHeight="false" outlineLevel="0" collapsed="false">
      <c r="C46" s="102"/>
      <c r="D46" s="102"/>
      <c r="E46" s="102"/>
      <c r="F46" s="102"/>
      <c r="G46" s="152"/>
      <c r="H46" s="152"/>
      <c r="I46" s="152"/>
      <c r="J46" s="152"/>
      <c r="K46" s="102"/>
      <c r="L46" s="102"/>
      <c r="M46" s="153"/>
      <c r="N46" s="102"/>
      <c r="O46" s="102"/>
      <c r="P46" s="153"/>
      <c r="Q46" s="102"/>
      <c r="R46" s="102"/>
      <c r="S46" s="102"/>
      <c r="T46" s="152"/>
      <c r="U46" s="152"/>
      <c r="V46" s="102"/>
      <c r="W46" s="102"/>
      <c r="X46" s="102"/>
      <c r="Y46" s="102"/>
      <c r="Z46" s="102"/>
      <c r="AA46" s="102"/>
      <c r="AB46" s="145" t="n">
        <f aca="false">SUM(AB22:AB45)</f>
        <v>103.3536</v>
      </c>
      <c r="AC46" s="145" t="n">
        <f aca="false">SUM(AC22:AC45)</f>
        <v>87.1836000000004</v>
      </c>
      <c r="AD46" s="145" t="n">
        <f aca="false">SUM(AD22:AD45)</f>
        <v>129.192000000001</v>
      </c>
      <c r="AE46" s="145" t="n">
        <f aca="false">SUM(AE22:AE45)</f>
        <v>0.4</v>
      </c>
      <c r="AF46" s="145" t="n">
        <f aca="false">SUM(AF32:AG43)</f>
        <v>49</v>
      </c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</row>
    <row r="47" customFormat="false" ht="15" hidden="false" customHeight="false" outlineLevel="0" collapsed="false"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</row>
    <row r="50" customFormat="false" ht="33" hidden="false" customHeight="false" outlineLevel="0" collapsed="false">
      <c r="F50" s="154" t="s">
        <v>123</v>
      </c>
      <c r="K50" s="155"/>
    </row>
    <row r="52" customFormat="false" ht="15" hidden="false" customHeight="false" outlineLevel="0" collapsed="false">
      <c r="L52" s="14"/>
    </row>
    <row r="59" customFormat="false" ht="18" hidden="false" customHeight="false" outlineLevel="0" collapsed="false">
      <c r="D59" s="100"/>
      <c r="E59" s="100"/>
      <c r="F59" s="100"/>
      <c r="G59" s="100"/>
      <c r="H59" s="100"/>
      <c r="I59" s="100"/>
      <c r="J59" s="104" t="s">
        <v>124</v>
      </c>
      <c r="K59" s="104"/>
      <c r="L59" s="104"/>
      <c r="M59" s="104"/>
      <c r="N59" s="100"/>
      <c r="O59" s="100"/>
      <c r="P59" s="100"/>
      <c r="Q59" s="100"/>
      <c r="R59" s="100"/>
      <c r="S59" s="100"/>
      <c r="V59" s="101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</row>
    <row r="60" customFormat="false" ht="15.75" hidden="false" customHeight="false" outlineLevel="0" collapsed="false"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V60" s="101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</row>
    <row r="61" customFormat="false" ht="15" hidden="false" customHeight="false" outlineLevel="0" collapsed="false">
      <c r="C61" s="105" t="s">
        <v>71</v>
      </c>
      <c r="D61" s="106" t="s">
        <v>71</v>
      </c>
      <c r="E61" s="106" t="s">
        <v>71</v>
      </c>
      <c r="F61" s="106" t="s">
        <v>71</v>
      </c>
      <c r="G61" s="107"/>
      <c r="H61" s="107"/>
      <c r="I61" s="107"/>
      <c r="J61" s="107"/>
      <c r="K61" s="108"/>
      <c r="L61" s="109"/>
      <c r="M61" s="110"/>
      <c r="N61" s="106" t="s">
        <v>125</v>
      </c>
      <c r="O61" s="108"/>
      <c r="P61" s="110"/>
      <c r="Q61" s="108"/>
      <c r="R61" s="108"/>
      <c r="S61" s="156"/>
      <c r="V61" s="11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</row>
    <row r="62" customFormat="false" ht="15.75" hidden="false" customHeight="false" outlineLevel="0" collapsed="false">
      <c r="C62" s="113" t="s">
        <v>76</v>
      </c>
      <c r="D62" s="114" t="s">
        <v>116</v>
      </c>
      <c r="E62" s="115"/>
      <c r="F62" s="115"/>
      <c r="G62" s="116"/>
      <c r="H62" s="116"/>
      <c r="I62" s="117" t="s">
        <v>77</v>
      </c>
      <c r="J62" s="118" t="n">
        <v>0.6</v>
      </c>
      <c r="K62" s="115"/>
      <c r="L62" s="119"/>
      <c r="M62" s="120"/>
      <c r="N62" s="121" t="s">
        <v>126</v>
      </c>
      <c r="O62" s="115"/>
      <c r="P62" s="120"/>
      <c r="Q62" s="115"/>
      <c r="R62" s="115"/>
      <c r="S62" s="157"/>
      <c r="V62" s="116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</row>
    <row r="63" customFormat="false" ht="15" hidden="false" customHeight="false" outlineLevel="0" collapsed="false">
      <c r="C63" s="105" t="s">
        <v>79</v>
      </c>
      <c r="D63" s="123" t="s">
        <v>80</v>
      </c>
      <c r="E63" s="108"/>
      <c r="F63" s="124" t="s">
        <v>81</v>
      </c>
      <c r="G63" s="125" t="s">
        <v>118</v>
      </c>
      <c r="H63" s="126" t="s">
        <v>83</v>
      </c>
      <c r="I63" s="127" t="s">
        <v>119</v>
      </c>
      <c r="J63" s="107"/>
      <c r="K63" s="124" t="s">
        <v>85</v>
      </c>
      <c r="L63" s="124" t="s">
        <v>86</v>
      </c>
      <c r="M63" s="128" t="s">
        <v>87</v>
      </c>
      <c r="N63" s="124" t="s">
        <v>127</v>
      </c>
      <c r="O63" s="124" t="s">
        <v>128</v>
      </c>
      <c r="P63" s="128" t="s">
        <v>129</v>
      </c>
      <c r="Q63" s="124"/>
      <c r="R63" s="128" t="s">
        <v>130</v>
      </c>
      <c r="S63" s="158" t="s">
        <v>131</v>
      </c>
      <c r="T63" s="14" t="s">
        <v>132</v>
      </c>
      <c r="V63" s="11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</row>
    <row r="64" customFormat="false" ht="15.75" hidden="false" customHeight="false" outlineLevel="0" collapsed="false">
      <c r="C64" s="130"/>
      <c r="D64" s="131" t="s">
        <v>95</v>
      </c>
      <c r="E64" s="131" t="s">
        <v>96</v>
      </c>
      <c r="F64" s="132" t="s">
        <v>97</v>
      </c>
      <c r="G64" s="133" t="s">
        <v>98</v>
      </c>
      <c r="H64" s="133" t="s">
        <v>99</v>
      </c>
      <c r="I64" s="133" t="s">
        <v>95</v>
      </c>
      <c r="J64" s="133" t="s">
        <v>100</v>
      </c>
      <c r="K64" s="132" t="s">
        <v>101</v>
      </c>
      <c r="L64" s="132" t="s">
        <v>102</v>
      </c>
      <c r="M64" s="134" t="s">
        <v>103</v>
      </c>
      <c r="N64" s="134" t="s">
        <v>103</v>
      </c>
      <c r="O64" s="134" t="s">
        <v>103</v>
      </c>
      <c r="P64" s="134" t="s">
        <v>133</v>
      </c>
      <c r="Q64" s="132"/>
      <c r="R64" s="134" t="s">
        <v>103</v>
      </c>
      <c r="S64" s="159" t="s">
        <v>103</v>
      </c>
      <c r="T64" s="14" t="s">
        <v>121</v>
      </c>
      <c r="V64" s="136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</row>
    <row r="65" customFormat="false" ht="15" hidden="false" customHeight="false" outlineLevel="0" collapsed="false">
      <c r="C65" s="137"/>
      <c r="D65" s="138"/>
      <c r="E65" s="138"/>
      <c r="F65" s="138"/>
      <c r="G65" s="139"/>
      <c r="H65" s="139"/>
      <c r="I65" s="139"/>
      <c r="J65" s="139"/>
      <c r="K65" s="138"/>
      <c r="L65" s="138"/>
      <c r="M65" s="140"/>
      <c r="N65" s="138"/>
      <c r="O65" s="138"/>
      <c r="P65" s="140"/>
      <c r="Q65" s="138"/>
      <c r="R65" s="138"/>
      <c r="S65" s="160"/>
      <c r="V65" s="136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</row>
    <row r="66" customFormat="false" ht="15" hidden="false" customHeight="false" outlineLevel="0" collapsed="false">
      <c r="C66" s="137"/>
      <c r="D66" s="138" t="s">
        <v>134</v>
      </c>
      <c r="E66" s="138" t="s">
        <v>135</v>
      </c>
      <c r="F66" s="142" t="n">
        <v>37</v>
      </c>
      <c r="G66" s="139" t="n">
        <v>0.18</v>
      </c>
      <c r="H66" s="139" t="n">
        <f aca="false">G66</f>
        <v>0.18</v>
      </c>
      <c r="I66" s="139" t="n">
        <v>85.847</v>
      </c>
      <c r="J66" s="139" t="n">
        <v>82.34</v>
      </c>
      <c r="K66" s="139" t="n">
        <f aca="false">((I66-J66)/F66)</f>
        <v>0.0947837837837835</v>
      </c>
      <c r="L66" s="142" t="n">
        <v>5</v>
      </c>
      <c r="M66" s="140" t="n">
        <f aca="false">(2.78*$J$62*H66*(2491.782*$D$8^0.192)/(L66+16)^1.021)</f>
        <v>45.5192331056765</v>
      </c>
      <c r="N66" s="140" t="n">
        <f aca="false">M66</f>
        <v>45.5192331056765</v>
      </c>
      <c r="O66" s="140" t="n">
        <f aca="false">0.32*SQRT(K66)*1000</f>
        <v>98.5183204254896</v>
      </c>
      <c r="P66" s="140" t="n">
        <v>67</v>
      </c>
      <c r="Q66" s="139"/>
      <c r="R66" s="140" t="n">
        <f aca="false">N66*P66/100</f>
        <v>30.4978861808033</v>
      </c>
      <c r="S66" s="161" t="n">
        <f aca="false">N66-R66</f>
        <v>15.0213469248733</v>
      </c>
      <c r="T66" s="162" t="n">
        <f aca="false">6.4*SQRT(K66)</f>
        <v>1.97036640850979</v>
      </c>
      <c r="V66" s="101"/>
      <c r="W66" s="102"/>
      <c r="X66" s="145"/>
      <c r="Y66" s="145"/>
      <c r="Z66" s="145"/>
      <c r="AA66" s="145"/>
      <c r="AB66" s="145"/>
      <c r="AC66" s="145"/>
      <c r="AD66" s="145"/>
      <c r="AE66" s="145"/>
      <c r="AF66" s="145"/>
      <c r="AG66" s="102"/>
      <c r="AH66" s="102"/>
    </row>
    <row r="67" customFormat="false" ht="15" hidden="false" customHeight="false" outlineLevel="0" collapsed="false">
      <c r="C67" s="137"/>
      <c r="D67" s="138" t="str">
        <f aca="false">E66</f>
        <v>2+1,0</v>
      </c>
      <c r="E67" s="138" t="s">
        <v>136</v>
      </c>
      <c r="F67" s="142" t="n">
        <v>18</v>
      </c>
      <c r="G67" s="139" t="n">
        <v>0.09</v>
      </c>
      <c r="H67" s="139" t="n">
        <f aca="false">G67</f>
        <v>0.09</v>
      </c>
      <c r="I67" s="139" t="n">
        <f aca="false">J66</f>
        <v>82.34</v>
      </c>
      <c r="J67" s="139" t="n">
        <v>81.15</v>
      </c>
      <c r="K67" s="139" t="n">
        <f aca="false">((I67-J67)/F67)</f>
        <v>0.066111111111111</v>
      </c>
      <c r="L67" s="142" t="n">
        <v>5</v>
      </c>
      <c r="M67" s="140" t="n">
        <f aca="false">(2.78*$J$62*H67*(2491.782*$D$8^0.192)/(L67+16)^1.021)</f>
        <v>22.7596165528383</v>
      </c>
      <c r="N67" s="140" t="n">
        <f aca="false">M67+S66</f>
        <v>37.7809634777115</v>
      </c>
      <c r="O67" s="140" t="n">
        <f aca="false">0.32*SQRT(K67)*1000</f>
        <v>82.2786593095547</v>
      </c>
      <c r="P67" s="140" t="n">
        <v>76</v>
      </c>
      <c r="Q67" s="139"/>
      <c r="R67" s="140" t="n">
        <f aca="false">N67*P67/100</f>
        <v>28.7135322430608</v>
      </c>
      <c r="S67" s="161" t="n">
        <f aca="false">N67-R67</f>
        <v>9.06743123465077</v>
      </c>
      <c r="T67" s="162" t="n">
        <f aca="false">6.4*SQRT(K67)</f>
        <v>1.64557318619109</v>
      </c>
      <c r="V67" s="101"/>
      <c r="W67" s="102"/>
      <c r="X67" s="145" t="n">
        <f aca="false">(M67/1000/SQRT(O67)/(N67^(8/3)/0.013))</f>
        <v>2.02956647017317E-009</v>
      </c>
      <c r="Y67" s="145" t="e">
        <f aca="false">HLOOKUP((X67),$AE$3:$DB$4,2)</f>
        <v>#N/A</v>
      </c>
      <c r="Z67" s="145" t="e">
        <f aca="false">HLOOKUP((X67),$AE$3:$DB$5,3)</f>
        <v>#N/A</v>
      </c>
      <c r="AA67" s="145" t="n">
        <f aca="false">((I67-T67)+(J67-U67))/2</f>
        <v>80.9222134069045</v>
      </c>
      <c r="AB67" s="145" t="n">
        <f aca="false">(AA67*F67*1.6)</f>
        <v>2330.55974611885</v>
      </c>
      <c r="AC67" s="145" t="n">
        <f aca="false">(AB67-N67*1.1*F67)</f>
        <v>1582.49666926016</v>
      </c>
      <c r="AD67" s="145" t="n">
        <f aca="false">(AA67*F67*2)</f>
        <v>2913.19968264856</v>
      </c>
      <c r="AE67" s="145" t="n">
        <f aca="false">IF(N67=0.4,F67,0)</f>
        <v>0</v>
      </c>
      <c r="AF67" s="145" t="n">
        <f aca="false">IF(N67=0.6,F67,0)</f>
        <v>0</v>
      </c>
      <c r="AG67" s="102"/>
      <c r="AH67" s="102"/>
    </row>
    <row r="68" customFormat="false" ht="15" hidden="false" customHeight="false" outlineLevel="0" collapsed="false">
      <c r="C68" s="137"/>
      <c r="D68" s="138"/>
      <c r="E68" s="138"/>
      <c r="F68" s="142"/>
      <c r="G68" s="139"/>
      <c r="H68" s="139"/>
      <c r="I68" s="139"/>
      <c r="J68" s="139"/>
      <c r="K68" s="139"/>
      <c r="L68" s="142"/>
      <c r="M68" s="140"/>
      <c r="N68" s="140"/>
      <c r="O68" s="140"/>
      <c r="P68" s="140"/>
      <c r="Q68" s="139"/>
      <c r="R68" s="140"/>
      <c r="S68" s="161"/>
      <c r="T68" s="162" t="n">
        <f aca="false">6.4*SQRT(K68)</f>
        <v>0</v>
      </c>
      <c r="V68" s="101"/>
      <c r="W68" s="102"/>
      <c r="X68" s="145" t="e">
        <f aca="false">(M68/1000/SQRT(O68)/(N68^(8/3)/0.013))</f>
        <v>#DIV/0!</v>
      </c>
      <c r="Y68" s="145" t="e">
        <f aca="false">HLOOKUP((X68),$AE$3:$DB$4,2)</f>
        <v>#DIV/0!</v>
      </c>
      <c r="Z68" s="145" t="e">
        <f aca="false">HLOOKUP((X68),$AE$3:$DB$5,3)</f>
        <v>#DIV/0!</v>
      </c>
      <c r="AA68" s="145" t="n">
        <f aca="false">((I68-T68)+(J68-U68))/2</f>
        <v>0</v>
      </c>
      <c r="AB68" s="145" t="n">
        <f aca="false">(AA68*F68*1.6)</f>
        <v>0</v>
      </c>
      <c r="AC68" s="145" t="n">
        <f aca="false">(AB68-N68*1.1*F68)</f>
        <v>0</v>
      </c>
      <c r="AD68" s="145" t="n">
        <f aca="false">(AA68*F68*2)</f>
        <v>0</v>
      </c>
      <c r="AE68" s="145" t="n">
        <f aca="false">IF(N68=0.4,F68,0)</f>
        <v>0</v>
      </c>
      <c r="AF68" s="145" t="n">
        <f aca="false">IF(N68=0.6,F68,0)</f>
        <v>0</v>
      </c>
      <c r="AG68" s="102"/>
      <c r="AH68" s="102"/>
    </row>
    <row r="69" customFormat="false" ht="15" hidden="false" customHeight="false" outlineLevel="0" collapsed="false">
      <c r="C69" s="137"/>
      <c r="D69" s="138"/>
      <c r="E69" s="138"/>
      <c r="F69" s="142"/>
      <c r="G69" s="139"/>
      <c r="H69" s="139"/>
      <c r="I69" s="139"/>
      <c r="J69" s="139"/>
      <c r="K69" s="139"/>
      <c r="L69" s="142"/>
      <c r="M69" s="140"/>
      <c r="N69" s="140"/>
      <c r="O69" s="140"/>
      <c r="P69" s="140"/>
      <c r="Q69" s="139"/>
      <c r="R69" s="140"/>
      <c r="S69" s="161"/>
      <c r="T69" s="162"/>
      <c r="V69" s="101"/>
      <c r="W69" s="102"/>
      <c r="X69" s="145"/>
      <c r="Y69" s="145"/>
      <c r="Z69" s="145"/>
      <c r="AA69" s="145"/>
      <c r="AB69" s="145"/>
      <c r="AC69" s="145"/>
      <c r="AD69" s="145"/>
      <c r="AE69" s="145"/>
      <c r="AF69" s="145"/>
      <c r="AG69" s="102"/>
      <c r="AH69" s="102"/>
    </row>
    <row r="70" customFormat="false" ht="15" hidden="false" customHeight="false" outlineLevel="0" collapsed="false">
      <c r="C70" s="137"/>
      <c r="D70" s="138"/>
      <c r="E70" s="138"/>
      <c r="F70" s="142"/>
      <c r="G70" s="139"/>
      <c r="H70" s="139"/>
      <c r="I70" s="139"/>
      <c r="J70" s="139"/>
      <c r="K70" s="143"/>
      <c r="L70" s="142"/>
      <c r="M70" s="140"/>
      <c r="N70" s="140"/>
      <c r="O70" s="140"/>
      <c r="P70" s="140"/>
      <c r="Q70" s="139"/>
      <c r="R70" s="140"/>
      <c r="S70" s="161"/>
      <c r="V70" s="101"/>
      <c r="W70" s="102"/>
      <c r="X70" s="145"/>
      <c r="Y70" s="145"/>
      <c r="Z70" s="145"/>
      <c r="AA70" s="145"/>
      <c r="AB70" s="145"/>
      <c r="AC70" s="145"/>
      <c r="AD70" s="145"/>
      <c r="AE70" s="145"/>
      <c r="AF70" s="145"/>
      <c r="AG70" s="102"/>
      <c r="AH70" s="102"/>
    </row>
    <row r="71" customFormat="false" ht="15" hidden="false" customHeight="false" outlineLevel="0" collapsed="false">
      <c r="C71" s="137"/>
      <c r="D71" s="138"/>
      <c r="E71" s="138"/>
      <c r="F71" s="142"/>
      <c r="G71" s="139"/>
      <c r="H71" s="139"/>
      <c r="I71" s="139"/>
      <c r="J71" s="139"/>
      <c r="K71" s="143"/>
      <c r="L71" s="142" t="s">
        <v>71</v>
      </c>
      <c r="M71" s="140"/>
      <c r="N71" s="140"/>
      <c r="O71" s="140"/>
      <c r="P71" s="140"/>
      <c r="Q71" s="139"/>
      <c r="R71" s="140"/>
      <c r="S71" s="161"/>
      <c r="V71" s="101"/>
      <c r="W71" s="102"/>
      <c r="X71" s="145"/>
      <c r="Y71" s="145"/>
      <c r="Z71" s="145"/>
      <c r="AA71" s="145"/>
      <c r="AB71" s="145"/>
      <c r="AC71" s="145"/>
      <c r="AD71" s="145"/>
      <c r="AE71" s="145"/>
      <c r="AF71" s="145"/>
      <c r="AG71" s="102"/>
      <c r="AH71" s="102"/>
    </row>
    <row r="72" customFormat="false" ht="15" hidden="false" customHeight="false" outlineLevel="0" collapsed="false">
      <c r="C72" s="137"/>
      <c r="D72" s="138"/>
      <c r="E72" s="138"/>
      <c r="F72" s="142"/>
      <c r="G72" s="139"/>
      <c r="H72" s="139"/>
      <c r="I72" s="139"/>
      <c r="J72" s="139"/>
      <c r="K72" s="143"/>
      <c r="L72" s="142"/>
      <c r="M72" s="140"/>
      <c r="N72" s="140"/>
      <c r="O72" s="140"/>
      <c r="P72" s="140"/>
      <c r="Q72" s="139"/>
      <c r="R72" s="140"/>
      <c r="S72" s="161"/>
      <c r="V72" s="101"/>
      <c r="W72" s="102"/>
      <c r="X72" s="145" t="e">
        <f aca="false">(M72/1000/SQRT(O72)/(N72^(8/3)/0.013))</f>
        <v>#DIV/0!</v>
      </c>
      <c r="Y72" s="145" t="e">
        <f aca="false">HLOOKUP((X72),$AE$3:$DB$4,2)</f>
        <v>#DIV/0!</v>
      </c>
      <c r="Z72" s="145" t="e">
        <f aca="false">HLOOKUP((X72),$AE$3:$DB$5,3)</f>
        <v>#DIV/0!</v>
      </c>
      <c r="AA72" s="145" t="n">
        <f aca="false">((I72-T72)+(J72-U72))/2</f>
        <v>0</v>
      </c>
      <c r="AB72" s="145" t="n">
        <f aca="false">(AA72*F72*1.6)</f>
        <v>0</v>
      </c>
      <c r="AC72" s="145" t="n">
        <f aca="false">(AB72-N72*1.1*F72)</f>
        <v>0</v>
      </c>
      <c r="AD72" s="145" t="n">
        <f aca="false">(AA72*F72*2)</f>
        <v>0</v>
      </c>
      <c r="AE72" s="145" t="n">
        <f aca="false">IF(N72=0.4,F72,0)</f>
        <v>0</v>
      </c>
      <c r="AF72" s="145" t="n">
        <f aca="false">IF(N72=0.6,F72,0)</f>
        <v>0</v>
      </c>
      <c r="AG72" s="102"/>
      <c r="AH72" s="102"/>
    </row>
    <row r="73" customFormat="false" ht="15" hidden="false" customHeight="false" outlineLevel="0" collapsed="false">
      <c r="C73" s="137"/>
      <c r="D73" s="138"/>
      <c r="E73" s="138"/>
      <c r="F73" s="142"/>
      <c r="G73" s="139"/>
      <c r="H73" s="139"/>
      <c r="I73" s="139"/>
      <c r="J73" s="139"/>
      <c r="K73" s="143"/>
      <c r="L73" s="142"/>
      <c r="M73" s="140"/>
      <c r="N73" s="140"/>
      <c r="O73" s="140"/>
      <c r="P73" s="140"/>
      <c r="Q73" s="139"/>
      <c r="R73" s="140"/>
      <c r="S73" s="161"/>
      <c r="V73" s="101"/>
      <c r="W73" s="102"/>
      <c r="X73" s="145"/>
      <c r="Y73" s="145"/>
      <c r="Z73" s="145"/>
      <c r="AA73" s="145"/>
      <c r="AB73" s="145"/>
      <c r="AC73" s="145"/>
      <c r="AD73" s="145"/>
      <c r="AE73" s="145"/>
      <c r="AF73" s="145"/>
      <c r="AG73" s="102"/>
      <c r="AH73" s="102"/>
    </row>
    <row r="74" customFormat="false" ht="15" hidden="false" customHeight="false" outlineLevel="0" collapsed="false">
      <c r="C74" s="137"/>
      <c r="D74" s="138"/>
      <c r="E74" s="138"/>
      <c r="F74" s="142"/>
      <c r="G74" s="139"/>
      <c r="H74" s="139"/>
      <c r="I74" s="139"/>
      <c r="J74" s="139"/>
      <c r="K74" s="143"/>
      <c r="L74" s="142"/>
      <c r="M74" s="140"/>
      <c r="N74" s="140"/>
      <c r="O74" s="140"/>
      <c r="P74" s="140"/>
      <c r="Q74" s="139"/>
      <c r="R74" s="140"/>
      <c r="S74" s="161"/>
      <c r="V74" s="101"/>
      <c r="W74" s="102"/>
      <c r="X74" s="145"/>
      <c r="Y74" s="145"/>
      <c r="Z74" s="145"/>
      <c r="AA74" s="145"/>
      <c r="AB74" s="145"/>
      <c r="AC74" s="145"/>
      <c r="AD74" s="145"/>
      <c r="AE74" s="145"/>
      <c r="AF74" s="145"/>
      <c r="AG74" s="102"/>
      <c r="AH74" s="102"/>
    </row>
    <row r="75" customFormat="false" ht="15" hidden="false" customHeight="false" outlineLevel="0" collapsed="false">
      <c r="C75" s="137"/>
      <c r="D75" s="138"/>
      <c r="E75" s="138"/>
      <c r="F75" s="142"/>
      <c r="G75" s="139"/>
      <c r="H75" s="139"/>
      <c r="I75" s="139"/>
      <c r="J75" s="139"/>
      <c r="K75" s="143"/>
      <c r="L75" s="142"/>
      <c r="M75" s="140"/>
      <c r="N75" s="140"/>
      <c r="O75" s="140"/>
      <c r="P75" s="140"/>
      <c r="Q75" s="139"/>
      <c r="R75" s="140"/>
      <c r="S75" s="161"/>
      <c r="V75" s="101"/>
      <c r="W75" s="102"/>
      <c r="X75" s="145"/>
      <c r="Y75" s="145"/>
      <c r="Z75" s="145"/>
      <c r="AA75" s="145"/>
      <c r="AB75" s="145"/>
      <c r="AC75" s="145"/>
      <c r="AD75" s="145"/>
      <c r="AE75" s="145"/>
      <c r="AF75" s="145"/>
      <c r="AG75" s="102"/>
      <c r="AH75" s="102"/>
    </row>
    <row r="76" customFormat="false" ht="15" hidden="false" customHeight="false" outlineLevel="0" collapsed="false">
      <c r="C76" s="137"/>
      <c r="D76" s="138"/>
      <c r="E76" s="138"/>
      <c r="F76" s="142"/>
      <c r="G76" s="139"/>
      <c r="H76" s="139"/>
      <c r="I76" s="139"/>
      <c r="J76" s="139"/>
      <c r="K76" s="143"/>
      <c r="L76" s="142"/>
      <c r="M76" s="140"/>
      <c r="N76" s="140"/>
      <c r="O76" s="140"/>
      <c r="P76" s="140"/>
      <c r="Q76" s="139"/>
      <c r="R76" s="140"/>
      <c r="S76" s="161"/>
      <c r="V76" s="101"/>
      <c r="W76" s="102"/>
      <c r="X76" s="145"/>
      <c r="Y76" s="145"/>
      <c r="Z76" s="145"/>
      <c r="AA76" s="145"/>
      <c r="AB76" s="145"/>
      <c r="AC76" s="145"/>
      <c r="AD76" s="145"/>
      <c r="AE76" s="145"/>
      <c r="AF76" s="145"/>
      <c r="AG76" s="102"/>
      <c r="AH76" s="102"/>
    </row>
    <row r="77" customFormat="false" ht="15" hidden="false" customHeight="false" outlineLevel="0" collapsed="false">
      <c r="C77" s="137"/>
      <c r="D77" s="138"/>
      <c r="E77" s="138"/>
      <c r="F77" s="142"/>
      <c r="G77" s="139"/>
      <c r="H77" s="139"/>
      <c r="I77" s="139"/>
      <c r="J77" s="139"/>
      <c r="K77" s="143"/>
      <c r="L77" s="142"/>
      <c r="M77" s="140"/>
      <c r="N77" s="139"/>
      <c r="O77" s="143"/>
      <c r="P77" s="140"/>
      <c r="Q77" s="139"/>
      <c r="R77" s="139"/>
      <c r="S77" s="161" t="s">
        <v>71</v>
      </c>
      <c r="V77" s="101"/>
      <c r="W77" s="102"/>
      <c r="X77" s="145"/>
      <c r="Y77" s="145"/>
      <c r="Z77" s="145"/>
      <c r="AA77" s="145"/>
      <c r="AB77" s="145"/>
      <c r="AC77" s="145"/>
      <c r="AD77" s="145"/>
      <c r="AE77" s="145"/>
      <c r="AF77" s="145"/>
      <c r="AG77" s="102"/>
      <c r="AH77" s="102"/>
    </row>
    <row r="78" customFormat="false" ht="15.75" hidden="false" customHeight="false" outlineLevel="0" collapsed="false">
      <c r="C78" s="146"/>
      <c r="D78" s="132"/>
      <c r="E78" s="132"/>
      <c r="F78" s="147"/>
      <c r="G78" s="148"/>
      <c r="H78" s="148"/>
      <c r="I78" s="148"/>
      <c r="J78" s="148"/>
      <c r="K78" s="150"/>
      <c r="L78" s="147"/>
      <c r="M78" s="134"/>
      <c r="N78" s="148"/>
      <c r="O78" s="150"/>
      <c r="P78" s="134"/>
      <c r="Q78" s="148"/>
      <c r="R78" s="148"/>
      <c r="S78" s="151"/>
      <c r="V78" s="101"/>
      <c r="W78" s="102"/>
      <c r="X78" s="145"/>
      <c r="Y78" s="145"/>
      <c r="Z78" s="145"/>
      <c r="AA78" s="145"/>
      <c r="AB78" s="145"/>
      <c r="AC78" s="145"/>
      <c r="AD78" s="145"/>
      <c r="AE78" s="145"/>
      <c r="AF78" s="145"/>
      <c r="AG78" s="102"/>
      <c r="AH78" s="102"/>
    </row>
    <row r="79" customFormat="false" ht="15" hidden="false" customHeight="false" outlineLevel="0" collapsed="false">
      <c r="C79" s="102"/>
      <c r="D79" s="102"/>
      <c r="E79" s="102"/>
      <c r="F79" s="102"/>
      <c r="G79" s="152"/>
      <c r="H79" s="152"/>
      <c r="I79" s="152"/>
      <c r="J79" s="152"/>
      <c r="K79" s="102"/>
      <c r="L79" s="102"/>
      <c r="M79" s="153"/>
      <c r="N79" s="102"/>
      <c r="O79" s="102"/>
      <c r="P79" s="153"/>
      <c r="Q79" s="102"/>
      <c r="R79" s="102"/>
      <c r="S79" s="102"/>
      <c r="V79" s="102"/>
      <c r="W79" s="102"/>
      <c r="X79" s="102"/>
      <c r="Y79" s="102"/>
      <c r="Z79" s="102"/>
      <c r="AA79" s="102"/>
      <c r="AB79" s="145" t="n">
        <f aca="false">SUM(AB56:AB78)</f>
        <v>2330.55974611885</v>
      </c>
      <c r="AC79" s="145" t="n">
        <f aca="false">SUM(AC56:AC78)</f>
        <v>1582.49666926016</v>
      </c>
      <c r="AD79" s="145" t="n">
        <f aca="false">SUM(AD56:AD78)</f>
        <v>2913.19968264856</v>
      </c>
      <c r="AE79" s="145" t="n">
        <f aca="false">SUM(AE56:AE78)</f>
        <v>0</v>
      </c>
      <c r="AF79" s="145" t="n">
        <f aca="false">SUM(AF56:AF78)</f>
        <v>0</v>
      </c>
      <c r="AG79" s="102"/>
      <c r="AH79" s="102"/>
    </row>
    <row r="80" customFormat="false" ht="15" hidden="false" customHeight="false" outlineLevel="0" collapsed="false">
      <c r="C80" s="102"/>
      <c r="D80" s="102"/>
      <c r="E80" s="102"/>
      <c r="F80" s="102"/>
      <c r="G80" s="152"/>
      <c r="H80" s="152"/>
      <c r="I80" s="152"/>
      <c r="J80" s="152"/>
      <c r="K80" s="102"/>
      <c r="L80" s="102"/>
      <c r="M80" s="153"/>
      <c r="N80" s="102"/>
      <c r="O80" s="102"/>
      <c r="P80" s="153"/>
      <c r="Q80" s="102"/>
      <c r="R80" s="102"/>
      <c r="S80" s="102"/>
      <c r="V80" s="102"/>
      <c r="W80" s="102"/>
      <c r="X80" s="102"/>
      <c r="Y80" s="102"/>
      <c r="Z80" s="102"/>
      <c r="AA80" s="102"/>
      <c r="AB80" s="145"/>
      <c r="AC80" s="145"/>
      <c r="AD80" s="145"/>
      <c r="AE80" s="145"/>
      <c r="AF80" s="145"/>
      <c r="AG80" s="102"/>
      <c r="AH80" s="102"/>
    </row>
    <row r="81" customFormat="false" ht="15" hidden="false" customHeight="false" outlineLevel="0" collapsed="false">
      <c r="C81" s="102"/>
      <c r="D81" s="102"/>
      <c r="E81" s="0" t="s">
        <v>137</v>
      </c>
      <c r="F81" s="102"/>
      <c r="G81" s="152"/>
      <c r="H81" s="152"/>
      <c r="I81" s="152"/>
      <c r="J81" s="152"/>
      <c r="K81" s="102"/>
      <c r="L81" s="102"/>
      <c r="M81" s="153"/>
      <c r="N81" s="102"/>
      <c r="O81" s="102"/>
      <c r="P81" s="153"/>
      <c r="Q81" s="102"/>
      <c r="R81" s="102"/>
      <c r="S81" s="102"/>
      <c r="V81" s="102"/>
      <c r="W81" s="102"/>
      <c r="X81" s="102"/>
      <c r="Y81" s="102"/>
      <c r="Z81" s="102"/>
      <c r="AA81" s="102"/>
      <c r="AB81" s="145"/>
      <c r="AC81" s="145"/>
      <c r="AD81" s="145"/>
      <c r="AE81" s="145"/>
      <c r="AF81" s="145"/>
      <c r="AG81" s="102"/>
      <c r="AH81" s="102"/>
    </row>
    <row r="82" customFormat="false" ht="15" hidden="false" customHeight="false" outlineLevel="0" collapsed="false">
      <c r="C82" s="102"/>
      <c r="D82" s="102"/>
      <c r="E82" s="102"/>
      <c r="F82" s="102"/>
      <c r="G82" s="152"/>
      <c r="H82" s="152"/>
      <c r="I82" s="152"/>
      <c r="J82" s="152"/>
      <c r="K82" s="102"/>
      <c r="L82" s="102"/>
      <c r="M82" s="153"/>
      <c r="N82" s="102"/>
      <c r="O82" s="102"/>
      <c r="P82" s="153"/>
      <c r="Q82" s="102"/>
      <c r="R82" s="102"/>
      <c r="S82" s="102"/>
      <c r="V82" s="102"/>
      <c r="W82" s="102"/>
      <c r="X82" s="102"/>
      <c r="Y82" s="102"/>
      <c r="Z82" s="102"/>
      <c r="AA82" s="102"/>
      <c r="AB82" s="145"/>
      <c r="AC82" s="145"/>
      <c r="AD82" s="145"/>
      <c r="AE82" s="145"/>
      <c r="AF82" s="145"/>
      <c r="AG82" s="102"/>
      <c r="AH82" s="102"/>
    </row>
    <row r="83" customFormat="false" ht="15" hidden="false" customHeight="false" outlineLevel="0" collapsed="false">
      <c r="C83" s="102"/>
      <c r="D83" s="102"/>
      <c r="E83" s="102"/>
      <c r="F83" s="102"/>
      <c r="G83" s="152"/>
      <c r="H83" s="152"/>
      <c r="I83" s="152"/>
      <c r="J83" s="152"/>
      <c r="K83" s="102"/>
      <c r="L83" s="102"/>
      <c r="M83" s="153"/>
      <c r="N83" s="102"/>
      <c r="O83" s="102"/>
      <c r="P83" s="153"/>
      <c r="Q83" s="102"/>
      <c r="R83" s="102"/>
      <c r="S83" s="102"/>
      <c r="V83" s="102"/>
      <c r="W83" s="102"/>
      <c r="X83" s="102"/>
      <c r="Y83" s="102"/>
      <c r="Z83" s="102"/>
      <c r="AA83" s="102"/>
      <c r="AB83" s="145"/>
      <c r="AC83" s="145"/>
      <c r="AD83" s="145"/>
      <c r="AE83" s="145"/>
      <c r="AF83" s="145"/>
      <c r="AG83" s="102"/>
      <c r="AH83" s="102"/>
    </row>
  </sheetData>
  <mergeCells count="3">
    <mergeCell ref="J24:M24"/>
    <mergeCell ref="J25:M25"/>
    <mergeCell ref="J59:M59"/>
  </mergeCells>
  <printOptions headings="false" gridLines="false" gridLinesSet="true" horizontalCentered="false" verticalCentered="false"/>
  <pageMargins left="1.10972222222222" right="0.5" top="2.32013888888889" bottom="0.990277777777778" header="0.490277777777778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PIZZATO PIZZATO </oddHeader>
    <oddFooter>&amp;CAV. TAQUARA 363/3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15:10:18Z</dcterms:created>
  <dc:creator>XXX</dc:creator>
  <dc:description/>
  <dc:language>en-US</dc:language>
  <cp:lastModifiedBy>PERCIO PIZZATO</cp:lastModifiedBy>
  <cp:lastPrinted>2003-07-31T13:59:16Z</cp:lastPrinted>
  <dcterms:modified xsi:type="dcterms:W3CDTF">2003-04-22T00:45:16Z</dcterms:modified>
  <cp:revision>0</cp:revision>
  <dc:subject/>
  <dc:title/>
</cp:coreProperties>
</file>