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drenagem" sheetId="2" state="visible" r:id="rId3"/>
  </sheets>
  <definedNames>
    <definedName function="false" hidden="false" localSheetId="1" name="_xlnm.Print_Area" vbProcedure="false">drenagem!$C$25:$U$45</definedName>
    <definedName function="false" hidden="false" name="ASSIS_ASSIS_Listar" vbProcedure="false">#REF!</definedName>
    <definedName function="false" hidden="false" localSheetId="1" name="_Regression_Int" vbProcedure="false">1</definedName>
    <definedName function="false" hidden="false" localSheetId="1" name="Área_impressão_IM" vbProcedure="false">drenagem!$C$19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t xml:space="preserve">PLANINHA  DE  QUANTIDADES</t>
  </si>
  <si>
    <t xml:space="preserve">PV</t>
  </si>
  <si>
    <t xml:space="preserve">PV </t>
  </si>
  <si>
    <t xml:space="preserve">COMP.</t>
  </si>
  <si>
    <t xml:space="preserve">COMP</t>
  </si>
  <si>
    <t xml:space="preserve">TUBO</t>
  </si>
  <si>
    <t xml:space="preserve">C.TAMPA</t>
  </si>
  <si>
    <t xml:space="preserve">C. TUBO</t>
  </si>
  <si>
    <t xml:space="preserve">ALTURA</t>
  </si>
  <si>
    <t xml:space="preserve">LARG.</t>
  </si>
  <si>
    <t xml:space="preserve">VOL.</t>
  </si>
  <si>
    <t xml:space="preserve">ESCAV.</t>
  </si>
  <si>
    <t xml:space="preserve">VOL.ESC.</t>
  </si>
  <si>
    <t xml:space="preserve">ENV.</t>
  </si>
  <si>
    <t xml:space="preserve">ENROC.</t>
  </si>
  <si>
    <t xml:space="preserve">ESCORAM.</t>
  </si>
  <si>
    <t xml:space="preserve">MONT.</t>
  </si>
  <si>
    <t xml:space="preserve">JUZ.</t>
  </si>
  <si>
    <t xml:space="preserve">(m)</t>
  </si>
  <si>
    <t xml:space="preserve">ENVEL.</t>
  </si>
  <si>
    <t xml:space="preserve">MÉDIA</t>
  </si>
  <si>
    <t xml:space="preserve">VALA</t>
  </si>
  <si>
    <t xml:space="preserve">ESCORAMENTO</t>
  </si>
  <si>
    <t xml:space="preserve">RADIER</t>
  </si>
  <si>
    <t xml:space="preserve">TOTAL</t>
  </si>
  <si>
    <t xml:space="preserve">REAT.</t>
  </si>
  <si>
    <t xml:space="preserve">(m3)</t>
  </si>
  <si>
    <t xml:space="preserve">TOTAL= </t>
  </si>
  <si>
    <t xml:space="preserve">RESUMO</t>
  </si>
  <si>
    <t xml:space="preserve">QUANTID.</t>
  </si>
  <si>
    <t xml:space="preserve">BL</t>
  </si>
  <si>
    <t xml:space="preserve">Escavação Parcial</t>
  </si>
  <si>
    <t xml:space="preserve">(UN)</t>
  </si>
  <si>
    <t xml:space="preserve">M.ADIC.</t>
  </si>
  <si>
    <t xml:space="preserve">Enrocamenrto</t>
  </si>
  <si>
    <t xml:space="preserve">PV TIPO A</t>
  </si>
  <si>
    <t xml:space="preserve">Radier</t>
  </si>
  <si>
    <t xml:space="preserve">PV TIPO B</t>
  </si>
  <si>
    <t xml:space="preserve">Escavação adicional</t>
  </si>
  <si>
    <t xml:space="preserve">PV TIPO C</t>
  </si>
  <si>
    <t xml:space="preserve">Escavação Total</t>
  </si>
  <si>
    <t xml:space="preserve">Vol. Esc</t>
  </si>
  <si>
    <t xml:space="preserve">Envelope</t>
  </si>
  <si>
    <t xml:space="preserve">Vol. Reaterro</t>
  </si>
  <si>
    <t xml:space="preserve">Envelope total</t>
  </si>
  <si>
    <t xml:space="preserve">un</t>
  </si>
  <si>
    <t xml:space="preserve">e radier</t>
  </si>
  <si>
    <t xml:space="preserve">Remoção</t>
  </si>
  <si>
    <t xml:space="preserve">LIG. BL-PV</t>
  </si>
  <si>
    <t xml:space="preserve">(un x 4)</t>
  </si>
  <si>
    <t xml:space="preserve">Reaterro</t>
  </si>
  <si>
    <t xml:space="preserve">LIG. BL-PV(ENV)</t>
  </si>
  <si>
    <t xml:space="preserve">Escoramento</t>
  </si>
  <si>
    <t xml:space="preserve">TRAVESSIA</t>
  </si>
  <si>
    <t xml:space="preserve">PV tipo A</t>
  </si>
  <si>
    <t xml:space="preserve">TRAVES.(ENV)</t>
  </si>
  <si>
    <t xml:space="preserve">PV tipo B</t>
  </si>
  <si>
    <t xml:space="preserve">total</t>
  </si>
  <si>
    <t xml:space="preserve">PV tipo C</t>
  </si>
  <si>
    <t xml:space="preserve">Metro adic. De PV tipo A</t>
  </si>
  <si>
    <t xml:space="preserve">Metro adic. De PV tipo B</t>
  </si>
  <si>
    <t xml:space="preserve">Metro adic. De PV tipo C</t>
  </si>
  <si>
    <t xml:space="preserve">DN30</t>
  </si>
  <si>
    <t xml:space="preserve">DN40</t>
  </si>
  <si>
    <t xml:space="preserve">DN50</t>
  </si>
  <si>
    <t xml:space="preserve">DN60</t>
  </si>
  <si>
    <t xml:space="preserve">DN80</t>
  </si>
  <si>
    <t xml:space="preserve">DN100</t>
  </si>
  <si>
    <t xml:space="preserve">DN120</t>
  </si>
  <si>
    <t xml:space="preserve"> </t>
  </si>
  <si>
    <t xml:space="preserve">C2</t>
  </si>
  <si>
    <t xml:space="preserve">C1</t>
  </si>
  <si>
    <t xml:space="preserve">Y/D</t>
  </si>
  <si>
    <t xml:space="preserve">PLANINHA DE DIMENSIONAMENTO</t>
  </si>
  <si>
    <t xml:space="preserve">TR =</t>
  </si>
  <si>
    <t xml:space="preserve">C =</t>
  </si>
  <si>
    <t xml:space="preserve">REDE DE ESGOTO PLUVIAL</t>
  </si>
  <si>
    <t xml:space="preserve">LOCAL</t>
  </si>
  <si>
    <t xml:space="preserve">  VERTICES</t>
  </si>
  <si>
    <t xml:space="preserve">L</t>
  </si>
  <si>
    <t xml:space="preserve">AREA</t>
  </si>
  <si>
    <t xml:space="preserve">( ha )</t>
  </si>
  <si>
    <t xml:space="preserve">COTA RUA</t>
  </si>
  <si>
    <t xml:space="preserve">I rua</t>
  </si>
  <si>
    <t xml:space="preserve">Tc</t>
  </si>
  <si>
    <t xml:space="preserve">Q proj.</t>
  </si>
  <si>
    <t xml:space="preserve">DN</t>
  </si>
  <si>
    <t xml:space="preserve">I canal</t>
  </si>
  <si>
    <t xml:space="preserve">Q canal</t>
  </si>
  <si>
    <t xml:space="preserve">V(dn)</t>
  </si>
  <si>
    <t xml:space="preserve">V(n)</t>
  </si>
  <si>
    <t xml:space="preserve">Tp</t>
  </si>
  <si>
    <t xml:space="preserve">Cota do Greide</t>
  </si>
  <si>
    <t xml:space="preserve">Mont.</t>
  </si>
  <si>
    <t xml:space="preserve">jus.</t>
  </si>
  <si>
    <t xml:space="preserve">( m )</t>
  </si>
  <si>
    <t xml:space="preserve">trecho</t>
  </si>
  <si>
    <t xml:space="preserve">Acum.</t>
  </si>
  <si>
    <t xml:space="preserve">Jus.</t>
  </si>
  <si>
    <t xml:space="preserve">( m/m )</t>
  </si>
  <si>
    <t xml:space="preserve">( min )</t>
  </si>
  <si>
    <t xml:space="preserve">(l/s)</t>
  </si>
  <si>
    <t xml:space="preserve">( l/s )</t>
  </si>
  <si>
    <t xml:space="preserve">(m/s2)</t>
  </si>
  <si>
    <t xml:space="preserve">(min)</t>
  </si>
  <si>
    <t xml:space="preserve">H.esc.</t>
  </si>
  <si>
    <t xml:space="preserve">V.esc</t>
  </si>
  <si>
    <t xml:space="preserve">V.reat.</t>
  </si>
  <si>
    <t xml:space="preserve">A.formas</t>
  </si>
  <si>
    <t xml:space="preserve">  </t>
  </si>
  <si>
    <t xml:space="preserve">ALA</t>
  </si>
  <si>
    <t xml:space="preserve">E1</t>
  </si>
  <si>
    <t xml:space="preserve">E2</t>
  </si>
  <si>
    <t xml:space="preserve">RUA "B" </t>
  </si>
  <si>
    <t xml:space="preserve">POSTO IPH</t>
  </si>
  <si>
    <t xml:space="preserve">5 anos</t>
  </si>
  <si>
    <t xml:space="preserve">      REDE DE ESGOTO PLUVIAL</t>
  </si>
  <si>
    <t xml:space="preserve">ÁREA</t>
  </si>
  <si>
    <t xml:space="preserve">       COTA DA RUA</t>
  </si>
  <si>
    <t xml:space="preserve">      Cota do Greide</t>
  </si>
  <si>
    <t xml:space="preserve">(m/s)</t>
  </si>
  <si>
    <t xml:space="preserve">VERIFICAÇÃO DE SARJETAS</t>
  </si>
  <si>
    <t xml:space="preserve">PLANINHA DE VERIFICAÇÃO</t>
  </si>
  <si>
    <t xml:space="preserve">      DE  SARJETAS</t>
  </si>
  <si>
    <t xml:space="preserve">Q total</t>
  </si>
  <si>
    <t xml:space="preserve">Q adm.sar</t>
  </si>
  <si>
    <t xml:space="preserve">E</t>
  </si>
  <si>
    <t xml:space="preserve">Q capta</t>
  </si>
  <si>
    <t xml:space="preserve">Q passa</t>
  </si>
  <si>
    <t xml:space="preserve">v</t>
  </si>
  <si>
    <t xml:space="preserve">%</t>
  </si>
  <si>
    <t xml:space="preserve">0+15</t>
  </si>
  <si>
    <t xml:space="preserve">0+5</t>
  </si>
  <si>
    <t xml:space="preserve">1+15</t>
  </si>
  <si>
    <t xml:space="preserve">3+10</t>
  </si>
  <si>
    <t xml:space="preserve">5+0</t>
  </si>
  <si>
    <t xml:space="preserve">2 cm NO MEIO-FIO ALAGAMENTO DE 2,00m DECL TRANSVERSAL 2,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_)"/>
    <numFmt numFmtId="171" formatCode="0.0_)"/>
    <numFmt numFmtId="172" formatCode="0.0000_)"/>
    <numFmt numFmtId="173" formatCode="0_)"/>
    <numFmt numFmtId="174" formatCode="0.000_)"/>
  </numFmts>
  <fonts count="1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12"/>
      <name val="Courier New"/>
      <family val="0"/>
    </font>
    <font>
      <b val="true"/>
      <sz val="11"/>
      <name val="Arial"/>
      <family val="2"/>
    </font>
    <font>
      <sz val="12"/>
      <color rgb="FF000000"/>
      <name val="Courier New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3333CC"/>
      <name val="Arial"/>
      <family val="2"/>
    </font>
    <font>
      <sz val="26"/>
      <color rgb="FFFF0000"/>
      <name val="Arial"/>
      <family val="2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46" activeCellId="0" sqref="B46:AG22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1"/>
    <col collapsed="false" customWidth="true" hidden="false" outlineLevel="0" max="3" min="3" style="0" width="4.99"/>
    <col collapsed="false" customWidth="true" hidden="false" outlineLevel="0" max="5" min="4" style="0" width="5.55"/>
    <col collapsed="false" customWidth="true" hidden="false" outlineLevel="0" max="6" min="6" style="0" width="5.88"/>
    <col collapsed="false" customWidth="true" hidden="false" outlineLevel="0" max="7" min="7" style="0" width="7.66"/>
    <col collapsed="false" customWidth="true" hidden="false" outlineLevel="0" max="8" min="8" style="0" width="7.77"/>
    <col collapsed="false" customWidth="true" hidden="false" outlineLevel="0" max="9" min="9" style="0" width="7.66"/>
    <col collapsed="false" customWidth="true" hidden="false" outlineLevel="0" max="10" min="10" style="0" width="6.33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4.55"/>
    <col collapsed="false" customWidth="true" hidden="false" outlineLevel="0" max="14" min="14" style="0" width="5.88"/>
    <col collapsed="false" customWidth="true" hidden="false" outlineLevel="0" max="16" min="15" style="0" width="6.22"/>
    <col collapsed="false" customWidth="true" hidden="false" outlineLevel="0" max="17" min="17" style="0" width="6.66"/>
    <col collapsed="false" customWidth="true" hidden="false" outlineLevel="0" max="18" min="18" style="0" width="6.99"/>
    <col collapsed="false" customWidth="true" hidden="false" outlineLevel="0" max="19" min="19" style="0" width="5.22"/>
    <col collapsed="false" customWidth="true" hidden="false" outlineLevel="0" max="20" min="20" style="0" width="5.77"/>
    <col collapsed="false" customWidth="true" hidden="false" outlineLevel="0" max="21" min="21" style="0" width="6.22"/>
    <col collapsed="false" customWidth="true" hidden="false" outlineLevel="0" max="22" min="22" style="0" width="8.22"/>
  </cols>
  <sheetData>
    <row r="1" customFormat="false" ht="15" hidden="false" customHeight="false" outlineLevel="0" collapsed="false">
      <c r="J1" s="1"/>
    </row>
    <row r="2" customFormat="false" ht="15" hidden="false" customHeight="false" outlineLevel="0" collapsed="false">
      <c r="AE2" s="0" t="n">
        <v>0.3</v>
      </c>
      <c r="AF2" s="0" t="n">
        <v>0.4</v>
      </c>
      <c r="AG2" s="0" t="n">
        <v>0.5</v>
      </c>
      <c r="AH2" s="0" t="n">
        <v>0.6</v>
      </c>
      <c r="AI2" s="0" t="n">
        <v>0.8</v>
      </c>
      <c r="AJ2" s="0" t="n">
        <v>1</v>
      </c>
      <c r="AK2" s="0" t="n">
        <v>1.2</v>
      </c>
      <c r="AL2" s="0" t="n">
        <v>1.5</v>
      </c>
      <c r="AM2" s="0" t="n">
        <v>2</v>
      </c>
    </row>
    <row r="3" customFormat="false" ht="15" hidden="false" customHeight="false" outlineLevel="0" collapsed="false">
      <c r="AE3" s="0" t="n">
        <v>0.9</v>
      </c>
      <c r="AF3" s="0" t="n">
        <v>1</v>
      </c>
      <c r="AG3" s="0" t="n">
        <v>1.2</v>
      </c>
      <c r="AH3" s="0" t="n">
        <v>1.3</v>
      </c>
      <c r="AI3" s="0" t="n">
        <v>1.6</v>
      </c>
      <c r="AJ3" s="0" t="n">
        <v>2</v>
      </c>
      <c r="AK3" s="0" t="n">
        <v>2.2</v>
      </c>
      <c r="AL3" s="0" t="n">
        <v>2.7</v>
      </c>
      <c r="AM3" s="0" t="n">
        <v>3.2</v>
      </c>
    </row>
    <row r="4" customFormat="false" ht="15" hidden="false" customHeight="false" outlineLevel="0" collapsed="false">
      <c r="A4" s="2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n">
        <v>0.217</v>
      </c>
      <c r="AF4" s="1" t="n">
        <v>0.281</v>
      </c>
      <c r="AG4" s="1" t="n">
        <v>0.357</v>
      </c>
      <c r="AH4" s="1" t="n">
        <v>0.439</v>
      </c>
      <c r="AI4" s="1" t="n">
        <v>0.638</v>
      </c>
      <c r="AJ4" s="1" t="n">
        <v>0.829</v>
      </c>
      <c r="AK4" s="1" t="n">
        <v>1.081</v>
      </c>
      <c r="AL4" s="1" t="n">
        <v>1.455</v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" hidden="false" customHeight="false" outlineLevel="0" collapsed="false">
      <c r="A6" s="2"/>
      <c r="B6" s="3" t="str">
        <f aca="false">drenagem!J59</f>
        <v>RUA "B" 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"/>
      <c r="U7" s="1"/>
      <c r="V7" s="1"/>
      <c r="W7" s="1"/>
      <c r="X7" s="1"/>
      <c r="Y7" s="1"/>
      <c r="Z7" s="1" t="n">
        <v>0.3</v>
      </c>
      <c r="AA7" s="1" t="n">
        <v>0.4</v>
      </c>
      <c r="AB7" s="1" t="n">
        <v>0.5</v>
      </c>
      <c r="AC7" s="1" t="n">
        <v>0.6</v>
      </c>
      <c r="AD7" s="1" t="n">
        <v>0.8</v>
      </c>
      <c r="AE7" s="1" t="n">
        <v>1</v>
      </c>
      <c r="AF7" s="1" t="n">
        <v>1.2</v>
      </c>
      <c r="AG7" s="1" t="n">
        <v>1.5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5" hidden="false" customHeight="false" outlineLevel="0" collapsed="false">
      <c r="A8" s="2"/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6</v>
      </c>
      <c r="I8" s="4" t="s">
        <v>7</v>
      </c>
      <c r="J8" s="4" t="s">
        <v>7</v>
      </c>
      <c r="K8" s="4" t="s">
        <v>8</v>
      </c>
      <c r="L8" s="4" t="s">
        <v>8</v>
      </c>
      <c r="M8" s="4" t="s">
        <v>9</v>
      </c>
      <c r="N8" s="4" t="s">
        <v>10</v>
      </c>
      <c r="O8" s="4" t="s">
        <v>11</v>
      </c>
      <c r="P8" s="4" t="s">
        <v>11</v>
      </c>
      <c r="Q8" s="4" t="s">
        <v>12</v>
      </c>
      <c r="R8" s="4" t="s">
        <v>10</v>
      </c>
      <c r="S8" s="4" t="s">
        <v>13</v>
      </c>
      <c r="T8" s="4" t="s">
        <v>13</v>
      </c>
      <c r="U8" s="4" t="s">
        <v>14</v>
      </c>
      <c r="V8" s="5" t="s">
        <v>15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5" hidden="false" customHeight="false" outlineLevel="0" collapsed="false">
      <c r="A9" s="2"/>
      <c r="B9" s="6" t="s">
        <v>16</v>
      </c>
      <c r="C9" s="6" t="s">
        <v>17</v>
      </c>
      <c r="D9" s="7" t="s">
        <v>18</v>
      </c>
      <c r="E9" s="7" t="s">
        <v>19</v>
      </c>
      <c r="F9" s="7" t="s">
        <v>18</v>
      </c>
      <c r="G9" s="6" t="s">
        <v>16</v>
      </c>
      <c r="H9" s="6" t="s">
        <v>17</v>
      </c>
      <c r="I9" s="6" t="s">
        <v>16</v>
      </c>
      <c r="J9" s="6" t="s">
        <v>17</v>
      </c>
      <c r="K9" s="6" t="s">
        <v>20</v>
      </c>
      <c r="L9" s="6" t="s">
        <v>11</v>
      </c>
      <c r="M9" s="6" t="s">
        <v>21</v>
      </c>
      <c r="N9" s="6" t="s">
        <v>11</v>
      </c>
      <c r="O9" s="6" t="s">
        <v>22</v>
      </c>
      <c r="P9" s="6" t="s">
        <v>23</v>
      </c>
      <c r="Q9" s="6" t="s">
        <v>24</v>
      </c>
      <c r="R9" s="6" t="s">
        <v>25</v>
      </c>
      <c r="S9" s="7" t="s">
        <v>18</v>
      </c>
      <c r="T9" s="7" t="s">
        <v>26</v>
      </c>
      <c r="U9" s="7" t="s">
        <v>26</v>
      </c>
      <c r="V9" s="8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5" hidden="false" customHeight="fals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5" hidden="false" customHeight="false" outlineLevel="0" collapsed="false">
      <c r="A11" s="1"/>
      <c r="B11" s="10" t="str">
        <f aca="false">drenagem!D66</f>
        <v>0+15</v>
      </c>
      <c r="C11" s="10" t="e">
        <f aca="false">#REF!</f>
        <v>#REF!</v>
      </c>
      <c r="D11" s="10" t="e">
        <f aca="false">#REF!</f>
        <v>#REF!</v>
      </c>
      <c r="E11" s="10" t="e">
        <f aca="false">D11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((G11-I11)+(H11-J11))/2</f>
        <v>#REF!</v>
      </c>
      <c r="L11" s="11" t="e">
        <f aca="false">K11+0.2+F11*0.1</f>
        <v>#REF!</v>
      </c>
      <c r="M11" s="11" t="e">
        <f aca="false">HLOOKUP(F11,$AE$2:$AM$3,2)</f>
        <v>#REF!</v>
      </c>
      <c r="N11" s="12" t="e">
        <f aca="false">D11*L11*M11</f>
        <v>#REF!</v>
      </c>
      <c r="O11" s="12" t="e">
        <f aca="false">IF(L11&gt;=1.5,0.3*L11,0)</f>
        <v>#REF!</v>
      </c>
      <c r="P11" s="12" t="e">
        <f aca="false">E11*(F11*1.1+0.2)*0.1</f>
        <v>#REF!</v>
      </c>
      <c r="Q11" s="12" t="e">
        <f aca="false">N11+O11+P11</f>
        <v>#REF!</v>
      </c>
      <c r="R11" s="11" t="e">
        <f aca="false">Q11-P11-U11-T11</f>
        <v>#REF!</v>
      </c>
      <c r="S11" s="11" t="e">
        <f aca="false">HLOOKUP(F11,$AE$2:$AL$4,3)</f>
        <v>#REF!</v>
      </c>
      <c r="T11" s="10" t="e">
        <f aca="false">E11*S11</f>
        <v>#REF!</v>
      </c>
      <c r="U11" s="12" t="e">
        <f aca="false">D11*M11*0.2</f>
        <v>#REF!</v>
      </c>
      <c r="V11" s="13" t="e">
        <f aca="false">IF(L11&gt;=1.5,2*D11*L11,0)</f>
        <v>#REF!</v>
      </c>
      <c r="W11" s="1"/>
      <c r="X11" s="1"/>
      <c r="Y11" s="1"/>
      <c r="Z11" s="1" t="e">
        <f aca="false">IF($F11=0.3,$D11,0)</f>
        <v>#REF!</v>
      </c>
      <c r="AA11" s="1" t="e">
        <f aca="false">IF($F11=0.4,$D11,0)</f>
        <v>#REF!</v>
      </c>
      <c r="AB11" s="1" t="e">
        <f aca="false">IF($F11=0.5,$D11,0)</f>
        <v>#REF!</v>
      </c>
      <c r="AC11" s="1" t="e">
        <f aca="false">IF($F11=0.6,$D11,0)</f>
        <v>#REF!</v>
      </c>
      <c r="AD11" s="1" t="e">
        <f aca="false">IF($F11=0.8,$D11,0)</f>
        <v>#REF!</v>
      </c>
      <c r="AE11" s="1" t="e">
        <f aca="false">IF($F11=1,$D11,0)</f>
        <v>#REF!</v>
      </c>
      <c r="AF11" s="1" t="e">
        <f aca="false">IF($F11=1.2,$D11,0)</f>
        <v>#REF!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5" hidden="false" customHeight="false" outlineLevel="0" collapsed="false">
      <c r="A12" s="1"/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D12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((G12-I12)+(H12-J12))/2</f>
        <v>#REF!</v>
      </c>
      <c r="L12" s="11" t="e">
        <f aca="false">K12+0.2+F12*0.1</f>
        <v>#REF!</v>
      </c>
      <c r="M12" s="11" t="e">
        <f aca="false">HLOOKUP(F12,$AE$2:$AM$3,2)</f>
        <v>#REF!</v>
      </c>
      <c r="N12" s="12" t="e">
        <f aca="false">D12*L12*M12</f>
        <v>#REF!</v>
      </c>
      <c r="O12" s="12" t="e">
        <f aca="false">IF(L12&gt;=1.5,0.3*L12,0)</f>
        <v>#REF!</v>
      </c>
      <c r="P12" s="12" t="e">
        <f aca="false">E12*(F12*1.1+0.2)*0.1</f>
        <v>#REF!</v>
      </c>
      <c r="Q12" s="12" t="e">
        <f aca="false">N12+O12+P12</f>
        <v>#REF!</v>
      </c>
      <c r="R12" s="11" t="e">
        <f aca="false">Q12-P12-U12-T12</f>
        <v>#REF!</v>
      </c>
      <c r="S12" s="11" t="e">
        <f aca="false">HLOOKUP(F12,$AE$2:$AL$4,3)</f>
        <v>#REF!</v>
      </c>
      <c r="T12" s="10" t="e">
        <f aca="false">E12*S12</f>
        <v>#REF!</v>
      </c>
      <c r="U12" s="12" t="e">
        <f aca="false">D12*M12*0.2</f>
        <v>#REF!</v>
      </c>
      <c r="V12" s="13" t="e">
        <f aca="false">IF(L12&gt;=1.5,2*D12*L12,0)</f>
        <v>#REF!</v>
      </c>
      <c r="W12" s="1"/>
      <c r="X12" s="1"/>
      <c r="Y12" s="1"/>
      <c r="Z12" s="1" t="e">
        <f aca="false">IF($F12=0.3,$D12,0)</f>
        <v>#REF!</v>
      </c>
      <c r="AA12" s="1" t="e">
        <f aca="false">IF($F12=0.4,$D12,0)</f>
        <v>#REF!</v>
      </c>
      <c r="AB12" s="1" t="e">
        <f aca="false">IF($F12=0.5,$D12,0)</f>
        <v>#REF!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5" hidden="false" customHeight="false" outlineLevel="0" collapsed="false">
      <c r="A13" s="1"/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D13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((G13-I13)+(H13-J13))/2</f>
        <v>#REF!</v>
      </c>
      <c r="L13" s="11" t="e">
        <f aca="false">K13+0.2+F13*0.1</f>
        <v>#REF!</v>
      </c>
      <c r="M13" s="11" t="e">
        <f aca="false">HLOOKUP(F13,$AE$2:$AM$3,2)</f>
        <v>#REF!</v>
      </c>
      <c r="N13" s="12" t="e">
        <f aca="false">D13*L13*M13</f>
        <v>#REF!</v>
      </c>
      <c r="O13" s="12" t="e">
        <f aca="false">IF(L13&gt;=1.5,0.3*L13,0)</f>
        <v>#REF!</v>
      </c>
      <c r="P13" s="12" t="e">
        <f aca="false">E13*(F13*1.1+0.2)*0.1</f>
        <v>#REF!</v>
      </c>
      <c r="Q13" s="12" t="e">
        <f aca="false">N13+O13+P13</f>
        <v>#REF!</v>
      </c>
      <c r="R13" s="11" t="e">
        <f aca="false">Q13-P13-U13-T13</f>
        <v>#REF!</v>
      </c>
      <c r="S13" s="11" t="e">
        <f aca="false">HLOOKUP(F13,$AE$2:$AL$4,3)</f>
        <v>#REF!</v>
      </c>
      <c r="T13" s="10" t="e">
        <f aca="false">E13*S13</f>
        <v>#REF!</v>
      </c>
      <c r="U13" s="12" t="e">
        <f aca="false">D13*M13*0.2</f>
        <v>#REF!</v>
      </c>
      <c r="V13" s="13" t="e">
        <f aca="false">IF(L13&gt;=1.5,2*D13*L13,0)</f>
        <v>#REF!</v>
      </c>
      <c r="W13" s="1"/>
      <c r="X13" s="1"/>
      <c r="Y13" s="1"/>
      <c r="Z13" s="1" t="e">
        <f aca="false">IF($F13=0.3,$D13,0)</f>
        <v>#REF!</v>
      </c>
      <c r="AA13" s="1" t="e">
        <f aca="false">IF($F13=0.4,$D13,0)</f>
        <v>#REF!</v>
      </c>
      <c r="AB13" s="1" t="e">
        <f aca="false">IF($F13=0.5,$D13,0)</f>
        <v>#REF!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5" hidden="false" customHeight="false" outlineLevel="0" collapsed="false"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D14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((G14-I14)+(H14-J14))/2</f>
        <v>#REF!</v>
      </c>
      <c r="L14" s="11" t="e">
        <f aca="false">K14+0.2+F14*0.1</f>
        <v>#REF!</v>
      </c>
      <c r="M14" s="11" t="e">
        <f aca="false">HLOOKUP(F14,$AE$2:$AM$3,2)</f>
        <v>#REF!</v>
      </c>
      <c r="N14" s="12" t="e">
        <f aca="false">D14*L14*M14</f>
        <v>#REF!</v>
      </c>
      <c r="O14" s="12" t="e">
        <f aca="false">IF(L14&gt;=1.5,0.3*L14,0)</f>
        <v>#REF!</v>
      </c>
      <c r="P14" s="12" t="e">
        <f aca="false">E14*(F14*1.1+0.2)*0.1</f>
        <v>#REF!</v>
      </c>
      <c r="Q14" s="12" t="e">
        <f aca="false">N14+O14+P14</f>
        <v>#REF!</v>
      </c>
      <c r="R14" s="11" t="e">
        <f aca="false">Q14-P14-U14-T14</f>
        <v>#REF!</v>
      </c>
      <c r="S14" s="11" t="e">
        <f aca="false">HLOOKUP(F14,$AE$2:$AL$4,3)</f>
        <v>#REF!</v>
      </c>
      <c r="T14" s="10" t="e">
        <f aca="false">E14*S14</f>
        <v>#REF!</v>
      </c>
      <c r="U14" s="12" t="e">
        <f aca="false">D14*M14*0.2</f>
        <v>#REF!</v>
      </c>
      <c r="V14" s="13" t="e">
        <f aca="false">IF(L14&gt;=1.5,2*D14*L14,0)</f>
        <v>#REF!</v>
      </c>
      <c r="W14" s="14"/>
      <c r="Z14" s="1" t="e">
        <f aca="false">IF($F14=0.3,$D14,0)</f>
        <v>#REF!</v>
      </c>
      <c r="AA14" s="1" t="e">
        <f aca="false">IF($F14=0.4,$D14,0)</f>
        <v>#REF!</v>
      </c>
      <c r="AB14" s="1" t="e">
        <f aca="false">IF($F14=0.5,$D14,0)</f>
        <v>#REF!</v>
      </c>
    </row>
    <row r="15" customFormat="false" ht="15" hidden="false" customHeight="false" outlineLevel="0" collapsed="false"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D15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((G15-I15)+(H15-J15))/2</f>
        <v>#REF!</v>
      </c>
      <c r="L15" s="11" t="e">
        <f aca="false">K15+0.2+F15*0.1</f>
        <v>#REF!</v>
      </c>
      <c r="M15" s="11" t="e">
        <f aca="false">HLOOKUP(F15,$AE$2:$AM$3,2)</f>
        <v>#REF!</v>
      </c>
      <c r="N15" s="12" t="e">
        <f aca="false">D15*L15*M15</f>
        <v>#REF!</v>
      </c>
      <c r="O15" s="12" t="e">
        <f aca="false">IF(L15&gt;=1.5,0.3*L15,0)</f>
        <v>#REF!</v>
      </c>
      <c r="P15" s="12" t="e">
        <f aca="false">E15*(F15*1.1+0.2)*0.1</f>
        <v>#REF!</v>
      </c>
      <c r="Q15" s="12" t="e">
        <f aca="false">N15+O15+P15</f>
        <v>#REF!</v>
      </c>
      <c r="R15" s="11" t="e">
        <f aca="false">Q15-P15-U15-T15</f>
        <v>#REF!</v>
      </c>
      <c r="S15" s="11" t="e">
        <f aca="false">HLOOKUP(F15,$AE$2:$AL$4,3)</f>
        <v>#REF!</v>
      </c>
      <c r="T15" s="10" t="e">
        <f aca="false">E15*S15</f>
        <v>#REF!</v>
      </c>
      <c r="U15" s="12" t="e">
        <f aca="false">D15*M15*0.2</f>
        <v>#REF!</v>
      </c>
      <c r="V15" s="13" t="e">
        <f aca="false">IF(L15&gt;=1.5,2*D15*L15,0)</f>
        <v>#REF!</v>
      </c>
      <c r="Z15" s="1" t="e">
        <f aca="false">IF($F15=0.3,$D15,0)</f>
        <v>#REF!</v>
      </c>
      <c r="AA15" s="1" t="e">
        <f aca="false">IF($F15=0.4,$D15,0)</f>
        <v>#REF!</v>
      </c>
      <c r="AB15" s="1" t="e">
        <f aca="false">IF($F15=0.5,$D15,0)</f>
        <v>#REF!</v>
      </c>
    </row>
    <row r="16" customFormat="false" ht="15" hidden="false" customHeight="false" outlineLevel="0" collapsed="false"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D16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((G16-I16)+(H16-J16))/2</f>
        <v>#REF!</v>
      </c>
      <c r="L16" s="15" t="e">
        <f aca="false">K16+0.2+F16*0.1</f>
        <v>#REF!</v>
      </c>
      <c r="M16" s="15" t="e">
        <f aca="false">HLOOKUP(F16,$AE$2:$AM$3,2)</f>
        <v>#REF!</v>
      </c>
      <c r="N16" s="16" t="e">
        <f aca="false">D16*L16*M16</f>
        <v>#REF!</v>
      </c>
      <c r="O16" s="16" t="e">
        <f aca="false">IF(L16&gt;=1.5,0.3*L16,0)</f>
        <v>#REF!</v>
      </c>
      <c r="P16" s="16" t="e">
        <f aca="false">E16*(F16*1.1+0.2)*0.1</f>
        <v>#REF!</v>
      </c>
      <c r="Q16" s="16" t="e">
        <f aca="false">N16+O16+P16</f>
        <v>#REF!</v>
      </c>
      <c r="R16" s="11" t="e">
        <f aca="false">Q16-P16-U16-T16</f>
        <v>#REF!</v>
      </c>
      <c r="S16" s="15" t="e">
        <f aca="false">HLOOKUP(F16,$AE$2:$AL$4,3)</f>
        <v>#REF!</v>
      </c>
      <c r="T16" s="8" t="e">
        <f aca="false">E16*S16</f>
        <v>#REF!</v>
      </c>
      <c r="U16" s="16" t="e">
        <f aca="false">D16*M16*0.2</f>
        <v>#REF!</v>
      </c>
      <c r="V16" s="17" t="e">
        <f aca="false">IF(L16&gt;=1.5,2*D16*L16,0)</f>
        <v>#REF!</v>
      </c>
      <c r="Z16" s="1" t="e">
        <f aca="false">IF($F16=0.3,$D16,0)</f>
        <v>#REF!</v>
      </c>
      <c r="AA16" s="1" t="e">
        <f aca="false">IF($F16=0.4,$D16,0)</f>
        <v>#REF!</v>
      </c>
      <c r="AB16" s="1" t="e">
        <f aca="false">IF($F16=0.5,$D16,0)</f>
        <v>#REF!</v>
      </c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8"/>
      <c r="M17" s="18"/>
      <c r="N17" s="19"/>
      <c r="O17" s="19"/>
      <c r="P17" s="19"/>
      <c r="Q17" s="19"/>
      <c r="R17" s="18"/>
      <c r="S17" s="1"/>
      <c r="T17" s="1"/>
      <c r="U17" s="19"/>
      <c r="Z17" s="1" t="n">
        <f aca="false">IF($F17=0.3,$D17,0)</f>
        <v>0</v>
      </c>
      <c r="AA17" s="1" t="n">
        <f aca="false">IF($F17=0.4,$D17,0)</f>
        <v>0</v>
      </c>
      <c r="AB17" s="1" t="n">
        <f aca="false">IF($F17=0.5,$D17,0)</f>
        <v>0</v>
      </c>
    </row>
    <row r="18" customFormat="false" ht="15.75" hidden="false" customHeight="false" outlineLevel="0" collapsed="false">
      <c r="H18" s="20"/>
      <c r="K18" s="21"/>
      <c r="L18" s="22" t="s">
        <v>27</v>
      </c>
      <c r="N18" s="23" t="e">
        <f aca="false">SUM(N11:N17)</f>
        <v>#REF!</v>
      </c>
      <c r="O18" s="24"/>
      <c r="P18" s="25" t="e">
        <f aca="false">SUM(P11:P17)</f>
        <v>#REF!</v>
      </c>
      <c r="Q18" s="23" t="e">
        <f aca="false">SUM(Q11:Q17)</f>
        <v>#REF!</v>
      </c>
      <c r="R18" s="26" t="e">
        <f aca="false">SUM(R11:R17)</f>
        <v>#REF!</v>
      </c>
      <c r="S18" s="24"/>
      <c r="T18" s="27" t="e">
        <f aca="false">SUM(T11:T17)</f>
        <v>#REF!</v>
      </c>
      <c r="U18" s="25" t="e">
        <f aca="false">SUM(U11:U17)</f>
        <v>#REF!</v>
      </c>
      <c r="V18" s="28" t="e">
        <f aca="false">SUM(V11:V17)</f>
        <v>#REF!</v>
      </c>
    </row>
    <row r="19" customFormat="false" ht="15.75" hidden="false" customHeight="false" outlineLevel="0" collapsed="false">
      <c r="H19" s="20"/>
      <c r="K19" s="21"/>
      <c r="S19" s="21"/>
      <c r="AA19" s="0" t="e">
        <f aca="false">SUM(AA11:AA18)</f>
        <v>#REF!</v>
      </c>
      <c r="AB19" s="0" t="e">
        <f aca="false">SUM(AB11:AB18)</f>
        <v>#REF!</v>
      </c>
    </row>
    <row r="20" customFormat="false" ht="15.75" hidden="false" customHeight="false" outlineLevel="0" collapsed="false">
      <c r="H20" s="20"/>
      <c r="K20" s="21"/>
      <c r="Q20" s="29" t="s">
        <v>28</v>
      </c>
      <c r="R20" s="30"/>
      <c r="S20" s="31"/>
      <c r="T20" s="30"/>
      <c r="U20" s="32"/>
      <c r="V20" s="33" t="s">
        <v>29</v>
      </c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8"/>
      <c r="I21" s="1"/>
      <c r="J21" s="1"/>
      <c r="Q21" s="34"/>
      <c r="R21" s="35"/>
      <c r="S21" s="35"/>
      <c r="T21" s="35"/>
      <c r="U21" s="35"/>
      <c r="V21" s="36"/>
      <c r="W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8"/>
      <c r="I22" s="1"/>
      <c r="J22" s="1"/>
      <c r="Q22" s="37" t="s">
        <v>30</v>
      </c>
      <c r="R22" s="35"/>
      <c r="S22" s="35"/>
      <c r="T22" s="35"/>
      <c r="U22" s="35"/>
      <c r="V22" s="38" t="n">
        <f aca="false">D29</f>
        <v>11</v>
      </c>
      <c r="W22" s="1"/>
    </row>
    <row r="23" customFormat="false" ht="15" hidden="false" customHeight="false" outlineLevel="0" collapsed="false">
      <c r="B23" s="1"/>
      <c r="C23" s="1"/>
      <c r="D23" s="1"/>
      <c r="E23" s="1"/>
      <c r="G23" s="1"/>
      <c r="J23" s="1"/>
      <c r="Q23" s="37" t="s">
        <v>31</v>
      </c>
      <c r="R23" s="35"/>
      <c r="S23" s="35"/>
      <c r="T23" s="35"/>
      <c r="U23" s="35"/>
      <c r="V23" s="38" t="e">
        <f aca="false">N18</f>
        <v>#REF!</v>
      </c>
      <c r="W23" s="1"/>
    </row>
    <row r="24" customFormat="false" ht="15" hidden="false" customHeight="false" outlineLevel="0" collapsed="false">
      <c r="B24" s="1"/>
      <c r="C24" s="1"/>
      <c r="D24" s="1" t="s">
        <v>32</v>
      </c>
      <c r="E24" s="1"/>
      <c r="F24" s="1" t="s">
        <v>33</v>
      </c>
      <c r="G24" s="1"/>
      <c r="J24" s="1"/>
      <c r="Q24" s="37" t="s">
        <v>34</v>
      </c>
      <c r="R24" s="35"/>
      <c r="S24" s="35"/>
      <c r="T24" s="35"/>
      <c r="U24" s="35"/>
      <c r="V24" s="38" t="e">
        <f aca="false">U18</f>
        <v>#REF!</v>
      </c>
      <c r="W24" s="1"/>
    </row>
    <row r="25" customFormat="false" ht="15" hidden="false" customHeight="false" outlineLevel="0" collapsed="false">
      <c r="B25" s="1" t="s">
        <v>35</v>
      </c>
      <c r="C25" s="1"/>
      <c r="D25" s="1" t="n">
        <v>2</v>
      </c>
      <c r="E25" s="1"/>
      <c r="F25" s="1" t="n">
        <v>0</v>
      </c>
      <c r="G25" s="1"/>
      <c r="J25" s="1"/>
      <c r="Q25" s="37" t="s">
        <v>36</v>
      </c>
      <c r="R25" s="35"/>
      <c r="S25" s="35"/>
      <c r="T25" s="35"/>
      <c r="U25" s="35"/>
      <c r="V25" s="38" t="e">
        <f aca="false">P18</f>
        <v>#REF!</v>
      </c>
      <c r="W25" s="1"/>
    </row>
    <row r="26" customFormat="false" ht="15" hidden="false" customHeight="false" outlineLevel="0" collapsed="false">
      <c r="B26" s="1" t="s">
        <v>37</v>
      </c>
      <c r="C26" s="1"/>
      <c r="D26" s="1" t="n">
        <v>4</v>
      </c>
      <c r="E26" s="1"/>
      <c r="F26" s="1" t="n">
        <v>0</v>
      </c>
      <c r="G26" s="1"/>
      <c r="J26" s="1"/>
      <c r="Q26" s="37" t="s">
        <v>38</v>
      </c>
      <c r="R26" s="35"/>
      <c r="S26" s="35"/>
      <c r="T26" s="35"/>
      <c r="U26" s="35"/>
      <c r="V26" s="38" t="n">
        <f aca="false">O18</f>
        <v>0</v>
      </c>
      <c r="W26" s="1"/>
    </row>
    <row r="27" customFormat="false" ht="15" hidden="false" customHeight="false" outlineLevel="0" collapsed="false">
      <c r="B27" s="1" t="s">
        <v>39</v>
      </c>
      <c r="C27" s="1"/>
      <c r="D27" s="1" t="n">
        <v>0</v>
      </c>
      <c r="E27" s="1"/>
      <c r="F27" s="1" t="n">
        <v>0</v>
      </c>
      <c r="G27" s="1"/>
      <c r="J27" s="1"/>
      <c r="K27" s="1"/>
      <c r="L27" s="1"/>
      <c r="M27" s="1"/>
      <c r="N27" s="1"/>
      <c r="O27" s="1"/>
      <c r="P27" s="1"/>
      <c r="Q27" s="37" t="s">
        <v>40</v>
      </c>
      <c r="R27" s="35"/>
      <c r="S27" s="39"/>
      <c r="T27" s="39"/>
      <c r="U27" s="39"/>
      <c r="V27" s="38" t="e">
        <f aca="false">Q18+G34</f>
        <v>#REF!</v>
      </c>
      <c r="W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 t="s">
        <v>41</v>
      </c>
      <c r="H28" s="1" t="s">
        <v>42</v>
      </c>
      <c r="I28" s="1" t="s">
        <v>43</v>
      </c>
      <c r="J28" s="1"/>
      <c r="K28" s="1"/>
      <c r="L28" s="1"/>
      <c r="M28" s="1"/>
      <c r="N28" s="1"/>
      <c r="O28" s="1"/>
      <c r="P28" s="1"/>
      <c r="Q28" s="37" t="s">
        <v>44</v>
      </c>
      <c r="R28" s="35"/>
      <c r="S28" s="39"/>
      <c r="T28" s="39"/>
      <c r="U28" s="39"/>
      <c r="V28" s="38" t="e">
        <f aca="false">H34+T18</f>
        <v>#REF!</v>
      </c>
      <c r="W28" s="1"/>
    </row>
    <row r="29" customFormat="false" ht="15" hidden="false" customHeight="false" outlineLevel="0" collapsed="false">
      <c r="B29" s="1" t="s">
        <v>30</v>
      </c>
      <c r="C29" s="1"/>
      <c r="D29" s="1" t="n">
        <v>11</v>
      </c>
      <c r="E29" s="1" t="s">
        <v>45</v>
      </c>
      <c r="F29" s="1"/>
      <c r="G29" s="1"/>
      <c r="H29" s="1" t="s">
        <v>46</v>
      </c>
      <c r="J29" s="1"/>
      <c r="K29" s="1"/>
      <c r="L29" s="1"/>
      <c r="M29" s="1"/>
      <c r="N29" s="1"/>
      <c r="O29" s="1"/>
      <c r="P29" s="1"/>
      <c r="Q29" s="37" t="s">
        <v>47</v>
      </c>
      <c r="R29" s="35"/>
      <c r="S29" s="39"/>
      <c r="T29" s="39"/>
      <c r="U29" s="39"/>
      <c r="V29" s="38" t="e">
        <f aca="false">V27-V28-U18-V30</f>
        <v>#REF!</v>
      </c>
      <c r="W29" s="1"/>
    </row>
    <row r="30" customFormat="false" ht="15" hidden="false" customHeight="false" outlineLevel="0" collapsed="false">
      <c r="B30" s="2" t="s">
        <v>48</v>
      </c>
      <c r="C30" s="1"/>
      <c r="D30" s="1" t="n">
        <v>6</v>
      </c>
      <c r="E30" s="1" t="s">
        <v>49</v>
      </c>
      <c r="F30" s="1"/>
      <c r="G30" s="1" t="n">
        <f aca="false">5.4*D30</f>
        <v>32.4</v>
      </c>
      <c r="H30" s="18" t="n">
        <f aca="false">0.217*4*D30</f>
        <v>5.208</v>
      </c>
      <c r="I30" s="18" t="n">
        <f aca="false">G30-H30-0.2*0.9*4*D30</f>
        <v>22.872</v>
      </c>
      <c r="J30" s="1"/>
      <c r="K30" s="1"/>
      <c r="L30" s="1"/>
      <c r="M30" s="1"/>
      <c r="N30" s="1"/>
      <c r="O30" s="1"/>
      <c r="P30" s="1"/>
      <c r="Q30" s="37" t="s">
        <v>50</v>
      </c>
      <c r="V30" s="18" t="e">
        <f aca="false">R18+I34</f>
        <v>#REF!</v>
      </c>
      <c r="W30" s="1"/>
    </row>
    <row r="31" customFormat="false" ht="15" hidden="false" customHeight="false" outlineLevel="0" collapsed="false">
      <c r="B31" s="2" t="s">
        <v>51</v>
      </c>
      <c r="C31" s="1"/>
      <c r="D31" s="1" t="n">
        <v>0</v>
      </c>
      <c r="E31" s="1" t="s">
        <v>49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7" t="s">
        <v>52</v>
      </c>
      <c r="R31" s="35"/>
      <c r="S31" s="35"/>
      <c r="T31" s="35"/>
      <c r="U31" s="35"/>
      <c r="V31" s="40" t="e">
        <f aca="false">V18</f>
        <v>#REF!</v>
      </c>
      <c r="W31" s="1"/>
    </row>
    <row r="32" customFormat="false" ht="15" hidden="false" customHeight="false" outlineLevel="0" collapsed="false">
      <c r="B32" s="2" t="s">
        <v>53</v>
      </c>
      <c r="C32" s="1"/>
      <c r="D32" s="1" t="n">
        <v>0</v>
      </c>
      <c r="E32" s="1" t="s">
        <v>1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37" t="s">
        <v>54</v>
      </c>
      <c r="R32" s="35"/>
      <c r="S32" s="35"/>
      <c r="T32" s="35"/>
      <c r="U32" s="35"/>
      <c r="V32" s="40" t="n">
        <f aca="false">D25</f>
        <v>2</v>
      </c>
      <c r="W32" s="1"/>
    </row>
    <row r="33" customFormat="false" ht="15" hidden="false" customHeight="false" outlineLevel="0" collapsed="false">
      <c r="B33" s="1" t="s">
        <v>55</v>
      </c>
      <c r="C33" s="1"/>
      <c r="D33" s="1" t="n">
        <v>50</v>
      </c>
      <c r="E33" s="1" t="s">
        <v>18</v>
      </c>
      <c r="F33" s="1"/>
      <c r="G33" s="1" t="n">
        <f aca="false">D33*0.9*1.5</f>
        <v>67.5</v>
      </c>
      <c r="H33" s="1" t="n">
        <f aca="false">0.217*D33</f>
        <v>10.85</v>
      </c>
      <c r="I33" s="1" t="n">
        <f aca="false">G33-H33-D33*0.9*0.2</f>
        <v>47.65</v>
      </c>
      <c r="J33" s="1"/>
      <c r="K33" s="1"/>
      <c r="L33" s="1"/>
      <c r="M33" s="1"/>
      <c r="N33" s="1"/>
      <c r="O33" s="1"/>
      <c r="P33" s="1"/>
      <c r="Q33" s="37" t="s">
        <v>56</v>
      </c>
      <c r="R33" s="35"/>
      <c r="S33" s="35"/>
      <c r="T33" s="35"/>
      <c r="U33" s="35"/>
      <c r="V33" s="40" t="n">
        <f aca="false">D26</f>
        <v>4</v>
      </c>
      <c r="W33" s="1"/>
    </row>
    <row r="34" customFormat="false" ht="15.75" hidden="false" customHeight="false" outlineLevel="0" collapsed="false">
      <c r="B34" s="1"/>
      <c r="C34" s="1"/>
      <c r="D34" s="27" t="s">
        <v>57</v>
      </c>
      <c r="E34" s="27"/>
      <c r="F34" s="27"/>
      <c r="G34" s="27" t="n">
        <f aca="false">SUM(G30:G33)</f>
        <v>99.9</v>
      </c>
      <c r="H34" s="41" t="n">
        <f aca="false">SUM(H30:H33)</f>
        <v>16.058</v>
      </c>
      <c r="I34" s="41" t="n">
        <f aca="false">SUM(I30:I33)</f>
        <v>70.522</v>
      </c>
      <c r="J34" s="1"/>
      <c r="K34" s="1"/>
      <c r="L34" s="1"/>
      <c r="M34" s="1"/>
      <c r="N34" s="1"/>
      <c r="O34" s="1"/>
      <c r="P34" s="1"/>
      <c r="Q34" s="37" t="s">
        <v>58</v>
      </c>
      <c r="R34" s="35"/>
      <c r="S34" s="35"/>
      <c r="T34" s="35"/>
      <c r="U34" s="35"/>
      <c r="V34" s="40" t="n">
        <f aca="false">D27</f>
        <v>0</v>
      </c>
      <c r="W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7" t="s">
        <v>59</v>
      </c>
      <c r="R35" s="35"/>
      <c r="S35" s="35"/>
      <c r="T35" s="35"/>
      <c r="U35" s="35"/>
      <c r="V35" s="40" t="n">
        <f aca="false">F25</f>
        <v>0</v>
      </c>
      <c r="W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7" t="s">
        <v>60</v>
      </c>
      <c r="R36" s="35"/>
      <c r="S36" s="35"/>
      <c r="T36" s="35"/>
      <c r="U36" s="35"/>
      <c r="V36" s="40" t="n">
        <f aca="false">F26</f>
        <v>0</v>
      </c>
      <c r="W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7" t="s">
        <v>61</v>
      </c>
      <c r="R37" s="35"/>
      <c r="S37" s="35"/>
      <c r="T37" s="35"/>
      <c r="U37" s="35"/>
      <c r="V37" s="40" t="n">
        <f aca="false">F27</f>
        <v>0</v>
      </c>
      <c r="W37" s="1"/>
    </row>
    <row r="38" customFormat="false" ht="15" hidden="false" customHeight="false" outlineLevel="0" collapsed="false">
      <c r="B38" s="1"/>
      <c r="C38" s="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7" t="s">
        <v>62</v>
      </c>
      <c r="R38" s="39"/>
      <c r="S38" s="39"/>
      <c r="T38" s="39"/>
      <c r="U38" s="39"/>
      <c r="V38" s="38" t="n">
        <f aca="false">Z19+D33+D30*4</f>
        <v>74</v>
      </c>
      <c r="W38" s="42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8"/>
      <c r="I39" s="1"/>
      <c r="J39" s="1"/>
      <c r="K39" s="43"/>
      <c r="L39" s="1"/>
      <c r="M39" s="1"/>
      <c r="N39" s="1"/>
      <c r="O39" s="1"/>
      <c r="P39" s="1"/>
      <c r="Q39" s="37" t="s">
        <v>63</v>
      </c>
      <c r="R39" s="39"/>
      <c r="S39" s="39"/>
      <c r="T39" s="39"/>
      <c r="U39" s="39"/>
      <c r="V39" s="38" t="e">
        <f aca="false">AA19</f>
        <v>#REF!</v>
      </c>
      <c r="W39" s="1"/>
    </row>
    <row r="40" customFormat="false" ht="15" hidden="false" customHeight="false" outlineLevel="0" collapsed="false">
      <c r="A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37" t="s">
        <v>64</v>
      </c>
      <c r="R40" s="39"/>
      <c r="S40" s="39"/>
      <c r="T40" s="39"/>
      <c r="U40" s="39"/>
      <c r="V40" s="38" t="e">
        <f aca="false">AB19</f>
        <v>#REF!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37" t="s">
        <v>65</v>
      </c>
      <c r="R41" s="39"/>
      <c r="S41" s="39"/>
      <c r="T41" s="39"/>
      <c r="U41" s="39"/>
      <c r="V41" s="38" t="n">
        <f aca="false">AC19</f>
        <v>0</v>
      </c>
      <c r="W41" s="1"/>
      <c r="X41" s="1"/>
      <c r="Y41" s="1"/>
      <c r="Z41" s="1" t="n">
        <v>0.3</v>
      </c>
      <c r="AA41" s="1" t="n">
        <v>0.4</v>
      </c>
      <c r="AB41" s="1" t="n">
        <v>0.5</v>
      </c>
      <c r="AC41" s="1" t="n">
        <v>0.6</v>
      </c>
      <c r="AD41" s="1" t="n">
        <v>0.8</v>
      </c>
      <c r="AE41" s="1" t="n">
        <v>1</v>
      </c>
      <c r="AF41" s="1" t="n">
        <v>1.2</v>
      </c>
      <c r="AG41" s="1" t="n">
        <v>1.5</v>
      </c>
      <c r="AH41" s="1"/>
      <c r="AI41" s="1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34" t="s">
        <v>66</v>
      </c>
      <c r="R42" s="39"/>
      <c r="S42" s="39"/>
      <c r="T42" s="39"/>
      <c r="U42" s="39"/>
      <c r="V42" s="38" t="n">
        <f aca="false">AD19</f>
        <v>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5" hidden="false" customHeight="false" outlineLevel="0" collapsed="false">
      <c r="A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34" t="s">
        <v>67</v>
      </c>
      <c r="R43" s="39"/>
      <c r="S43" s="39"/>
      <c r="T43" s="39"/>
      <c r="U43" s="39"/>
      <c r="V43" s="38" t="n">
        <f aca="false">AE19</f>
        <v>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34" t="s">
        <v>68</v>
      </c>
      <c r="R44" s="39"/>
      <c r="S44" s="39"/>
      <c r="T44" s="39"/>
      <c r="U44" s="39"/>
      <c r="V44" s="38" t="n">
        <f aca="false">AF19</f>
        <v>0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5" hidden="false" customHeight="false" outlineLevel="0" collapsed="false">
      <c r="A46" s="2"/>
      <c r="AH46" s="1"/>
      <c r="AI46" s="1"/>
    </row>
    <row r="47" customFormat="false" ht="15" hidden="false" customHeight="false" outlineLevel="0" collapsed="false">
      <c r="A47" s="2"/>
      <c r="AH47" s="1"/>
      <c r="AI47" s="1"/>
    </row>
    <row r="48" customFormat="false" ht="15" hidden="false" customHeight="false" outlineLevel="0" collapsed="false">
      <c r="A48" s="2"/>
      <c r="AH48" s="1"/>
      <c r="AI48" s="1"/>
    </row>
    <row r="49" customFormat="false" ht="15" hidden="false" customHeight="false" outlineLevel="0" collapsed="false">
      <c r="A49" s="2"/>
      <c r="AH49" s="1"/>
      <c r="AI49" s="1"/>
    </row>
    <row r="50" customFormat="false" ht="15" hidden="false" customHeight="false" outlineLevel="0" collapsed="false">
      <c r="A50" s="1"/>
      <c r="AH50" s="1"/>
      <c r="AI50" s="1"/>
    </row>
    <row r="51" customFormat="false" ht="15" hidden="false" customHeight="false" outlineLevel="0" collapsed="false">
      <c r="A51" s="1"/>
      <c r="AH51" s="1"/>
      <c r="AI51" s="1"/>
    </row>
    <row r="52" customFormat="false" ht="15" hidden="false" customHeight="false" outlineLevel="0" collapsed="false">
      <c r="A52" s="1"/>
      <c r="AH52" s="1"/>
      <c r="AI52" s="1"/>
    </row>
    <row r="93" customFormat="false" ht="15" hidden="false" customHeight="false" outlineLevel="0" collapsed="false">
      <c r="AH93" s="1"/>
    </row>
    <row r="94" customFormat="false" ht="15" hidden="false" customHeight="false" outlineLevel="0" collapsed="false">
      <c r="AH94" s="1"/>
    </row>
    <row r="95" customFormat="false" ht="15" hidden="false" customHeight="false" outlineLevel="0" collapsed="false">
      <c r="AH95" s="1"/>
    </row>
    <row r="96" customFormat="false" ht="15" hidden="false" customHeight="false" outlineLevel="0" collapsed="false">
      <c r="AH96" s="1"/>
    </row>
    <row r="97" customFormat="false" ht="15" hidden="false" customHeight="false" outlineLevel="0" collapsed="false">
      <c r="AH97" s="1"/>
    </row>
    <row r="98" customFormat="false" ht="15" hidden="false" customHeight="false" outlineLevel="0" collapsed="false">
      <c r="AH98" s="1"/>
    </row>
    <row r="99" customFormat="false" ht="15" hidden="false" customHeight="false" outlineLevel="0" collapsed="false">
      <c r="AH99" s="1"/>
    </row>
    <row r="100" customFormat="false" ht="15" hidden="false" customHeight="false" outlineLevel="0" collapsed="false">
      <c r="AH100" s="1"/>
    </row>
  </sheetData>
  <printOptions headings="false" gridLines="false" gridLinesSet="true" horizontalCentered="false" verticalCentered="false"/>
  <pageMargins left="0.420138888888889" right="0.5" top="0.340277777777778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3"/>
  <sheetViews>
    <sheetView showFormulas="false" showGridLines="fals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C59" activeCellId="0" sqref="C59:S78"/>
    </sheetView>
  </sheetViews>
  <sheetFormatPr defaultColWidth="11.5507812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8.1"/>
    <col collapsed="false" customWidth="true" hidden="false" outlineLevel="0" max="6" min="5" style="0" width="6.77"/>
    <col collapsed="false" customWidth="true" hidden="false" outlineLevel="0" max="8" min="7" style="0" width="7.77"/>
    <col collapsed="false" customWidth="true" hidden="false" outlineLevel="0" max="11" min="9" style="0" width="9.77"/>
    <col collapsed="false" customWidth="true" hidden="false" outlineLevel="0" max="12" min="12" style="0" width="8.88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6" min="16" style="0" width="9.22"/>
    <col collapsed="false" customWidth="true" hidden="false" outlineLevel="0" max="17" min="17" style="0" width="6.99"/>
    <col collapsed="false" customWidth="true" hidden="false" outlineLevel="0" max="18" min="18" style="0" width="7.77"/>
    <col collapsed="false" customWidth="true" hidden="false" outlineLevel="0" max="19" min="19" style="0" width="6.22"/>
    <col collapsed="false" customWidth="true" hidden="false" outlineLevel="0" max="20" min="20" style="0" width="10.77"/>
    <col collapsed="false" customWidth="true" hidden="false" outlineLevel="0" max="21" min="21" style="0" width="9.77"/>
    <col collapsed="false" customWidth="true" hidden="false" outlineLevel="0" max="22" min="22" style="0" width="8.1"/>
  </cols>
  <sheetData>
    <row r="1" customFormat="false" ht="15" hidden="false" customHeight="false" outlineLevel="0" collapsed="false">
      <c r="A1" s="44" t="s">
        <v>69</v>
      </c>
      <c r="Q1" s="44" t="s">
        <v>69</v>
      </c>
      <c r="T1" s="45"/>
      <c r="U1" s="45"/>
    </row>
    <row r="2" customFormat="false" ht="15" hidden="false" customHeight="false" outlineLevel="0" collapsed="false">
      <c r="T2" s="45"/>
      <c r="U2" s="45"/>
    </row>
    <row r="3" customFormat="false" ht="15" hidden="false" customHeight="false" outlineLevel="0" collapsed="false">
      <c r="C3" s="44" t="s">
        <v>69</v>
      </c>
      <c r="T3" s="45"/>
      <c r="U3" s="45"/>
      <c r="AD3" s="46" t="s">
        <v>70</v>
      </c>
      <c r="AE3" s="47" t="n">
        <v>0.005</v>
      </c>
      <c r="AF3" s="47" t="n">
        <v>0.0152</v>
      </c>
      <c r="AG3" s="47" t="n">
        <v>0.0174</v>
      </c>
      <c r="AH3" s="47" t="n">
        <v>0.0197</v>
      </c>
      <c r="AI3" s="47" t="n">
        <v>0.0221</v>
      </c>
      <c r="AJ3" s="47" t="n">
        <v>0.0246</v>
      </c>
      <c r="AK3" s="47" t="n">
        <v>0.0273</v>
      </c>
      <c r="AL3" s="47" t="n">
        <v>0.0302</v>
      </c>
      <c r="AM3" s="47" t="n">
        <v>0.0331</v>
      </c>
      <c r="AN3" s="47" t="n">
        <v>0.0361</v>
      </c>
      <c r="AO3" s="47" t="n">
        <v>0.0394</v>
      </c>
      <c r="AP3" s="47" t="n">
        <v>0.0427</v>
      </c>
      <c r="AQ3" s="47" t="n">
        <v>0.0432</v>
      </c>
      <c r="AR3" s="47" t="n">
        <v>0.0498</v>
      </c>
      <c r="AS3" s="47" t="n">
        <v>0.0535</v>
      </c>
      <c r="AT3" s="47" t="n">
        <v>0.0573</v>
      </c>
      <c r="AU3" s="47" t="n">
        <v>0.0613</v>
      </c>
      <c r="AV3" s="47" t="n">
        <v>0.0653</v>
      </c>
      <c r="AW3" s="47" t="n">
        <v>0.0694</v>
      </c>
      <c r="AX3" s="47" t="n">
        <v>0.0735</v>
      </c>
      <c r="AY3" s="47" t="n">
        <v>0.0777</v>
      </c>
      <c r="AZ3" s="47" t="n">
        <v>0.0818</v>
      </c>
      <c r="BA3" s="47" t="n">
        <v>0.0864</v>
      </c>
      <c r="BB3" s="47" t="n">
        <v>0.091</v>
      </c>
      <c r="BC3" s="47" t="n">
        <v>0.0955</v>
      </c>
      <c r="BD3" s="47" t="n">
        <v>0.1002</v>
      </c>
      <c r="BE3" s="47" t="n">
        <v>0.105</v>
      </c>
      <c r="BF3" s="47" t="n">
        <v>0.109</v>
      </c>
      <c r="BG3" s="47" t="n">
        <v>0.1148</v>
      </c>
      <c r="BH3" s="47" t="n">
        <v>0.1198</v>
      </c>
      <c r="BI3" s="47" t="n">
        <v>0.1248</v>
      </c>
      <c r="BJ3" s="47" t="n">
        <v>0.1298</v>
      </c>
      <c r="BK3" s="47" t="n">
        <v>0.1347</v>
      </c>
      <c r="BL3" s="47" t="n">
        <v>0.1401</v>
      </c>
      <c r="BM3" s="47" t="n">
        <v>0.1451</v>
      </c>
      <c r="BN3" s="47" t="n">
        <v>0.1508</v>
      </c>
      <c r="BO3" s="47" t="n">
        <v>0.1559</v>
      </c>
      <c r="BP3" s="47" t="n">
        <v>0.1612</v>
      </c>
      <c r="BQ3" s="47" t="n">
        <v>0.1668</v>
      </c>
      <c r="BR3" s="47" t="n">
        <v>0.1719</v>
      </c>
      <c r="BS3" s="47" t="n">
        <v>0.1773</v>
      </c>
      <c r="BT3" s="47" t="n">
        <v>0.1828</v>
      </c>
      <c r="BU3" s="47" t="n">
        <v>0.1883</v>
      </c>
      <c r="BV3" s="47" t="n">
        <v>0.183</v>
      </c>
      <c r="BW3" s="47" t="n">
        <v>0.1988</v>
      </c>
      <c r="BX3" s="47" t="n">
        <v>0.2038</v>
      </c>
      <c r="BY3" s="47" t="n">
        <v>0.2098</v>
      </c>
      <c r="BZ3" s="47" t="n">
        <v>0.2149</v>
      </c>
      <c r="CA3" s="47" t="n">
        <v>0.2202</v>
      </c>
      <c r="CB3" s="47" t="n">
        <v>0.2251</v>
      </c>
      <c r="CC3" s="47" t="n">
        <v>0.2305</v>
      </c>
      <c r="CD3" s="47" t="n">
        <v>0.2354</v>
      </c>
      <c r="CE3" s="47" t="n">
        <v>0.241</v>
      </c>
      <c r="CF3" s="47" t="n">
        <v>0.2461</v>
      </c>
      <c r="CG3" s="47" t="n">
        <v>0.251</v>
      </c>
      <c r="CH3" s="47" t="n">
        <v>0.2561</v>
      </c>
      <c r="CI3" s="47" t="n">
        <v>0.2607</v>
      </c>
      <c r="CJ3" s="47" t="n">
        <v>0.2659</v>
      </c>
      <c r="CK3" s="47" t="n">
        <v>0.2705</v>
      </c>
      <c r="CL3" s="47" t="n">
        <v>0.2751</v>
      </c>
      <c r="CM3" s="47" t="n">
        <v>0.2798</v>
      </c>
      <c r="CN3" s="47" t="n">
        <v>0.2845</v>
      </c>
      <c r="CO3" s="47" t="n">
        <v>0.2881</v>
      </c>
      <c r="CP3" s="47" t="n">
        <v>0.2928</v>
      </c>
      <c r="CQ3" s="47" t="n">
        <v>0.297</v>
      </c>
      <c r="CR3" s="47" t="n">
        <v>0.3011</v>
      </c>
      <c r="CS3" s="47" t="n">
        <v>0.3047</v>
      </c>
      <c r="CT3" s="47" t="n">
        <v>0.3079</v>
      </c>
      <c r="CU3" s="47" t="n">
        <v>0.3115</v>
      </c>
      <c r="CV3" s="47" t="n">
        <v>0.3151</v>
      </c>
      <c r="CW3" s="47" t="n">
        <v>0.3183</v>
      </c>
      <c r="CX3" s="47" t="n">
        <v>0.3212</v>
      </c>
      <c r="CY3" s="47" t="n">
        <v>0.3243</v>
      </c>
      <c r="CZ3" s="47" t="n">
        <v>0.3263</v>
      </c>
      <c r="DA3" s="47" t="n">
        <v>0.3267</v>
      </c>
      <c r="DB3" s="47" t="n">
        <v>0.33</v>
      </c>
    </row>
    <row r="4" customFormat="false" ht="15" hidden="false" customHeight="false" outlineLevel="0" collapsed="false">
      <c r="C4" s="44" t="s">
        <v>69</v>
      </c>
      <c r="T4" s="45"/>
      <c r="U4" s="45"/>
      <c r="AD4" s="46" t="s">
        <v>71</v>
      </c>
      <c r="AE4" s="47" t="n">
        <v>0.07</v>
      </c>
      <c r="AF4" s="47" t="n">
        <v>0.0739</v>
      </c>
      <c r="AG4" s="47" t="n">
        <v>0.0811</v>
      </c>
      <c r="AH4" s="47" t="n">
        <v>0.0805</v>
      </c>
      <c r="AI4" s="47" t="n">
        <v>0.0961</v>
      </c>
      <c r="AJ4" s="47" t="n">
        <v>0.103</v>
      </c>
      <c r="AK4" s="47" t="n">
        <v>0.111</v>
      </c>
      <c r="AL4" s="47" t="n">
        <v>0.1199</v>
      </c>
      <c r="AM4" s="47" t="n">
        <v>0.1261</v>
      </c>
      <c r="AN4" s="47" t="n">
        <v>0.1366</v>
      </c>
      <c r="AO4" s="47" t="n">
        <v>0.1449</v>
      </c>
      <c r="AP4" s="47" t="n">
        <v>0.1535</v>
      </c>
      <c r="AQ4" s="47" t="n">
        <v>0.1623</v>
      </c>
      <c r="AR4" s="47" t="n">
        <v>0.1711</v>
      </c>
      <c r="AS4" s="47" t="n">
        <v>0.18</v>
      </c>
      <c r="AT4" s="47" t="n">
        <v>0.189</v>
      </c>
      <c r="AU4" s="47" t="n">
        <v>0.1982</v>
      </c>
      <c r="AV4" s="47" t="n">
        <v>0.2074</v>
      </c>
      <c r="AW4" s="47" t="n">
        <v>0.2167</v>
      </c>
      <c r="AX4" s="47" t="n">
        <v>0.226</v>
      </c>
      <c r="AY4" s="47" t="n">
        <v>0.2355</v>
      </c>
      <c r="AZ4" s="47" t="n">
        <v>0.245</v>
      </c>
      <c r="BA4" s="47" t="n">
        <v>0.2546</v>
      </c>
      <c r="BB4" s="47" t="n">
        <v>0.2642</v>
      </c>
      <c r="BC4" s="47" t="n">
        <v>0.2739</v>
      </c>
      <c r="BD4" s="47" t="n">
        <v>0.2836</v>
      </c>
      <c r="BE4" s="47" t="n">
        <v>0.2934</v>
      </c>
      <c r="BF4" s="47" t="n">
        <v>0.3032</v>
      </c>
      <c r="BG4" s="47" t="n">
        <v>0.313</v>
      </c>
      <c r="BH4" s="47" t="n">
        <v>0.3229</v>
      </c>
      <c r="BI4" s="47" t="n">
        <v>0.3328</v>
      </c>
      <c r="BJ4" s="47" t="n">
        <v>0.342</v>
      </c>
      <c r="BK4" s="47" t="n">
        <v>0.3527</v>
      </c>
      <c r="BL4" s="47" t="n">
        <v>0.3627</v>
      </c>
      <c r="BM4" s="47" t="n">
        <v>0.3727</v>
      </c>
      <c r="BN4" s="47" t="n">
        <v>0.3827</v>
      </c>
      <c r="BO4" s="47" t="n">
        <v>0.393</v>
      </c>
      <c r="BP4" s="47" t="n">
        <v>0.403</v>
      </c>
      <c r="BQ4" s="47" t="n">
        <v>0.413</v>
      </c>
      <c r="BR4" s="47" t="n">
        <v>0.423</v>
      </c>
      <c r="BS4" s="47" t="n">
        <v>0.433</v>
      </c>
      <c r="BT4" s="47" t="n">
        <v>0.443</v>
      </c>
      <c r="BU4" s="47" t="n">
        <v>0.453</v>
      </c>
      <c r="BV4" s="47" t="n">
        <v>0.462</v>
      </c>
      <c r="BW4" s="47" t="n">
        <v>0.472</v>
      </c>
      <c r="BX4" s="47" t="n">
        <v>0.482</v>
      </c>
      <c r="BY4" s="47" t="n">
        <v>0.492</v>
      </c>
      <c r="BZ4" s="47" t="n">
        <v>0.502</v>
      </c>
      <c r="CA4" s="47" t="n">
        <v>0.512</v>
      </c>
      <c r="CB4" s="47" t="n">
        <v>0.522</v>
      </c>
      <c r="CC4" s="47" t="n">
        <v>0.531</v>
      </c>
      <c r="CD4" s="47" t="n">
        <v>0.54</v>
      </c>
      <c r="CE4" s="47" t="n">
        <v>0.55</v>
      </c>
      <c r="CF4" s="47" t="n">
        <v>0.559</v>
      </c>
      <c r="CG4" s="47" t="n">
        <v>0.569</v>
      </c>
      <c r="CH4" s="47" t="n">
        <v>0.578</v>
      </c>
      <c r="CI4" s="47" t="n">
        <v>0.587</v>
      </c>
      <c r="CJ4" s="47" t="n">
        <v>0.696</v>
      </c>
      <c r="CK4" s="47" t="n">
        <v>0.605</v>
      </c>
      <c r="CL4" s="47" t="n">
        <v>0.614</v>
      </c>
      <c r="CM4" s="47" t="n">
        <v>0.623</v>
      </c>
      <c r="CN4" s="47" t="n">
        <v>0.632</v>
      </c>
      <c r="CO4" s="47" t="n">
        <v>0.64</v>
      </c>
      <c r="CP4" s="47" t="n">
        <v>0.649</v>
      </c>
      <c r="CQ4" s="47" t="n">
        <v>0.657</v>
      </c>
      <c r="CR4" s="47" t="n">
        <v>0.666</v>
      </c>
      <c r="CS4" s="47" t="n">
        <v>0.674</v>
      </c>
      <c r="CT4" s="47" t="n">
        <v>0.681</v>
      </c>
      <c r="CU4" s="47" t="n">
        <v>0.689</v>
      </c>
      <c r="CV4" s="47" t="n">
        <v>0.697</v>
      </c>
      <c r="CW4" s="47" t="n">
        <v>0.704</v>
      </c>
      <c r="CX4" s="47" t="n">
        <v>0.712</v>
      </c>
      <c r="CY4" s="47" t="n">
        <v>0.719</v>
      </c>
      <c r="CZ4" s="47" t="n">
        <v>0.725</v>
      </c>
      <c r="DA4" s="47" t="n">
        <v>0.732</v>
      </c>
      <c r="DB4" s="47" t="n">
        <v>0.738</v>
      </c>
    </row>
    <row r="5" customFormat="false" ht="15" hidden="false" customHeight="false" outlineLevel="0" collapsed="false">
      <c r="C5" s="44" t="s">
        <v>69</v>
      </c>
      <c r="G5" s="45"/>
      <c r="H5" s="45"/>
      <c r="I5" s="45"/>
      <c r="J5" s="45"/>
      <c r="T5" s="45"/>
      <c r="U5" s="45"/>
      <c r="AD5" s="46" t="s">
        <v>72</v>
      </c>
      <c r="AE5" s="47" t="n">
        <v>0.15</v>
      </c>
      <c r="AF5" s="47" t="n">
        <v>0.15</v>
      </c>
      <c r="AG5" s="47" t="n">
        <f aca="false">(AF5+0.01)</f>
        <v>0.16</v>
      </c>
      <c r="AH5" s="47" t="n">
        <f aca="false">(AG5+0.01)</f>
        <v>0.17</v>
      </c>
      <c r="AI5" s="47" t="n">
        <f aca="false">(AH5+0.01)</f>
        <v>0.18</v>
      </c>
      <c r="AJ5" s="47" t="n">
        <f aca="false">(AI5+0.01)</f>
        <v>0.19</v>
      </c>
      <c r="AK5" s="47" t="n">
        <f aca="false">(AJ5+0.01)</f>
        <v>0.2</v>
      </c>
      <c r="AL5" s="47" t="n">
        <f aca="false">(AK5+0.01)</f>
        <v>0.21</v>
      </c>
      <c r="AM5" s="47" t="n">
        <f aca="false">(AL5+0.01)</f>
        <v>0.22</v>
      </c>
      <c r="AN5" s="47" t="n">
        <f aca="false">(AM5+0.01)</f>
        <v>0.23</v>
      </c>
      <c r="AO5" s="47" t="n">
        <f aca="false">(AN5+0.01)</f>
        <v>0.24</v>
      </c>
      <c r="AP5" s="47" t="n">
        <f aca="false">(AO5+0.01)</f>
        <v>0.25</v>
      </c>
      <c r="AQ5" s="47" t="n">
        <f aca="false">(AP5+0.01)</f>
        <v>0.26</v>
      </c>
      <c r="AR5" s="47" t="n">
        <f aca="false">(AQ5+0.01)</f>
        <v>0.27</v>
      </c>
      <c r="AS5" s="47" t="n">
        <f aca="false">(AR5+0.01)</f>
        <v>0.28</v>
      </c>
      <c r="AT5" s="47" t="n">
        <f aca="false">(AS5+0.01)</f>
        <v>0.29</v>
      </c>
      <c r="AU5" s="47" t="n">
        <f aca="false">(AT5+0.01)</f>
        <v>0.3</v>
      </c>
      <c r="AV5" s="47" t="n">
        <f aca="false">(AU5+0.01)</f>
        <v>0.31</v>
      </c>
      <c r="AW5" s="47" t="n">
        <f aca="false">(AV5+0.01)</f>
        <v>0.32</v>
      </c>
      <c r="AX5" s="47" t="n">
        <f aca="false">(AW5+0.01)</f>
        <v>0.33</v>
      </c>
      <c r="AY5" s="47" t="n">
        <f aca="false">(AX5+0.01)</f>
        <v>0.34</v>
      </c>
      <c r="AZ5" s="47" t="n">
        <f aca="false">(AY5+0.01)</f>
        <v>0.35</v>
      </c>
      <c r="BA5" s="47" t="n">
        <f aca="false">(AZ5+0.01)</f>
        <v>0.36</v>
      </c>
      <c r="BB5" s="47" t="n">
        <f aca="false">(BA5+0.01)</f>
        <v>0.37</v>
      </c>
      <c r="BC5" s="47" t="n">
        <f aca="false">(BB5+0.01)</f>
        <v>0.38</v>
      </c>
      <c r="BD5" s="47" t="n">
        <f aca="false">(BC5+0.01)</f>
        <v>0.39</v>
      </c>
      <c r="BE5" s="47" t="n">
        <f aca="false">(BD5+0.01)</f>
        <v>0.4</v>
      </c>
      <c r="BF5" s="47" t="n">
        <f aca="false">(BE5+0.01)</f>
        <v>0.41</v>
      </c>
      <c r="BG5" s="47" t="n">
        <f aca="false">(BF5+0.01)</f>
        <v>0.42</v>
      </c>
      <c r="BH5" s="47" t="n">
        <f aca="false">(BG5+0.01)</f>
        <v>0.43</v>
      </c>
      <c r="BI5" s="47" t="n">
        <f aca="false">(BH5+0.01)</f>
        <v>0.44</v>
      </c>
      <c r="BJ5" s="47" t="n">
        <f aca="false">(BI5+0.01)</f>
        <v>0.45</v>
      </c>
      <c r="BK5" s="47" t="n">
        <f aca="false">(BJ5+0.01)</f>
        <v>0.46</v>
      </c>
      <c r="BL5" s="47" t="n">
        <f aca="false">(BK5+0.01)</f>
        <v>0.47</v>
      </c>
      <c r="BM5" s="47" t="n">
        <f aca="false">(BL5+0.01)</f>
        <v>0.48</v>
      </c>
      <c r="BN5" s="47" t="n">
        <f aca="false">(BM5+0.01)</f>
        <v>0.49</v>
      </c>
      <c r="BO5" s="47" t="n">
        <f aca="false">(BN5+0.01)</f>
        <v>0.5</v>
      </c>
      <c r="BP5" s="47" t="n">
        <f aca="false">(BO5+0.01)</f>
        <v>0.51</v>
      </c>
      <c r="BQ5" s="47" t="n">
        <f aca="false">(BP5+0.01)</f>
        <v>0.52</v>
      </c>
      <c r="BR5" s="47" t="n">
        <f aca="false">(BQ5+0.01)</f>
        <v>0.53</v>
      </c>
      <c r="BS5" s="47" t="n">
        <f aca="false">(BR5+0.01)</f>
        <v>0.54</v>
      </c>
      <c r="BT5" s="47" t="n">
        <f aca="false">(BS5+0.01)</f>
        <v>0.55</v>
      </c>
      <c r="BU5" s="47" t="n">
        <f aca="false">(BT5+0.01)</f>
        <v>0.56</v>
      </c>
      <c r="BV5" s="47" t="n">
        <f aca="false">(BU5+0.01)</f>
        <v>0.57</v>
      </c>
      <c r="BW5" s="47" t="n">
        <f aca="false">(BV5+0.01)</f>
        <v>0.58</v>
      </c>
      <c r="BX5" s="47" t="n">
        <f aca="false">(BW5+0.01)</f>
        <v>0.59</v>
      </c>
      <c r="BY5" s="47" t="n">
        <f aca="false">(BX5+0.01)</f>
        <v>0.6</v>
      </c>
      <c r="BZ5" s="47" t="n">
        <f aca="false">(BY5+0.01)</f>
        <v>0.61</v>
      </c>
      <c r="CA5" s="47" t="n">
        <f aca="false">(BZ5+0.01)</f>
        <v>0.62</v>
      </c>
      <c r="CB5" s="47" t="n">
        <f aca="false">(CA5+0.01)</f>
        <v>0.63</v>
      </c>
      <c r="CC5" s="47" t="n">
        <f aca="false">(CB5+0.01)</f>
        <v>0.64</v>
      </c>
      <c r="CD5" s="47" t="n">
        <f aca="false">(CC5+0.01)</f>
        <v>0.65</v>
      </c>
      <c r="CE5" s="47" t="n">
        <f aca="false">(CD5+0.01)</f>
        <v>0.66</v>
      </c>
      <c r="CF5" s="47" t="n">
        <f aca="false">(CE5+0.01)</f>
        <v>0.67</v>
      </c>
      <c r="CG5" s="47" t="n">
        <f aca="false">(CF5+0.01)</f>
        <v>0.68</v>
      </c>
      <c r="CH5" s="47" t="n">
        <f aca="false">(CG5+0.01)</f>
        <v>0.69</v>
      </c>
      <c r="CI5" s="47" t="n">
        <f aca="false">(CH5+0.01)</f>
        <v>0.7</v>
      </c>
      <c r="CJ5" s="47" t="n">
        <f aca="false">(CI5+0.01)</f>
        <v>0.71</v>
      </c>
      <c r="CK5" s="47" t="n">
        <f aca="false">(CJ5+0.01)</f>
        <v>0.72</v>
      </c>
      <c r="CL5" s="47" t="n">
        <f aca="false">(CK5+0.01)</f>
        <v>0.73</v>
      </c>
      <c r="CM5" s="47" t="n">
        <f aca="false">(CL5+0.01)</f>
        <v>0.74</v>
      </c>
      <c r="CN5" s="47" t="n">
        <f aca="false">(CM5+0.01)</f>
        <v>0.75</v>
      </c>
      <c r="CO5" s="47" t="n">
        <f aca="false">(CN5+0.01)</f>
        <v>0.760000000000001</v>
      </c>
      <c r="CP5" s="47" t="n">
        <f aca="false">(CO5+0.01)</f>
        <v>0.770000000000001</v>
      </c>
      <c r="CQ5" s="47" t="n">
        <f aca="false">(CP5+0.01)</f>
        <v>0.780000000000001</v>
      </c>
      <c r="CR5" s="47" t="n">
        <f aca="false">(CQ5+0.01)</f>
        <v>0.790000000000001</v>
      </c>
      <c r="CS5" s="47" t="n">
        <f aca="false">(CR5+0.01)</f>
        <v>0.800000000000001</v>
      </c>
      <c r="CT5" s="47" t="n">
        <f aca="false">(CS5+0.01)</f>
        <v>0.810000000000001</v>
      </c>
      <c r="CU5" s="47" t="n">
        <f aca="false">(CT5+0.01)</f>
        <v>0.820000000000001</v>
      </c>
      <c r="CV5" s="47" t="n">
        <f aca="false">(CU5+0.01)</f>
        <v>0.830000000000001</v>
      </c>
      <c r="CW5" s="47" t="n">
        <f aca="false">(CV5+0.01)</f>
        <v>0.840000000000001</v>
      </c>
      <c r="CX5" s="47" t="n">
        <f aca="false">(CW5+0.01)</f>
        <v>0.850000000000001</v>
      </c>
      <c r="CY5" s="47" t="n">
        <f aca="false">(CX5+0.01)</f>
        <v>0.860000000000001</v>
      </c>
      <c r="CZ5" s="47" t="n">
        <f aca="false">(CY5+0.01)</f>
        <v>0.870000000000001</v>
      </c>
      <c r="DA5" s="47" t="n">
        <f aca="false">(CZ5+0.01)</f>
        <v>0.880000000000001</v>
      </c>
      <c r="DB5" s="47" t="n">
        <f aca="false">(DA5+0.01)</f>
        <v>0.890000000000001</v>
      </c>
    </row>
    <row r="6" customFormat="false" ht="15.75" hidden="false" customHeight="false" outlineLevel="0" collapsed="false">
      <c r="G6" s="45"/>
      <c r="H6" s="45"/>
      <c r="I6" s="45"/>
      <c r="J6" s="45"/>
      <c r="T6" s="45"/>
      <c r="U6" s="45"/>
    </row>
    <row r="7" customFormat="false" ht="15.75" hidden="false" customHeight="false" outlineLevel="0" collapsed="false">
      <c r="C7" s="48" t="s">
        <v>69</v>
      </c>
      <c r="D7" s="49" t="s">
        <v>69</v>
      </c>
      <c r="E7" s="49" t="s">
        <v>69</v>
      </c>
      <c r="F7" s="49" t="s">
        <v>69</v>
      </c>
      <c r="G7" s="50"/>
      <c r="H7" s="50"/>
      <c r="I7" s="50"/>
      <c r="J7" s="50"/>
      <c r="K7" s="51"/>
      <c r="L7" s="52"/>
      <c r="M7" s="51"/>
      <c r="N7" s="49" t="s">
        <v>73</v>
      </c>
      <c r="O7" s="51"/>
      <c r="P7" s="51"/>
      <c r="Q7" s="51"/>
      <c r="R7" s="51"/>
      <c r="S7" s="51"/>
      <c r="T7" s="50"/>
      <c r="U7" s="50"/>
      <c r="V7" s="53"/>
    </row>
    <row r="8" customFormat="false" ht="15" hidden="false" customHeight="false" outlineLevel="0" collapsed="false">
      <c r="C8" s="54" t="s">
        <v>74</v>
      </c>
      <c r="D8" s="47" t="n">
        <v>5</v>
      </c>
      <c r="G8" s="45"/>
      <c r="H8" s="45"/>
      <c r="I8" s="55" t="s">
        <v>75</v>
      </c>
      <c r="J8" s="56" t="n">
        <v>0.6</v>
      </c>
      <c r="L8" s="57"/>
      <c r="N8" s="44" t="s">
        <v>76</v>
      </c>
      <c r="T8" s="45"/>
      <c r="U8" s="45"/>
      <c r="V8" s="53"/>
    </row>
    <row r="9" customFormat="false" ht="15" hidden="false" customHeight="false" outlineLevel="0" collapsed="false">
      <c r="C9" s="58" t="s">
        <v>77</v>
      </c>
      <c r="D9" s="59" t="s">
        <v>78</v>
      </c>
      <c r="E9" s="60"/>
      <c r="F9" s="59" t="s">
        <v>79</v>
      </c>
      <c r="G9" s="61" t="s">
        <v>80</v>
      </c>
      <c r="H9" s="62" t="s">
        <v>81</v>
      </c>
      <c r="I9" s="61" t="s">
        <v>82</v>
      </c>
      <c r="J9" s="63"/>
      <c r="K9" s="59" t="s">
        <v>83</v>
      </c>
      <c r="L9" s="59" t="s">
        <v>84</v>
      </c>
      <c r="M9" s="59" t="s">
        <v>85</v>
      </c>
      <c r="N9" s="59" t="s">
        <v>86</v>
      </c>
      <c r="O9" s="59" t="s">
        <v>87</v>
      </c>
      <c r="P9" s="59" t="s">
        <v>88</v>
      </c>
      <c r="Q9" s="59" t="s">
        <v>89</v>
      </c>
      <c r="R9" s="59" t="s">
        <v>90</v>
      </c>
      <c r="S9" s="59" t="s">
        <v>91</v>
      </c>
      <c r="T9" s="61" t="s">
        <v>92</v>
      </c>
      <c r="U9" s="63"/>
      <c r="V9" s="53"/>
    </row>
    <row r="10" customFormat="false" ht="15" hidden="false" customHeight="false" outlineLevel="0" collapsed="false">
      <c r="C10" s="53"/>
      <c r="D10" s="59" t="s">
        <v>93</v>
      </c>
      <c r="E10" s="59" t="s">
        <v>94</v>
      </c>
      <c r="F10" s="64" t="s">
        <v>95</v>
      </c>
      <c r="G10" s="61" t="s">
        <v>96</v>
      </c>
      <c r="H10" s="61" t="s">
        <v>97</v>
      </c>
      <c r="I10" s="61" t="s">
        <v>93</v>
      </c>
      <c r="J10" s="61" t="s">
        <v>98</v>
      </c>
      <c r="K10" s="64" t="s">
        <v>99</v>
      </c>
      <c r="L10" s="64" t="s">
        <v>100</v>
      </c>
      <c r="M10" s="64" t="s">
        <v>101</v>
      </c>
      <c r="N10" s="64" t="s">
        <v>95</v>
      </c>
      <c r="O10" s="64" t="s">
        <v>99</v>
      </c>
      <c r="P10" s="64" t="s">
        <v>102</v>
      </c>
      <c r="Q10" s="64" t="s">
        <v>103</v>
      </c>
      <c r="R10" s="64" t="s">
        <v>103</v>
      </c>
      <c r="S10" s="64" t="s">
        <v>104</v>
      </c>
      <c r="T10" s="61" t="s">
        <v>93</v>
      </c>
      <c r="U10" s="61" t="s">
        <v>98</v>
      </c>
      <c r="V10" s="53"/>
      <c r="AA10" s="44" t="s">
        <v>105</v>
      </c>
      <c r="AB10" s="44" t="s">
        <v>106</v>
      </c>
      <c r="AC10" s="44" t="s">
        <v>107</v>
      </c>
      <c r="AD10" s="44" t="s">
        <v>108</v>
      </c>
      <c r="AE10" s="47" t="n">
        <v>0.4</v>
      </c>
      <c r="AF10" s="47" t="n">
        <v>0.6</v>
      </c>
    </row>
    <row r="11" customFormat="false" ht="15" hidden="false" customHeight="false" outlineLevel="0" collapsed="false">
      <c r="C11" s="65" t="s">
        <v>69</v>
      </c>
      <c r="D11" s="66" t="s">
        <v>109</v>
      </c>
      <c r="E11" s="66" t="s">
        <v>69</v>
      </c>
      <c r="F11" s="67" t="s">
        <v>69</v>
      </c>
      <c r="G11" s="68" t="s">
        <v>69</v>
      </c>
      <c r="H11" s="68" t="s">
        <v>69</v>
      </c>
      <c r="I11" s="68" t="s">
        <v>69</v>
      </c>
      <c r="J11" s="68" t="s">
        <v>69</v>
      </c>
      <c r="K11" s="66" t="s">
        <v>69</v>
      </c>
      <c r="L11" s="67" t="s">
        <v>69</v>
      </c>
      <c r="M11" s="69"/>
      <c r="N11" s="68"/>
      <c r="O11" s="70"/>
      <c r="P11" s="68"/>
      <c r="Q11" s="68"/>
      <c r="R11" s="69"/>
      <c r="S11" s="69"/>
      <c r="T11" s="68"/>
      <c r="U11" s="68"/>
      <c r="V11" s="53"/>
    </row>
    <row r="12" customFormat="false" ht="15" hidden="false" customHeight="false" outlineLevel="0" collapsed="false">
      <c r="C12" s="71" t="s">
        <v>69</v>
      </c>
      <c r="D12" s="72" t="n">
        <v>1</v>
      </c>
      <c r="E12" s="72" t="n">
        <v>2</v>
      </c>
      <c r="F12" s="73" t="n">
        <v>25</v>
      </c>
      <c r="G12" s="74" t="n">
        <v>0.15</v>
      </c>
      <c r="H12" s="74" t="e">
        <f aca="false">(H11+G12)</f>
        <v>#VALUE!</v>
      </c>
      <c r="I12" s="74" t="n">
        <v>224.587</v>
      </c>
      <c r="J12" s="74" t="n">
        <v>216.52</v>
      </c>
      <c r="K12" s="75" t="n">
        <f aca="false">((I12-J12)/F12)</f>
        <v>0.322679999999999</v>
      </c>
      <c r="L12" s="73" t="n">
        <v>5</v>
      </c>
      <c r="M12" s="76" t="e">
        <f aca="false">(2.78*$J$8*H12*(748.342*$D$8^0.191)/(L12+10)^0.803)</f>
        <v>#VALUE!</v>
      </c>
      <c r="N12" s="74" t="n">
        <v>1.2</v>
      </c>
      <c r="O12" s="75" t="n">
        <v>0.15</v>
      </c>
      <c r="P12" s="76" t="n">
        <f aca="false">(Q12*N12^2*0.7707*1000)</f>
        <v>15817.0049470408</v>
      </c>
      <c r="Q12" s="74" t="n">
        <f aca="false">(75*(N12*0.2864)^(2/3)*SQRT(O12))</f>
        <v>14.2520192204785</v>
      </c>
      <c r="R12" s="74" t="e">
        <f aca="false">(M12/Y12/N12^2/1000)</f>
        <v>#VALUE!</v>
      </c>
      <c r="S12" s="74" t="e">
        <f aca="false">(F12/60/R12)</f>
        <v>#VALUE!</v>
      </c>
      <c r="T12" s="74" t="n">
        <v>2.892</v>
      </c>
      <c r="U12" s="74" t="n">
        <f aca="false">(T12-F12*O12)</f>
        <v>-0.858</v>
      </c>
      <c r="V12" s="53"/>
      <c r="X12" s="47" t="e">
        <f aca="false">(M12/1000/SQRT(O12)/(N12^(8/3)/0.013))</f>
        <v>#VALUE!</v>
      </c>
      <c r="Y12" s="47" t="e">
        <f aca="false">HLOOKUP((X12),$AE$3:$DB$4,2)</f>
        <v>#VALUE!</v>
      </c>
      <c r="Z12" s="47" t="e">
        <f aca="false">HLOOKUP((X12),$AE$3:$DB$5,3)</f>
        <v>#VALUE!</v>
      </c>
      <c r="AA12" s="47" t="n">
        <f aca="false">((I12-T12)+(J12-U12))/2</f>
        <v>219.5365</v>
      </c>
      <c r="AB12" s="47" t="n">
        <f aca="false">(AA12*F12*1.6)</f>
        <v>8781.46</v>
      </c>
      <c r="AC12" s="47" t="n">
        <f aca="false">(AB12-N12*1.1*F12)</f>
        <v>8748.46</v>
      </c>
      <c r="AD12" s="47" t="n">
        <f aca="false">(AA12*F12*2)</f>
        <v>10976.825</v>
      </c>
      <c r="AE12" s="47" t="n">
        <f aca="false">IF(N12=0.4,F12,0)</f>
        <v>0</v>
      </c>
      <c r="AF12" s="47" t="n">
        <f aca="false">IF(N12=0.6,F12,0)</f>
        <v>0</v>
      </c>
    </row>
    <row r="13" customFormat="false" ht="15" hidden="false" customHeight="false" outlineLevel="0" collapsed="false">
      <c r="C13" s="71" t="s">
        <v>69</v>
      </c>
      <c r="D13" s="72" t="n">
        <f aca="false">(E12)</f>
        <v>2</v>
      </c>
      <c r="E13" s="72" t="n">
        <v>3</v>
      </c>
      <c r="F13" s="73" t="n">
        <v>25</v>
      </c>
      <c r="G13" s="74" t="n">
        <v>0.04</v>
      </c>
      <c r="H13" s="74" t="e">
        <f aca="false">(H12+G13)</f>
        <v>#VALUE!</v>
      </c>
      <c r="I13" s="74" t="n">
        <f aca="false">(J12)</f>
        <v>216.52</v>
      </c>
      <c r="J13" s="74" t="n">
        <v>209.2</v>
      </c>
      <c r="K13" s="75" t="n">
        <f aca="false">((I13-J13)/F13)</f>
        <v>0.292800000000001</v>
      </c>
      <c r="L13" s="73" t="e">
        <f aca="false">(L12+S12)</f>
        <v>#VALUE!</v>
      </c>
      <c r="M13" s="76" t="e">
        <f aca="false">(2.78*$J$8*H13*(748.342*$D$8^0.191)/(L13+10)^0.803)</f>
        <v>#VALUE!</v>
      </c>
      <c r="N13" s="74" t="n">
        <v>1.2</v>
      </c>
      <c r="O13" s="75" t="n">
        <v>0.007</v>
      </c>
      <c r="P13" s="76" t="n">
        <f aca="false">(Q13*N13^2*0.7707*1000)</f>
        <v>3416.86358957352</v>
      </c>
      <c r="Q13" s="74" t="n">
        <f aca="false">(75*(N13*0.2864)^(2/3)*SQRT(O13))</f>
        <v>3.07878803322153</v>
      </c>
      <c r="R13" s="74" t="e">
        <f aca="false">(M13/Y13/N13^2/1000)</f>
        <v>#VALUE!</v>
      </c>
      <c r="S13" s="74" t="e">
        <f aca="false">(F13/60/R13)</f>
        <v>#VALUE!</v>
      </c>
      <c r="T13" s="74" t="n">
        <f aca="false">(U12)</f>
        <v>-0.858</v>
      </c>
      <c r="U13" s="74" t="n">
        <f aca="false">(T13-F13*O13)</f>
        <v>-1.033</v>
      </c>
      <c r="V13" s="53"/>
      <c r="X13" s="47" t="e">
        <f aca="false">(M13/1000/SQRT(O13)/(N13^(8/3)/0.013))</f>
        <v>#VALUE!</v>
      </c>
      <c r="Y13" s="47" t="e">
        <f aca="false">HLOOKUP((X13),$AE$3:$DB$4,2)</f>
        <v>#VALUE!</v>
      </c>
      <c r="Z13" s="47" t="e">
        <f aca="false">HLOOKUP((X13),$AE$3:$DB$5,3)</f>
        <v>#VALUE!</v>
      </c>
      <c r="AA13" s="47" t="n">
        <f aca="false">((I13-T13)+(J13-U13))/2</f>
        <v>213.8055</v>
      </c>
      <c r="AB13" s="47" t="n">
        <f aca="false">(AA13*F13*1.6)</f>
        <v>8552.22</v>
      </c>
      <c r="AC13" s="47" t="n">
        <f aca="false">(AB13-N13*1.1*F13)</f>
        <v>8519.22</v>
      </c>
      <c r="AD13" s="47" t="n">
        <f aca="false">(AA13*F13*2)</f>
        <v>10690.275</v>
      </c>
      <c r="AE13" s="47" t="n">
        <f aca="false">IF(N13=0.4,F13,0)</f>
        <v>0</v>
      </c>
      <c r="AF13" s="47" t="n">
        <f aca="false">IF(N13=0.6,F13,0)</f>
        <v>0</v>
      </c>
    </row>
    <row r="14" customFormat="false" ht="15" hidden="false" customHeight="false" outlineLevel="0" collapsed="false">
      <c r="C14" s="71" t="s">
        <v>69</v>
      </c>
      <c r="D14" s="72" t="n">
        <f aca="false">(E13)</f>
        <v>3</v>
      </c>
      <c r="E14" s="72" t="s">
        <v>110</v>
      </c>
      <c r="F14" s="73" t="n">
        <v>25</v>
      </c>
      <c r="G14" s="74" t="n">
        <v>0.04</v>
      </c>
      <c r="H14" s="74" t="e">
        <f aca="false">(H13+G14)</f>
        <v>#VALUE!</v>
      </c>
      <c r="I14" s="74" t="n">
        <f aca="false">(J13)</f>
        <v>209.2</v>
      </c>
      <c r="J14" s="74" t="n">
        <v>203.1</v>
      </c>
      <c r="K14" s="75" t="n">
        <f aca="false">((I14-J14)/F14)</f>
        <v>0.244</v>
      </c>
      <c r="L14" s="73" t="e">
        <f aca="false">(L13+S13)</f>
        <v>#VALUE!</v>
      </c>
      <c r="M14" s="76" t="e">
        <f aca="false">(2.78*$J$8*H14*(748.342*$D$8^0.191)/(L14+10)^0.803)</f>
        <v>#VALUE!</v>
      </c>
      <c r="N14" s="74" t="n">
        <v>1.2</v>
      </c>
      <c r="O14" s="75" t="n">
        <v>0.007</v>
      </c>
      <c r="P14" s="76" t="n">
        <f aca="false">(Q14*N14^2*0.7707*1000)</f>
        <v>3416.86358957352</v>
      </c>
      <c r="Q14" s="74" t="n">
        <f aca="false">(75*(N14*0.2864)^(2/3)*SQRT(O14))</f>
        <v>3.07878803322153</v>
      </c>
      <c r="R14" s="74" t="e">
        <f aca="false">(M14/Y14/N14^2/1000)</f>
        <v>#VALUE!</v>
      </c>
      <c r="S14" s="74" t="e">
        <f aca="false">(F14/60/R14)</f>
        <v>#VALUE!</v>
      </c>
      <c r="T14" s="74" t="n">
        <f aca="false">(U13)</f>
        <v>-1.033</v>
      </c>
      <c r="U14" s="74" t="n">
        <f aca="false">(T14-F14*O14)</f>
        <v>-1.208</v>
      </c>
      <c r="V14" s="53"/>
      <c r="X14" s="47" t="e">
        <f aca="false">(M14/1000/SQRT(O14)/(N14^(8/3)/0.013))</f>
        <v>#VALUE!</v>
      </c>
      <c r="Y14" s="47" t="e">
        <f aca="false">HLOOKUP((X14),$AE$3:$DB$4,2)</f>
        <v>#VALUE!</v>
      </c>
      <c r="Z14" s="47" t="e">
        <f aca="false">HLOOKUP((X14),$AE$3:$DB$5,3)</f>
        <v>#VALUE!</v>
      </c>
      <c r="AA14" s="47" t="n">
        <f aca="false">((I14-T14)+(J14-U14))/2</f>
        <v>207.2705</v>
      </c>
      <c r="AB14" s="47" t="n">
        <f aca="false">(AA14*F14*1.6)</f>
        <v>8290.82</v>
      </c>
      <c r="AC14" s="47" t="n">
        <f aca="false">(AB14-N14*1.1*F14)</f>
        <v>8257.82</v>
      </c>
      <c r="AD14" s="47" t="n">
        <f aca="false">(AA14*F14*2)</f>
        <v>10363.525</v>
      </c>
      <c r="AE14" s="47" t="n">
        <f aca="false">IF(N14=0.4,F14,0)</f>
        <v>0</v>
      </c>
      <c r="AF14" s="47" t="n">
        <f aca="false">IF(N14=0.6,F14,0)</f>
        <v>0</v>
      </c>
    </row>
    <row r="15" customFormat="false" ht="15" hidden="false" customHeight="false" outlineLevel="0" collapsed="false">
      <c r="C15" s="71" t="s">
        <v>69</v>
      </c>
      <c r="D15" s="72"/>
      <c r="E15" s="72"/>
      <c r="F15" s="73"/>
      <c r="G15" s="74"/>
      <c r="H15" s="74"/>
      <c r="I15" s="74"/>
      <c r="J15" s="74"/>
      <c r="K15" s="75"/>
      <c r="L15" s="73"/>
      <c r="M15" s="76"/>
      <c r="N15" s="74"/>
      <c r="O15" s="75"/>
      <c r="P15" s="76"/>
      <c r="Q15" s="74"/>
      <c r="R15" s="74"/>
      <c r="S15" s="74"/>
      <c r="T15" s="74"/>
      <c r="U15" s="74"/>
      <c r="V15" s="53"/>
      <c r="X15" s="47" t="e">
        <f aca="false">(M15/1000/SQRT(O15)/(N15^(8/3)/0.013))</f>
        <v>#DIV/0!</v>
      </c>
      <c r="Y15" s="47" t="e">
        <f aca="false">HLOOKUP((X15),$AE$3:$DB$4,2)</f>
        <v>#DIV/0!</v>
      </c>
      <c r="Z15" s="47" t="e">
        <f aca="false">HLOOKUP((X15),$AE$3:$DB$5,3)</f>
        <v>#DIV/0!</v>
      </c>
      <c r="AA15" s="47" t="n">
        <f aca="false">((I15-T15)+(J15-U15))/2</f>
        <v>0</v>
      </c>
      <c r="AB15" s="47" t="n">
        <f aca="false">(AA15*F15*1.6)</f>
        <v>0</v>
      </c>
      <c r="AC15" s="47" t="n">
        <f aca="false">(AB15-N15*1.1*F15)</f>
        <v>0</v>
      </c>
      <c r="AD15" s="47" t="n">
        <f aca="false">(AA15*F15*2)</f>
        <v>0</v>
      </c>
      <c r="AE15" s="47" t="n">
        <f aca="false">IF(N15=0.4,F15,0)</f>
        <v>0</v>
      </c>
      <c r="AF15" s="47" t="n">
        <f aca="false">IF(N15=0.6,F15,0)</f>
        <v>0</v>
      </c>
    </row>
    <row r="16" customFormat="false" ht="15" hidden="false" customHeight="false" outlineLevel="0" collapsed="false">
      <c r="C16" s="77"/>
      <c r="D16" s="72" t="n">
        <v>4</v>
      </c>
      <c r="E16" s="72" t="n">
        <v>6</v>
      </c>
      <c r="F16" s="73" t="n">
        <v>25</v>
      </c>
      <c r="G16" s="74" t="n">
        <v>0.02</v>
      </c>
      <c r="H16" s="74" t="n">
        <f aca="false">(H15+G16)</f>
        <v>0.02</v>
      </c>
      <c r="I16" s="74" t="n">
        <f aca="false">(J15)</f>
        <v>0</v>
      </c>
      <c r="J16" s="74" t="n">
        <v>4.85</v>
      </c>
      <c r="K16" s="75" t="n">
        <f aca="false">((I16-J16)/F16)</f>
        <v>-0.194</v>
      </c>
      <c r="L16" s="73" t="n">
        <f aca="false">(L15+S15)</f>
        <v>0</v>
      </c>
      <c r="M16" s="76" t="n">
        <f aca="false">(2.78*$J$8*H16*(748.342*$D$8^0.191)/(L16+10)^0.803)</f>
        <v>5.34354453216236</v>
      </c>
      <c r="N16" s="74" t="n">
        <v>1.2</v>
      </c>
      <c r="O16" s="75" t="n">
        <v>0.007</v>
      </c>
      <c r="P16" s="76" t="n">
        <f aca="false">(Q16*N16^2*0.7707*1000)</f>
        <v>3416.86358957352</v>
      </c>
      <c r="Q16" s="74" t="n">
        <f aca="false">(75*(N16*0.2864)^(2/3)*SQRT(O16))</f>
        <v>3.07878803322153</v>
      </c>
      <c r="R16" s="74" t="e">
        <f aca="false">(M16/Y16/N16^2/1000)</f>
        <v>#N/A</v>
      </c>
      <c r="S16" s="74" t="e">
        <f aca="false">(F16/60/R16)</f>
        <v>#N/A</v>
      </c>
      <c r="T16" s="74" t="n">
        <f aca="false">(U15)</f>
        <v>0</v>
      </c>
      <c r="U16" s="74" t="n">
        <f aca="false">(T16-F16*O16)</f>
        <v>-0.175</v>
      </c>
      <c r="V16" s="53"/>
      <c r="X16" s="47" t="n">
        <f aca="false">(M16/1000/SQRT(O16)/(N16^(8/3)/0.013))</f>
        <v>0.00051059172954301</v>
      </c>
      <c r="Y16" s="47" t="e">
        <f aca="false">HLOOKUP((X16),$AE$3:$DB$4,2)</f>
        <v>#N/A</v>
      </c>
      <c r="Z16" s="47" t="e">
        <f aca="false">HLOOKUP((X16),$AE$3:$DB$5,3)</f>
        <v>#N/A</v>
      </c>
      <c r="AA16" s="47" t="n">
        <f aca="false">((I16-T16)+(J16-U16))/2</f>
        <v>2.5125</v>
      </c>
      <c r="AB16" s="47" t="n">
        <f aca="false">(AA16*F16*1.6)</f>
        <v>100.5</v>
      </c>
      <c r="AC16" s="47" t="n">
        <f aca="false">(AB16-N16*1.1*F16)</f>
        <v>67.5</v>
      </c>
      <c r="AD16" s="47" t="n">
        <f aca="false">(AA16*F16*2)</f>
        <v>125.625</v>
      </c>
      <c r="AE16" s="47" t="n">
        <f aca="false">IF(N16=0.4,F16,0)</f>
        <v>0</v>
      </c>
      <c r="AF16" s="47" t="n">
        <f aca="false">IF(N16=0.6,F16,0)</f>
        <v>0</v>
      </c>
    </row>
    <row r="17" customFormat="false" ht="15" hidden="false" customHeight="false" outlineLevel="0" collapsed="false">
      <c r="C17" s="77"/>
      <c r="D17" s="72" t="n">
        <v>5</v>
      </c>
      <c r="E17" s="72" t="s">
        <v>111</v>
      </c>
      <c r="F17" s="73" t="n">
        <v>15</v>
      </c>
      <c r="G17" s="74" t="n">
        <v>2.55</v>
      </c>
      <c r="H17" s="74" t="n">
        <v>2.55</v>
      </c>
      <c r="I17" s="74" t="n">
        <f aca="false">(J16)</f>
        <v>4.85</v>
      </c>
      <c r="J17" s="74" t="n">
        <v>5.68</v>
      </c>
      <c r="K17" s="75" t="n">
        <f aca="false">((I17-J17)/F17)</f>
        <v>-0.0553333333333333</v>
      </c>
      <c r="L17" s="73" t="e">
        <f aca="false">(L16+S16)</f>
        <v>#N/A</v>
      </c>
      <c r="M17" s="76" t="e">
        <f aca="false">(2.78*$J$8*H17*(748.342*$D$8^0.191)/(L17+10)^0.803)</f>
        <v>#N/A</v>
      </c>
      <c r="N17" s="74" t="n">
        <v>0.9</v>
      </c>
      <c r="O17" s="75" t="n">
        <v>0.007</v>
      </c>
      <c r="P17" s="76" t="n">
        <f aca="false">(Q17*N17^2*0.7707*1000)</f>
        <v>1586.56429577373</v>
      </c>
      <c r="Q17" s="74" t="n">
        <f aca="false">(75*(N17*0.2864)^(2/3)*SQRT(O17))</f>
        <v>2.54148352511622</v>
      </c>
      <c r="R17" s="74" t="e">
        <f aca="false">(M17/Y17/N17^2/1000)</f>
        <v>#N/A</v>
      </c>
      <c r="S17" s="74" t="e">
        <f aca="false">(F17/60/R17)</f>
        <v>#N/A</v>
      </c>
      <c r="T17" s="74" t="n">
        <f aca="false">(U16)</f>
        <v>-0.175</v>
      </c>
      <c r="U17" s="74" t="n">
        <f aca="false">(T17-F17*O17)</f>
        <v>-0.28</v>
      </c>
      <c r="V17" s="53"/>
      <c r="X17" s="47" t="e">
        <f aca="false">(M17/1000/SQRT(O17)/(N17^(8/3)/0.013))</f>
        <v>#N/A</v>
      </c>
      <c r="Y17" s="47" t="e">
        <f aca="false">HLOOKUP((X17),$AE$3:$DB$4,2)</f>
        <v>#N/A</v>
      </c>
      <c r="Z17" s="47" t="e">
        <f aca="false">HLOOKUP((X17),$AE$3:$DB$5,3)</f>
        <v>#N/A</v>
      </c>
      <c r="AA17" s="47" t="n">
        <f aca="false">((I17-T17)+(J17-U17))/2</f>
        <v>5.4925</v>
      </c>
      <c r="AB17" s="47" t="n">
        <f aca="false">(AA17*F17*1.6)</f>
        <v>131.82</v>
      </c>
      <c r="AC17" s="47" t="n">
        <f aca="false">(AB17-N17*1.1*F17)</f>
        <v>116.97</v>
      </c>
      <c r="AD17" s="47" t="n">
        <f aca="false">(AA17*F17*2)</f>
        <v>164.775</v>
      </c>
      <c r="AE17" s="47" t="n">
        <f aca="false">IF(N17=0.4,F17,0)</f>
        <v>0</v>
      </c>
      <c r="AF17" s="47" t="n">
        <f aca="false">IF(N17=0.6,F17,0)</f>
        <v>0</v>
      </c>
    </row>
    <row r="18" customFormat="false" ht="15.75" hidden="false" customHeight="false" outlineLevel="0" collapsed="false">
      <c r="C18" s="77"/>
      <c r="D18" s="72" t="n">
        <v>5</v>
      </c>
      <c r="E18" s="72" t="s">
        <v>112</v>
      </c>
      <c r="F18" s="73" t="n">
        <v>10</v>
      </c>
      <c r="G18" s="74" t="n">
        <v>0</v>
      </c>
      <c r="H18" s="74" t="n">
        <v>2.55</v>
      </c>
      <c r="I18" s="74" t="n">
        <v>4.85</v>
      </c>
      <c r="J18" s="74" t="n">
        <v>5.42</v>
      </c>
      <c r="K18" s="75" t="n">
        <f aca="false">((I18-J18)/F18)</f>
        <v>-0.057</v>
      </c>
      <c r="L18" s="73" t="e">
        <f aca="false">(L17+S17)</f>
        <v>#N/A</v>
      </c>
      <c r="M18" s="76" t="e">
        <f aca="false">(2.78*$J$8*H18*(2491.782*$D$8^0.192)/(L18+16)^1.021)</f>
        <v>#N/A</v>
      </c>
      <c r="N18" s="74" t="n">
        <v>0.9</v>
      </c>
      <c r="O18" s="75" t="n">
        <v>0.007</v>
      </c>
      <c r="P18" s="76" t="n">
        <f aca="false">(Q18*N18^2*0.7707*1000)</f>
        <v>1586.56429577373</v>
      </c>
      <c r="Q18" s="74" t="n">
        <f aca="false">(75*(N18*0.2864)^(2/3)*SQRT(O18))</f>
        <v>2.54148352511622</v>
      </c>
      <c r="R18" s="74" t="e">
        <f aca="false">(M18/Y18/N18^2/1000)</f>
        <v>#N/A</v>
      </c>
      <c r="S18" s="74" t="e">
        <f aca="false">(F18/60/R18)</f>
        <v>#N/A</v>
      </c>
      <c r="T18" s="74" t="n">
        <v>2.164</v>
      </c>
      <c r="U18" s="74" t="n">
        <f aca="false">(T18-F18*O18)</f>
        <v>2.094</v>
      </c>
      <c r="V18" s="53"/>
      <c r="X18" s="47" t="e">
        <f aca="false">(M18/1000/SQRT(O18)/(N18^(8/3)/0.013))</f>
        <v>#N/A</v>
      </c>
      <c r="Y18" s="47" t="e">
        <f aca="false">HLOOKUP((X18),$AE$3:$DB$4,2)</f>
        <v>#N/A</v>
      </c>
      <c r="Z18" s="47" t="e">
        <f aca="false">HLOOKUP((X18),$AE$3:$DB$5,3)</f>
        <v>#N/A</v>
      </c>
      <c r="AA18" s="47" t="n">
        <f aca="false">((I18-T18)+(J18-U18))/2</f>
        <v>3.006</v>
      </c>
      <c r="AB18" s="47" t="n">
        <f aca="false">(AA18*F18*1.6)</f>
        <v>48.096</v>
      </c>
      <c r="AC18" s="47" t="n">
        <f aca="false">(AB18-N18*1.1*F18)</f>
        <v>38.196</v>
      </c>
      <c r="AD18" s="47" t="n">
        <f aca="false">(AA18*F18*2)</f>
        <v>60.12</v>
      </c>
      <c r="AE18" s="47" t="n">
        <f aca="false">IF(N18=0.4,F18,0)</f>
        <v>0</v>
      </c>
      <c r="AF18" s="47" t="n">
        <f aca="false">IF(N18=0.6,F18,0)</f>
        <v>0</v>
      </c>
    </row>
    <row r="19" customFormat="false" ht="15.75" hidden="false" customHeight="false" outlineLevel="0" collapsed="false">
      <c r="C19" s="78"/>
      <c r="D19" s="51"/>
      <c r="E19" s="51"/>
      <c r="F19" s="51"/>
      <c r="G19" s="50"/>
      <c r="H19" s="50"/>
      <c r="I19" s="50"/>
      <c r="J19" s="50"/>
      <c r="K19" s="51"/>
      <c r="L19" s="51"/>
      <c r="M19" s="79"/>
      <c r="N19" s="51"/>
      <c r="O19" s="51"/>
      <c r="P19" s="79"/>
      <c r="Q19" s="51"/>
      <c r="R19" s="51"/>
      <c r="S19" s="51"/>
      <c r="T19" s="50"/>
      <c r="U19" s="50"/>
      <c r="AB19" s="47" t="n">
        <f aca="false">SUM(AB12:AB18)</f>
        <v>25904.916</v>
      </c>
      <c r="AC19" s="47" t="n">
        <f aca="false">SUM(AC12:AC18)</f>
        <v>25748.166</v>
      </c>
      <c r="AD19" s="47" t="n">
        <f aca="false">SUM(AD12:AD18)</f>
        <v>32381.145</v>
      </c>
      <c r="AE19" s="47" t="n">
        <f aca="false">SUM(AE12:AE18)</f>
        <v>0</v>
      </c>
      <c r="AF19" s="47" t="n">
        <f aca="false">SUM(AF12:AF18)</f>
        <v>0</v>
      </c>
    </row>
    <row r="20" customFormat="false" ht="15" hidden="false" customHeight="false" outlineLevel="0" collapsed="false">
      <c r="C20" s="80"/>
      <c r="G20" s="45"/>
      <c r="H20" s="45"/>
      <c r="I20" s="45"/>
      <c r="J20" s="45"/>
      <c r="M20" s="81"/>
      <c r="P20" s="81"/>
      <c r="T20" s="45"/>
      <c r="U20" s="45"/>
    </row>
    <row r="21" customFormat="false" ht="15" hidden="false" customHeight="false" outlineLevel="0" collapsed="false">
      <c r="C21" s="80"/>
      <c r="G21" s="45"/>
      <c r="H21" s="45"/>
      <c r="I21" s="45"/>
      <c r="J21" s="45"/>
      <c r="M21" s="81"/>
      <c r="P21" s="81"/>
      <c r="T21" s="45"/>
      <c r="U21" s="45"/>
      <c r="AA21" s="47" t="n">
        <v>2</v>
      </c>
    </row>
    <row r="22" customFormat="false" ht="15" hidden="false" customHeight="false" outlineLevel="0" collapsed="false">
      <c r="B22" s="35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</row>
    <row r="23" customFormat="false" ht="15" hidden="false" customHeight="false" outlineLevel="0" collapsed="false">
      <c r="B23" s="35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3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</row>
    <row r="24" customFormat="false" ht="18" hidden="false" customHeight="false" outlineLevel="0" collapsed="false">
      <c r="B24" s="35"/>
      <c r="C24" s="82"/>
      <c r="D24" s="82"/>
      <c r="E24" s="82"/>
      <c r="F24" s="82"/>
      <c r="G24" s="82"/>
      <c r="H24" s="82"/>
      <c r="I24" s="82"/>
      <c r="J24" s="85"/>
      <c r="K24" s="85"/>
      <c r="L24" s="85"/>
      <c r="M24" s="85"/>
      <c r="N24" s="82"/>
      <c r="O24" s="82"/>
      <c r="P24" s="82"/>
      <c r="Q24" s="82"/>
      <c r="R24" s="82"/>
      <c r="S24" s="82"/>
      <c r="T24" s="82"/>
      <c r="U24" s="82"/>
      <c r="V24" s="83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</row>
    <row r="25" customFormat="false" ht="18" hidden="false" customHeight="false" outlineLevel="0" collapsed="false">
      <c r="B25" s="35"/>
      <c r="D25" s="82"/>
      <c r="E25" s="82"/>
      <c r="F25" s="82"/>
      <c r="G25" s="82"/>
      <c r="H25" s="82"/>
      <c r="I25" s="82"/>
      <c r="J25" s="86" t="s">
        <v>113</v>
      </c>
      <c r="K25" s="86"/>
      <c r="L25" s="86"/>
      <c r="M25" s="86"/>
      <c r="U25" s="82"/>
      <c r="V25" s="83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</row>
    <row r="26" customFormat="false" ht="15.75" hidden="false" customHeight="false" outlineLevel="0" collapsed="false">
      <c r="B26" s="35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3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</row>
    <row r="27" customFormat="false" ht="15" hidden="false" customHeight="false" outlineLevel="0" collapsed="false">
      <c r="C27" s="87" t="s">
        <v>114</v>
      </c>
      <c r="D27" s="88"/>
      <c r="E27" s="88"/>
      <c r="F27" s="88" t="s">
        <v>69</v>
      </c>
      <c r="G27" s="89"/>
      <c r="H27" s="89"/>
      <c r="I27" s="89"/>
      <c r="J27" s="89"/>
      <c r="K27" s="90"/>
      <c r="L27" s="91"/>
      <c r="M27" s="92"/>
      <c r="N27" s="88" t="s">
        <v>73</v>
      </c>
      <c r="O27" s="90"/>
      <c r="P27" s="92"/>
      <c r="Q27" s="90"/>
      <c r="R27" s="90"/>
      <c r="S27" s="90"/>
      <c r="T27" s="89"/>
      <c r="U27" s="93"/>
      <c r="V27" s="9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</row>
    <row r="28" customFormat="false" ht="15.75" hidden="false" customHeight="false" outlineLevel="0" collapsed="false">
      <c r="C28" s="95" t="s">
        <v>74</v>
      </c>
      <c r="D28" s="96" t="s">
        <v>115</v>
      </c>
      <c r="E28" s="97"/>
      <c r="F28" s="97"/>
      <c r="G28" s="98"/>
      <c r="H28" s="98"/>
      <c r="I28" s="99" t="s">
        <v>75</v>
      </c>
      <c r="J28" s="100" t="n">
        <v>0.6</v>
      </c>
      <c r="K28" s="97"/>
      <c r="L28" s="101"/>
      <c r="M28" s="102"/>
      <c r="N28" s="103" t="s">
        <v>116</v>
      </c>
      <c r="O28" s="97"/>
      <c r="P28" s="102"/>
      <c r="Q28" s="97"/>
      <c r="R28" s="97"/>
      <c r="S28" s="97"/>
      <c r="T28" s="98"/>
      <c r="U28" s="104"/>
      <c r="V28" s="98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</row>
    <row r="29" customFormat="false" ht="15" hidden="false" customHeight="false" outlineLevel="0" collapsed="false">
      <c r="C29" s="87" t="s">
        <v>77</v>
      </c>
      <c r="D29" s="105" t="s">
        <v>78</v>
      </c>
      <c r="E29" s="90"/>
      <c r="F29" s="106" t="s">
        <v>79</v>
      </c>
      <c r="G29" s="107" t="s">
        <v>117</v>
      </c>
      <c r="H29" s="108" t="s">
        <v>81</v>
      </c>
      <c r="I29" s="109" t="s">
        <v>118</v>
      </c>
      <c r="J29" s="89"/>
      <c r="K29" s="106" t="s">
        <v>83</v>
      </c>
      <c r="L29" s="106" t="s">
        <v>84</v>
      </c>
      <c r="M29" s="110" t="s">
        <v>85</v>
      </c>
      <c r="N29" s="106" t="s">
        <v>86</v>
      </c>
      <c r="O29" s="106" t="s">
        <v>87</v>
      </c>
      <c r="P29" s="110" t="s">
        <v>88</v>
      </c>
      <c r="Q29" s="106" t="s">
        <v>89</v>
      </c>
      <c r="R29" s="106" t="s">
        <v>90</v>
      </c>
      <c r="S29" s="106" t="s">
        <v>91</v>
      </c>
      <c r="T29" s="111" t="s">
        <v>119</v>
      </c>
      <c r="U29" s="93"/>
      <c r="V29" s="94"/>
      <c r="W29" s="84"/>
      <c r="X29" s="84"/>
      <c r="Y29" s="84"/>
      <c r="AA29" s="44" t="s">
        <v>105</v>
      </c>
      <c r="AB29" s="44" t="s">
        <v>106</v>
      </c>
      <c r="AC29" s="44" t="s">
        <v>107</v>
      </c>
      <c r="AD29" s="44" t="s">
        <v>108</v>
      </c>
      <c r="AE29" s="47" t="n">
        <v>0.4</v>
      </c>
      <c r="AF29" s="47" t="n">
        <v>0.3</v>
      </c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</row>
    <row r="30" customFormat="false" ht="15.75" hidden="false" customHeight="false" outlineLevel="0" collapsed="false">
      <c r="C30" s="112"/>
      <c r="D30" s="113" t="s">
        <v>93</v>
      </c>
      <c r="E30" s="113" t="s">
        <v>94</v>
      </c>
      <c r="F30" s="114" t="s">
        <v>95</v>
      </c>
      <c r="G30" s="115" t="s">
        <v>96</v>
      </c>
      <c r="H30" s="115" t="s">
        <v>97</v>
      </c>
      <c r="I30" s="115" t="s">
        <v>93</v>
      </c>
      <c r="J30" s="115" t="s">
        <v>98</v>
      </c>
      <c r="K30" s="114" t="s">
        <v>99</v>
      </c>
      <c r="L30" s="114" t="s">
        <v>100</v>
      </c>
      <c r="M30" s="116" t="s">
        <v>101</v>
      </c>
      <c r="N30" s="114" t="s">
        <v>95</v>
      </c>
      <c r="O30" s="114" t="s">
        <v>99</v>
      </c>
      <c r="P30" s="116" t="s">
        <v>102</v>
      </c>
      <c r="Q30" s="114" t="s">
        <v>103</v>
      </c>
      <c r="R30" s="114" t="s">
        <v>120</v>
      </c>
      <c r="S30" s="114" t="s">
        <v>104</v>
      </c>
      <c r="T30" s="115" t="s">
        <v>93</v>
      </c>
      <c r="U30" s="117" t="s">
        <v>98</v>
      </c>
      <c r="V30" s="118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</row>
    <row r="31" customFormat="false" ht="15" hidden="false" customHeight="false" outlineLevel="0" collapsed="false">
      <c r="C31" s="119"/>
      <c r="D31" s="120"/>
      <c r="E31" s="120"/>
      <c r="F31" s="120"/>
      <c r="G31" s="121"/>
      <c r="H31" s="121"/>
      <c r="I31" s="121"/>
      <c r="J31" s="121"/>
      <c r="K31" s="120"/>
      <c r="L31" s="120"/>
      <c r="M31" s="122"/>
      <c r="N31" s="120"/>
      <c r="O31" s="120"/>
      <c r="P31" s="122"/>
      <c r="Q31" s="120"/>
      <c r="R31" s="120"/>
      <c r="S31" s="120"/>
      <c r="T31" s="121"/>
      <c r="U31" s="123"/>
      <c r="V31" s="118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</row>
    <row r="32" customFormat="false" ht="15" hidden="false" customHeight="false" outlineLevel="0" collapsed="false">
      <c r="C32" s="119"/>
      <c r="D32" s="120"/>
      <c r="E32" s="120"/>
      <c r="F32" s="124"/>
      <c r="G32" s="121"/>
      <c r="H32" s="121"/>
      <c r="I32" s="121"/>
      <c r="J32" s="121"/>
      <c r="K32" s="125"/>
      <c r="L32" s="124"/>
      <c r="M32" s="122"/>
      <c r="N32" s="121"/>
      <c r="O32" s="125"/>
      <c r="P32" s="122"/>
      <c r="Q32" s="121"/>
      <c r="R32" s="121"/>
      <c r="S32" s="121"/>
      <c r="T32" s="121"/>
      <c r="U32" s="126"/>
      <c r="V32" s="83" t="n">
        <f aca="false">J32-U32-N32*1.1</f>
        <v>0</v>
      </c>
      <c r="W32" s="127" t="n">
        <f aca="false">I32-T32-N32*1.1</f>
        <v>0</v>
      </c>
      <c r="X32" s="128" t="e">
        <f aca="false">(M32/1000/SQRT(O32)/(N32^(8/3)/0.013))</f>
        <v>#DIV/0!</v>
      </c>
      <c r="Y32" s="128" t="e">
        <f aca="false">HLOOKUP((X32),$AE$3:$DB$4,2)</f>
        <v>#DIV/0!</v>
      </c>
      <c r="Z32" s="128" t="e">
        <f aca="false">HLOOKUP((X32),$AE$3:$DB$5,3)</f>
        <v>#DIV/0!</v>
      </c>
      <c r="AA32" s="128" t="n">
        <f aca="false">((I32-T32)+(J32-U32))/2</f>
        <v>0</v>
      </c>
      <c r="AB32" s="128" t="n">
        <f aca="false">(AA32*F32*1.6)</f>
        <v>0</v>
      </c>
      <c r="AC32" s="128" t="n">
        <f aca="false">(AB32-N32*1.1*F32)</f>
        <v>0</v>
      </c>
      <c r="AD32" s="128" t="n">
        <f aca="false">(AA32*F32*2)</f>
        <v>0</v>
      </c>
      <c r="AE32" s="128" t="n">
        <f aca="false">IF(N32=0.4,F32,0)</f>
        <v>0</v>
      </c>
      <c r="AF32" s="128" t="n">
        <f aca="false">IF(N32=0.3,F32,0)</f>
        <v>0</v>
      </c>
      <c r="AG32" s="84"/>
      <c r="AH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</row>
    <row r="33" customFormat="false" ht="15" hidden="false" customHeight="false" outlineLevel="0" collapsed="false">
      <c r="C33" s="119"/>
      <c r="D33" s="120"/>
      <c r="E33" s="120"/>
      <c r="F33" s="124"/>
      <c r="G33" s="121"/>
      <c r="H33" s="121"/>
      <c r="I33" s="121"/>
      <c r="J33" s="121"/>
      <c r="K33" s="125"/>
      <c r="L33" s="124"/>
      <c r="M33" s="122"/>
      <c r="N33" s="121"/>
      <c r="O33" s="125"/>
      <c r="P33" s="122"/>
      <c r="Q33" s="121"/>
      <c r="R33" s="121"/>
      <c r="S33" s="121"/>
      <c r="T33" s="121"/>
      <c r="U33" s="126"/>
      <c r="V33" s="83" t="n">
        <f aca="false">J33-U33-N33*1.1</f>
        <v>0</v>
      </c>
      <c r="W33" s="127" t="n">
        <f aca="false">I33-T33-N33*1.1</f>
        <v>0</v>
      </c>
      <c r="X33" s="128" t="e">
        <f aca="false">(M33/1000/SQRT(O33)/(N33^(8/3)/0.013))</f>
        <v>#DIV/0!</v>
      </c>
      <c r="Y33" s="128" t="e">
        <f aca="false">HLOOKUP((X33),$AE$3:$DB$4,2)</f>
        <v>#DIV/0!</v>
      </c>
      <c r="Z33" s="128" t="e">
        <f aca="false">HLOOKUP((X33),$AE$3:$DB$5,3)</f>
        <v>#DIV/0!</v>
      </c>
      <c r="AA33" s="128" t="n">
        <f aca="false">((I33-T33)+(J33-U33))/2</f>
        <v>0</v>
      </c>
      <c r="AB33" s="128" t="n">
        <f aca="false">(AA33*F33*1.6)</f>
        <v>0</v>
      </c>
      <c r="AC33" s="128" t="n">
        <f aca="false">(AB33-N33*1.1*F33)</f>
        <v>0</v>
      </c>
      <c r="AD33" s="128" t="n">
        <f aca="false">(AA33*F33*2)</f>
        <v>0</v>
      </c>
      <c r="AE33" s="128" t="n">
        <f aca="false">IF(N33=0.4,F33,0)</f>
        <v>0</v>
      </c>
      <c r="AF33" s="128" t="n">
        <f aca="false">IF(N33=0.3,F33,0)</f>
        <v>0</v>
      </c>
      <c r="AG33" s="84"/>
      <c r="AH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</row>
    <row r="34" customFormat="false" ht="15" hidden="false" customHeight="false" outlineLevel="0" collapsed="false">
      <c r="C34" s="119"/>
      <c r="D34" s="120"/>
      <c r="E34" s="120"/>
      <c r="F34" s="124"/>
      <c r="G34" s="121"/>
      <c r="H34" s="121"/>
      <c r="I34" s="121"/>
      <c r="J34" s="121"/>
      <c r="K34" s="125"/>
      <c r="L34" s="124"/>
      <c r="M34" s="122"/>
      <c r="N34" s="121"/>
      <c r="O34" s="125"/>
      <c r="P34" s="122"/>
      <c r="Q34" s="121"/>
      <c r="R34" s="121"/>
      <c r="S34" s="121"/>
      <c r="T34" s="121"/>
      <c r="U34" s="126"/>
      <c r="V34" s="83" t="n">
        <f aca="false">J34-U34-N34*1.1</f>
        <v>0</v>
      </c>
      <c r="W34" s="127" t="n">
        <f aca="false">I34-T34-N34*1.1</f>
        <v>0</v>
      </c>
      <c r="X34" s="128" t="e">
        <f aca="false">(M34/1000/SQRT(O34)/(N34^(8/3)/0.013))</f>
        <v>#DIV/0!</v>
      </c>
      <c r="Y34" s="128" t="e">
        <f aca="false">HLOOKUP((X34),$AE$3:$DB$4,2)</f>
        <v>#DIV/0!</v>
      </c>
      <c r="Z34" s="128" t="e">
        <f aca="false">HLOOKUP((X34),$AE$3:$DB$5,3)</f>
        <v>#DIV/0!</v>
      </c>
      <c r="AA34" s="128" t="n">
        <f aca="false">((I34-T34)+(J34-U34))/2</f>
        <v>0</v>
      </c>
      <c r="AB34" s="128" t="n">
        <f aca="false">(AA34*F34*1.6)</f>
        <v>0</v>
      </c>
      <c r="AC34" s="128" t="n">
        <f aca="false">(AB34-N34*1.1*F34)</f>
        <v>0</v>
      </c>
      <c r="AD34" s="128" t="n">
        <f aca="false">(AA34*F34*2)</f>
        <v>0</v>
      </c>
      <c r="AE34" s="128" t="n">
        <f aca="false">IF(N34=0.4,F34,0)</f>
        <v>0</v>
      </c>
      <c r="AF34" s="128" t="n">
        <f aca="false">IF(N34=0.3,F34,0)</f>
        <v>0</v>
      </c>
      <c r="AG34" s="84"/>
      <c r="AH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</row>
    <row r="35" customFormat="false" ht="15" hidden="false" customHeight="false" outlineLevel="0" collapsed="false">
      <c r="C35" s="119"/>
      <c r="D35" s="120"/>
      <c r="E35" s="120"/>
      <c r="F35" s="124"/>
      <c r="G35" s="121"/>
      <c r="H35" s="121"/>
      <c r="I35" s="121"/>
      <c r="J35" s="121"/>
      <c r="K35" s="125"/>
      <c r="L35" s="124"/>
      <c r="M35" s="122"/>
      <c r="N35" s="121"/>
      <c r="O35" s="125"/>
      <c r="P35" s="122"/>
      <c r="Q35" s="121"/>
      <c r="R35" s="121"/>
      <c r="S35" s="121"/>
      <c r="T35" s="121"/>
      <c r="U35" s="126"/>
      <c r="V35" s="83" t="n">
        <f aca="false">J35-U35-N35*1.1</f>
        <v>0</v>
      </c>
      <c r="W35" s="127" t="n">
        <f aca="false">I35-T35-N35*1.1</f>
        <v>0</v>
      </c>
      <c r="X35" s="128" t="e">
        <f aca="false">(M35/1000/SQRT(O35)/(N35^(8/3)/0.013))</f>
        <v>#DIV/0!</v>
      </c>
      <c r="Y35" s="128" t="e">
        <f aca="false">HLOOKUP((X35),$AE$3:$DB$4,2)</f>
        <v>#DIV/0!</v>
      </c>
      <c r="Z35" s="128" t="e">
        <f aca="false">HLOOKUP((X35),$AE$3:$DB$5,3)</f>
        <v>#DIV/0!</v>
      </c>
      <c r="AA35" s="128" t="n">
        <f aca="false">((I35-T35)+(J35-U35))/2</f>
        <v>0</v>
      </c>
      <c r="AB35" s="128" t="n">
        <f aca="false">(AA35*F35*1.6)</f>
        <v>0</v>
      </c>
      <c r="AC35" s="128" t="n">
        <f aca="false">(AB35-N35*1.1*F35)</f>
        <v>0</v>
      </c>
      <c r="AD35" s="128" t="n">
        <f aca="false">(AA35*F35*2)</f>
        <v>0</v>
      </c>
      <c r="AE35" s="128" t="n">
        <f aca="false">IF(N35=0.4,F35,0)</f>
        <v>0</v>
      </c>
      <c r="AF35" s="128" t="n">
        <f aca="false">IF(N35=0.3,F35,0)</f>
        <v>0</v>
      </c>
      <c r="AG35" s="84"/>
      <c r="AH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</row>
    <row r="36" customFormat="false" ht="15" hidden="false" customHeight="false" outlineLevel="0" collapsed="false">
      <c r="C36" s="119"/>
      <c r="D36" s="120"/>
      <c r="E36" s="120"/>
      <c r="F36" s="124"/>
      <c r="G36" s="121"/>
      <c r="H36" s="121"/>
      <c r="I36" s="121"/>
      <c r="J36" s="121"/>
      <c r="K36" s="125"/>
      <c r="L36" s="124"/>
      <c r="M36" s="122"/>
      <c r="N36" s="121"/>
      <c r="O36" s="125"/>
      <c r="P36" s="122"/>
      <c r="Q36" s="121"/>
      <c r="R36" s="121"/>
      <c r="S36" s="121"/>
      <c r="T36" s="121"/>
      <c r="U36" s="126"/>
      <c r="V36" s="83" t="n">
        <f aca="false">J36-U36-N36*1.1</f>
        <v>0</v>
      </c>
      <c r="W36" s="127" t="n">
        <f aca="false">I36-T36-N36*1.1</f>
        <v>0</v>
      </c>
      <c r="X36" s="128" t="e">
        <f aca="false">(M36/1000/SQRT(O36)/(N36^(8/3)/0.013))</f>
        <v>#DIV/0!</v>
      </c>
      <c r="Y36" s="128" t="e">
        <f aca="false">HLOOKUP((X36),$AE$3:$DB$4,2)</f>
        <v>#DIV/0!</v>
      </c>
      <c r="Z36" s="128" t="e">
        <f aca="false">HLOOKUP((X36),$AE$3:$DB$5,3)</f>
        <v>#DIV/0!</v>
      </c>
      <c r="AA36" s="128" t="n">
        <f aca="false">((I36-T36)+(J36-U36))/2</f>
        <v>0</v>
      </c>
      <c r="AB36" s="128" t="n">
        <f aca="false">(AA36*F36*1.6)</f>
        <v>0</v>
      </c>
      <c r="AC36" s="128" t="n">
        <f aca="false">(AB36-N36*1.1*F36)</f>
        <v>0</v>
      </c>
      <c r="AD36" s="128" t="n">
        <f aca="false">(AA36*F36*2)</f>
        <v>0</v>
      </c>
      <c r="AE36" s="128" t="n">
        <f aca="false">IF(N36=0.4,F36,0)</f>
        <v>0</v>
      </c>
      <c r="AF36" s="128" t="n">
        <f aca="false">IF(N36=0.3,F36,0)</f>
        <v>0</v>
      </c>
      <c r="AG36" s="84"/>
      <c r="AH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</row>
    <row r="37" customFormat="false" ht="15" hidden="false" customHeight="false" outlineLevel="0" collapsed="false">
      <c r="C37" s="119"/>
      <c r="D37" s="120"/>
      <c r="E37" s="120"/>
      <c r="F37" s="124"/>
      <c r="G37" s="121"/>
      <c r="H37" s="121"/>
      <c r="I37" s="121"/>
      <c r="J37" s="121"/>
      <c r="K37" s="125"/>
      <c r="L37" s="124"/>
      <c r="M37" s="122"/>
      <c r="N37" s="121"/>
      <c r="O37" s="125"/>
      <c r="P37" s="122"/>
      <c r="Q37" s="121"/>
      <c r="R37" s="121"/>
      <c r="S37" s="121"/>
      <c r="T37" s="121"/>
      <c r="U37" s="126"/>
      <c r="V37" s="83" t="n">
        <f aca="false">J37-U37-N37*1.1</f>
        <v>0</v>
      </c>
      <c r="W37" s="127" t="n">
        <f aca="false">I37-T37-N37*1.1</f>
        <v>0</v>
      </c>
      <c r="X37" s="128" t="e">
        <f aca="false">(M37/1000/SQRT(O37)/(N37^(8/3)/0.013))</f>
        <v>#DIV/0!</v>
      </c>
      <c r="Y37" s="128" t="e">
        <f aca="false">HLOOKUP((X37),$AE$3:$DB$4,2)</f>
        <v>#DIV/0!</v>
      </c>
      <c r="Z37" s="128" t="e">
        <f aca="false">HLOOKUP((X37),$AE$3:$DB$5,3)</f>
        <v>#DIV/0!</v>
      </c>
      <c r="AA37" s="128" t="n">
        <f aca="false">((I37-T37)+(J37-U37))/2</f>
        <v>0</v>
      </c>
      <c r="AB37" s="128" t="n">
        <f aca="false">(AA37*F37*1.6)</f>
        <v>0</v>
      </c>
      <c r="AC37" s="128" t="n">
        <f aca="false">(AB37-N37*1.1*F37)</f>
        <v>0</v>
      </c>
      <c r="AD37" s="128" t="n">
        <f aca="false">(AA37*F37*2)</f>
        <v>0</v>
      </c>
      <c r="AE37" s="128" t="n">
        <f aca="false">IF(N37=0.4,F37,0)</f>
        <v>0</v>
      </c>
      <c r="AF37" s="128" t="n">
        <f aca="false">IF(N37=0.3,F37,0)</f>
        <v>0</v>
      </c>
      <c r="AG37" s="84"/>
      <c r="AH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</row>
    <row r="38" customFormat="false" ht="15" hidden="false" customHeight="false" outlineLevel="0" collapsed="false">
      <c r="C38" s="119"/>
      <c r="D38" s="120"/>
      <c r="E38" s="120"/>
      <c r="F38" s="124"/>
      <c r="G38" s="121"/>
      <c r="H38" s="121"/>
      <c r="I38" s="121"/>
      <c r="J38" s="121"/>
      <c r="K38" s="125"/>
      <c r="L38" s="124"/>
      <c r="M38" s="122"/>
      <c r="N38" s="121"/>
      <c r="O38" s="125"/>
      <c r="P38" s="122"/>
      <c r="Q38" s="121"/>
      <c r="R38" s="121"/>
      <c r="S38" s="121"/>
      <c r="T38" s="121"/>
      <c r="U38" s="126"/>
      <c r="V38" s="83" t="n">
        <f aca="false">J38-U38-N38*1.1</f>
        <v>0</v>
      </c>
      <c r="W38" s="127" t="n">
        <f aca="false">I38-T38-N38*1.1</f>
        <v>0</v>
      </c>
      <c r="X38" s="128" t="e">
        <f aca="false">(M38/1000/SQRT(O38)/(N38^(8/3)/0.013))</f>
        <v>#DIV/0!</v>
      </c>
      <c r="Y38" s="128" t="e">
        <f aca="false">HLOOKUP((X38),$AE$3:$DB$4,2)</f>
        <v>#DIV/0!</v>
      </c>
      <c r="Z38" s="128" t="e">
        <f aca="false">HLOOKUP((X38),$AE$3:$DB$5,3)</f>
        <v>#DIV/0!</v>
      </c>
      <c r="AA38" s="128" t="n">
        <f aca="false">((I38-T38)+(J38-U38))/2</f>
        <v>0</v>
      </c>
      <c r="AB38" s="128" t="n">
        <f aca="false">(AA38*F38*1.6)</f>
        <v>0</v>
      </c>
      <c r="AC38" s="128" t="n">
        <f aca="false">(AB38-N38*1.1*F38)</f>
        <v>0</v>
      </c>
      <c r="AD38" s="128" t="n">
        <f aca="false">(AA38*F38*2)</f>
        <v>0</v>
      </c>
      <c r="AE38" s="128" t="n">
        <f aca="false">IF(N38=0.4,F38,0)</f>
        <v>0</v>
      </c>
      <c r="AF38" s="128" t="n">
        <f aca="false">IF(N38=0.3,F38,0)</f>
        <v>0</v>
      </c>
      <c r="AG38" s="84"/>
      <c r="AH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</row>
    <row r="39" customFormat="false" ht="15" hidden="false" customHeight="false" outlineLevel="0" collapsed="false">
      <c r="C39" s="119"/>
      <c r="D39" s="120"/>
      <c r="E39" s="120"/>
      <c r="F39" s="124"/>
      <c r="G39" s="121"/>
      <c r="H39" s="121"/>
      <c r="I39" s="121"/>
      <c r="J39" s="121"/>
      <c r="K39" s="125"/>
      <c r="L39" s="124"/>
      <c r="M39" s="122"/>
      <c r="N39" s="121"/>
      <c r="O39" s="125"/>
      <c r="P39" s="122"/>
      <c r="Q39" s="121"/>
      <c r="R39" s="121"/>
      <c r="S39" s="121"/>
      <c r="T39" s="121"/>
      <c r="U39" s="126"/>
      <c r="V39" s="83" t="n">
        <f aca="false">J39-U39-N39*1.1</f>
        <v>0</v>
      </c>
      <c r="W39" s="127" t="n">
        <f aca="false">I39-T39-N39*1.1</f>
        <v>0</v>
      </c>
      <c r="X39" s="128" t="e">
        <f aca="false">(M39/1000/SQRT(O39)/(N39^(8/3)/0.013))</f>
        <v>#DIV/0!</v>
      </c>
      <c r="Y39" s="128" t="e">
        <f aca="false">HLOOKUP((X39),$AE$3:$DB$4,2)</f>
        <v>#DIV/0!</v>
      </c>
      <c r="Z39" s="128" t="e">
        <f aca="false">HLOOKUP((X39),$AE$3:$DB$5,3)</f>
        <v>#DIV/0!</v>
      </c>
      <c r="AA39" s="128" t="n">
        <f aca="false">((I39-T39)+(J39-U39))/2</f>
        <v>0</v>
      </c>
      <c r="AB39" s="128" t="n">
        <f aca="false">(AA39*F39*1.6)</f>
        <v>0</v>
      </c>
      <c r="AC39" s="128" t="n">
        <f aca="false">(AB39-N39*1.1*F39)</f>
        <v>0</v>
      </c>
      <c r="AD39" s="128" t="n">
        <f aca="false">(AA39*F39*2)</f>
        <v>0</v>
      </c>
      <c r="AE39" s="128" t="n">
        <f aca="false">IF(N39=0.4,F39,0)</f>
        <v>0</v>
      </c>
      <c r="AF39" s="128" t="n">
        <f aca="false">IF(N39=0.3,F39,0)</f>
        <v>0</v>
      </c>
      <c r="AG39" s="84"/>
      <c r="AH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</row>
    <row r="40" customFormat="false" ht="15" hidden="false" customHeight="false" outlineLevel="0" collapsed="false">
      <c r="C40" s="119"/>
      <c r="D40" s="120"/>
      <c r="E40" s="120"/>
      <c r="F40" s="124"/>
      <c r="G40" s="121"/>
      <c r="H40" s="121"/>
      <c r="I40" s="121"/>
      <c r="J40" s="121"/>
      <c r="K40" s="125"/>
      <c r="L40" s="124"/>
      <c r="M40" s="122"/>
      <c r="N40" s="121"/>
      <c r="O40" s="125"/>
      <c r="P40" s="122"/>
      <c r="Q40" s="121"/>
      <c r="R40" s="121"/>
      <c r="S40" s="121"/>
      <c r="T40" s="121"/>
      <c r="U40" s="126"/>
      <c r="V40" s="83"/>
      <c r="W40" s="84"/>
      <c r="X40" s="128" t="e">
        <f aca="false">(M40/1000/SQRT(O40)/(N40^(8/3)/0.013))</f>
        <v>#DIV/0!</v>
      </c>
      <c r="Y40" s="128" t="e">
        <f aca="false">HLOOKUP((X40),$AE$3:$DB$4,2)</f>
        <v>#DIV/0!</v>
      </c>
      <c r="Z40" s="128" t="e">
        <f aca="false">HLOOKUP((X40),$AE$3:$DB$5,3)</f>
        <v>#DIV/0!</v>
      </c>
      <c r="AA40" s="128" t="n">
        <f aca="false">((I40-T40)+(J40-U40))/2</f>
        <v>0</v>
      </c>
      <c r="AB40" s="128" t="n">
        <f aca="false">(AA40*F40*1.6)</f>
        <v>0</v>
      </c>
      <c r="AC40" s="128" t="n">
        <f aca="false">(AB40-N40*1.1*F40)</f>
        <v>0</v>
      </c>
      <c r="AD40" s="128" t="n">
        <f aca="false">(AA40*F40*2)</f>
        <v>0</v>
      </c>
      <c r="AE40" s="128" t="n">
        <f aca="false">IF(N40=0.4,F40,0)</f>
        <v>0</v>
      </c>
      <c r="AF40" s="128" t="n">
        <f aca="false">IF(N40=0.3,F40,0)</f>
        <v>0</v>
      </c>
      <c r="AG40" s="84"/>
      <c r="AH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</row>
    <row r="41" customFormat="false" ht="15" hidden="false" customHeight="false" outlineLevel="0" collapsed="false">
      <c r="C41" s="119"/>
      <c r="D41" s="120"/>
      <c r="E41" s="120"/>
      <c r="F41" s="124"/>
      <c r="G41" s="121"/>
      <c r="H41" s="121"/>
      <c r="I41" s="121"/>
      <c r="J41" s="121"/>
      <c r="K41" s="125"/>
      <c r="L41" s="124"/>
      <c r="M41" s="122"/>
      <c r="N41" s="121"/>
      <c r="O41" s="125"/>
      <c r="P41" s="122"/>
      <c r="Q41" s="121"/>
      <c r="R41" s="121"/>
      <c r="S41" s="121"/>
      <c r="T41" s="121"/>
      <c r="U41" s="126"/>
      <c r="V41" s="83" t="n">
        <f aca="false">J41-U41-N41*1.1</f>
        <v>0</v>
      </c>
      <c r="W41" s="84"/>
      <c r="X41" s="128" t="e">
        <f aca="false">(M41/1000/SQRT(O41)/(N41^(8/3)/0.013))</f>
        <v>#DIV/0!</v>
      </c>
      <c r="Y41" s="128" t="e">
        <f aca="false">HLOOKUP((X41),$AE$3:$DB$4,2)</f>
        <v>#DIV/0!</v>
      </c>
      <c r="Z41" s="128" t="e">
        <f aca="false">HLOOKUP((X41),$AE$3:$DB$5,3)</f>
        <v>#DIV/0!</v>
      </c>
      <c r="AA41" s="128" t="n">
        <f aca="false">((I41-T41)+(J41-U41))/2</f>
        <v>0</v>
      </c>
      <c r="AB41" s="128" t="n">
        <f aca="false">(AA41*F41*1.6)</f>
        <v>0</v>
      </c>
      <c r="AC41" s="128" t="n">
        <f aca="false">(AB41-N41*1.1*F41)</f>
        <v>0</v>
      </c>
      <c r="AD41" s="128" t="n">
        <f aca="false">(AA41*F41*2)</f>
        <v>0</v>
      </c>
      <c r="AE41" s="128" t="n">
        <f aca="false">IF(N41=0.4,F41,0)</f>
        <v>0</v>
      </c>
      <c r="AF41" s="128" t="n">
        <f aca="false">IF(N41=0.3,F41,0)</f>
        <v>0</v>
      </c>
      <c r="AG41" s="84"/>
      <c r="AH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</row>
    <row r="42" customFormat="false" ht="15" hidden="false" customHeight="false" outlineLevel="0" collapsed="false">
      <c r="C42" s="119"/>
      <c r="D42" s="120"/>
      <c r="E42" s="120"/>
      <c r="F42" s="124"/>
      <c r="G42" s="121"/>
      <c r="H42" s="121"/>
      <c r="I42" s="121"/>
      <c r="J42" s="121"/>
      <c r="K42" s="125"/>
      <c r="L42" s="124"/>
      <c r="M42" s="122"/>
      <c r="N42" s="121"/>
      <c r="O42" s="125"/>
      <c r="P42" s="122"/>
      <c r="Q42" s="121"/>
      <c r="R42" s="121"/>
      <c r="S42" s="121"/>
      <c r="T42" s="121"/>
      <c r="U42" s="126"/>
      <c r="V42" s="83" t="n">
        <f aca="false">J42-U42-N42*1.1</f>
        <v>0</v>
      </c>
      <c r="W42" s="84"/>
      <c r="X42" s="128" t="e">
        <f aca="false">(M42/1000/SQRT(O42)/(N42^(8/3)/0.013))</f>
        <v>#DIV/0!</v>
      </c>
      <c r="Y42" s="128" t="e">
        <f aca="false">HLOOKUP((X42),$AE$3:$DB$4,2)</f>
        <v>#DIV/0!</v>
      </c>
      <c r="Z42" s="128" t="e">
        <f aca="false">HLOOKUP((X42),$AE$3:$DB$5,3)</f>
        <v>#DIV/0!</v>
      </c>
      <c r="AA42" s="128" t="n">
        <f aca="false">((I42-T42)+(J42-U42))/2</f>
        <v>0</v>
      </c>
      <c r="AB42" s="128" t="n">
        <f aca="false">(AA42*F42*1.6)</f>
        <v>0</v>
      </c>
      <c r="AC42" s="128" t="n">
        <f aca="false">(AB42-N42*1.1*F42)</f>
        <v>0</v>
      </c>
      <c r="AD42" s="128" t="n">
        <f aca="false">(AA42*F42*2)</f>
        <v>0</v>
      </c>
      <c r="AE42" s="128" t="n">
        <f aca="false">IF(N42=0.4,F42,0)</f>
        <v>0</v>
      </c>
      <c r="AF42" s="128" t="n">
        <f aca="false">IF(N42=0.3,F42,0)</f>
        <v>0</v>
      </c>
      <c r="AG42" s="84"/>
      <c r="AH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</row>
    <row r="43" customFormat="false" ht="15" hidden="false" customHeight="false" outlineLevel="0" collapsed="false">
      <c r="C43" s="119"/>
      <c r="D43" s="120"/>
      <c r="E43" s="120"/>
      <c r="F43" s="124"/>
      <c r="G43" s="121"/>
      <c r="H43" s="121"/>
      <c r="I43" s="121"/>
      <c r="J43" s="121"/>
      <c r="K43" s="125"/>
      <c r="L43" s="124"/>
      <c r="M43" s="122"/>
      <c r="N43" s="121"/>
      <c r="O43" s="125"/>
      <c r="P43" s="122"/>
      <c r="Q43" s="121"/>
      <c r="R43" s="121"/>
      <c r="S43" s="121"/>
      <c r="T43" s="121"/>
      <c r="U43" s="126"/>
      <c r="V43" s="83" t="n">
        <f aca="false">J43-U43-N43*1.1</f>
        <v>0</v>
      </c>
      <c r="W43" s="84"/>
      <c r="X43" s="128" t="e">
        <f aca="false">(M43/1000/SQRT(O43)/(N43^(8/3)/0.013))</f>
        <v>#DIV/0!</v>
      </c>
      <c r="Y43" s="128" t="e">
        <f aca="false">HLOOKUP((X43),$AE$3:$DB$4,2)</f>
        <v>#DIV/0!</v>
      </c>
      <c r="Z43" s="128" t="e">
        <f aca="false">HLOOKUP((X43),$AE$3:$DB$5,3)</f>
        <v>#DIV/0!</v>
      </c>
      <c r="AA43" s="128" t="n">
        <f aca="false">((I43-T43)+(J43-U43))/2</f>
        <v>0</v>
      </c>
      <c r="AB43" s="128" t="n">
        <f aca="false">(AA43*F43*1.6)</f>
        <v>0</v>
      </c>
      <c r="AC43" s="128" t="n">
        <f aca="false">(AB43-N43*1.1*F43)</f>
        <v>0</v>
      </c>
      <c r="AD43" s="128" t="n">
        <f aca="false">(AA43*F43*2)</f>
        <v>0</v>
      </c>
      <c r="AE43" s="128" t="n">
        <f aca="false">IF(N43=0.4,F43,0)</f>
        <v>0</v>
      </c>
      <c r="AF43" s="128" t="n">
        <f aca="false">IF(N43=0.3,F43,0)</f>
        <v>0</v>
      </c>
      <c r="AG43" s="84"/>
      <c r="AH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</row>
    <row r="44" customFormat="false" ht="15" hidden="false" customHeight="false" outlineLevel="0" collapsed="false">
      <c r="C44" s="119"/>
      <c r="D44" s="120"/>
      <c r="E44" s="120"/>
      <c r="F44" s="124"/>
      <c r="G44" s="121"/>
      <c r="H44" s="121"/>
      <c r="I44" s="121"/>
      <c r="J44" s="121"/>
      <c r="K44" s="125"/>
      <c r="L44" s="124"/>
      <c r="M44" s="122"/>
      <c r="N44" s="121"/>
      <c r="O44" s="125"/>
      <c r="P44" s="122"/>
      <c r="Q44" s="121"/>
      <c r="R44" s="121"/>
      <c r="S44" s="121"/>
      <c r="T44" s="121"/>
      <c r="U44" s="126"/>
      <c r="V44" s="83"/>
      <c r="W44" s="84"/>
      <c r="X44" s="128"/>
      <c r="Y44" s="128"/>
      <c r="Z44" s="128"/>
      <c r="AA44" s="128"/>
      <c r="AB44" s="128"/>
      <c r="AC44" s="128"/>
      <c r="AD44" s="128"/>
      <c r="AE44" s="128"/>
      <c r="AF44" s="128"/>
      <c r="AG44" s="84"/>
      <c r="AH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</row>
    <row r="45" customFormat="false" ht="15.75" hidden="false" customHeight="false" outlineLevel="0" collapsed="false">
      <c r="C45" s="129"/>
      <c r="D45" s="114"/>
      <c r="E45" s="114"/>
      <c r="F45" s="130"/>
      <c r="G45" s="131"/>
      <c r="H45" s="132"/>
      <c r="I45" s="131"/>
      <c r="J45" s="131"/>
      <c r="K45" s="133"/>
      <c r="L45" s="130"/>
      <c r="M45" s="116"/>
      <c r="N45" s="131"/>
      <c r="O45" s="133"/>
      <c r="P45" s="116"/>
      <c r="Q45" s="131"/>
      <c r="R45" s="131"/>
      <c r="S45" s="131"/>
      <c r="T45" s="131"/>
      <c r="U45" s="134"/>
      <c r="V45" s="83"/>
      <c r="W45" s="84"/>
      <c r="X45" s="128"/>
      <c r="Y45" s="128"/>
      <c r="Z45" s="128"/>
      <c r="AA45" s="128"/>
      <c r="AB45" s="128"/>
      <c r="AC45" s="128"/>
      <c r="AD45" s="128"/>
      <c r="AE45" s="128"/>
      <c r="AF45" s="128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</row>
    <row r="46" customFormat="false" ht="15" hidden="false" customHeight="false" outlineLevel="0" collapsed="false">
      <c r="C46" s="84"/>
      <c r="D46" s="84"/>
      <c r="E46" s="84"/>
      <c r="F46" s="84"/>
      <c r="G46" s="135"/>
      <c r="H46" s="135"/>
      <c r="I46" s="135"/>
      <c r="J46" s="135"/>
      <c r="K46" s="84"/>
      <c r="L46" s="84"/>
      <c r="M46" s="136"/>
      <c r="N46" s="84"/>
      <c r="O46" s="84"/>
      <c r="P46" s="136"/>
      <c r="Q46" s="84"/>
      <c r="R46" s="84"/>
      <c r="S46" s="84"/>
      <c r="T46" s="135"/>
      <c r="U46" s="135"/>
      <c r="V46" s="84"/>
      <c r="W46" s="84"/>
      <c r="X46" s="84"/>
      <c r="Y46" s="84"/>
      <c r="Z46" s="84"/>
      <c r="AA46" s="84"/>
      <c r="AB46" s="128" t="n">
        <f aca="false">SUM(AB22:AB45)</f>
        <v>0</v>
      </c>
      <c r="AC46" s="128" t="n">
        <f aca="false">SUM(AC22:AC45)</f>
        <v>0</v>
      </c>
      <c r="AD46" s="128" t="n">
        <f aca="false">SUM(AD22:AD45)</f>
        <v>0</v>
      </c>
      <c r="AE46" s="128" t="n">
        <f aca="false">SUM(AE22:AE45)</f>
        <v>0.4</v>
      </c>
      <c r="AF46" s="128" t="n">
        <f aca="false">SUM(AF32:AG43)</f>
        <v>0</v>
      </c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</row>
    <row r="47" customFormat="false" ht="15" hidden="false" customHeight="false" outlineLevel="0" collapsed="false"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</row>
    <row r="50" customFormat="false" ht="33" hidden="false" customHeight="false" outlineLevel="0" collapsed="false">
      <c r="F50" s="137" t="s">
        <v>121</v>
      </c>
      <c r="K50" s="138"/>
    </row>
    <row r="52" customFormat="false" ht="15" hidden="false" customHeight="false" outlineLevel="0" collapsed="false">
      <c r="L52" s="14"/>
    </row>
    <row r="59" customFormat="false" ht="18" hidden="false" customHeight="false" outlineLevel="0" collapsed="false">
      <c r="D59" s="82"/>
      <c r="E59" s="82"/>
      <c r="F59" s="82"/>
      <c r="G59" s="82"/>
      <c r="H59" s="82"/>
      <c r="I59" s="82"/>
      <c r="J59" s="86" t="s">
        <v>113</v>
      </c>
      <c r="K59" s="86"/>
      <c r="L59" s="86"/>
      <c r="M59" s="86"/>
      <c r="N59" s="82"/>
      <c r="O59" s="82"/>
      <c r="P59" s="82"/>
      <c r="Q59" s="82"/>
      <c r="R59" s="82"/>
      <c r="S59" s="82"/>
      <c r="V59" s="83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</row>
    <row r="60" customFormat="false" ht="15.7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V60" s="83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</row>
    <row r="61" customFormat="false" ht="15" hidden="false" customHeight="false" outlineLevel="0" collapsed="false">
      <c r="C61" s="87" t="s">
        <v>69</v>
      </c>
      <c r="D61" s="88" t="s">
        <v>69</v>
      </c>
      <c r="E61" s="88" t="s">
        <v>69</v>
      </c>
      <c r="F61" s="88" t="s">
        <v>69</v>
      </c>
      <c r="G61" s="89"/>
      <c r="H61" s="89"/>
      <c r="I61" s="89"/>
      <c r="J61" s="89"/>
      <c r="K61" s="90"/>
      <c r="L61" s="91"/>
      <c r="M61" s="92"/>
      <c r="N61" s="88" t="s">
        <v>122</v>
      </c>
      <c r="O61" s="90"/>
      <c r="P61" s="92"/>
      <c r="Q61" s="90"/>
      <c r="R61" s="90"/>
      <c r="S61" s="139"/>
      <c r="V61" s="9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5.75" hidden="false" customHeight="false" outlineLevel="0" collapsed="false">
      <c r="C62" s="95" t="s">
        <v>74</v>
      </c>
      <c r="D62" s="96" t="s">
        <v>115</v>
      </c>
      <c r="E62" s="97"/>
      <c r="F62" s="97"/>
      <c r="G62" s="98"/>
      <c r="H62" s="98"/>
      <c r="I62" s="99" t="s">
        <v>75</v>
      </c>
      <c r="J62" s="100" t="n">
        <v>0.6</v>
      </c>
      <c r="K62" s="97"/>
      <c r="L62" s="101"/>
      <c r="M62" s="102"/>
      <c r="N62" s="103" t="s">
        <v>123</v>
      </c>
      <c r="O62" s="97"/>
      <c r="P62" s="102"/>
      <c r="Q62" s="97"/>
      <c r="R62" s="97"/>
      <c r="S62" s="140"/>
      <c r="V62" s="98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15" hidden="false" customHeight="false" outlineLevel="0" collapsed="false">
      <c r="C63" s="87" t="s">
        <v>77</v>
      </c>
      <c r="D63" s="105" t="s">
        <v>78</v>
      </c>
      <c r="E63" s="90"/>
      <c r="F63" s="106" t="s">
        <v>79</v>
      </c>
      <c r="G63" s="107" t="s">
        <v>117</v>
      </c>
      <c r="H63" s="108" t="s">
        <v>81</v>
      </c>
      <c r="I63" s="109" t="s">
        <v>118</v>
      </c>
      <c r="J63" s="89"/>
      <c r="K63" s="106" t="s">
        <v>83</v>
      </c>
      <c r="L63" s="106" t="s">
        <v>84</v>
      </c>
      <c r="M63" s="110" t="s">
        <v>85</v>
      </c>
      <c r="N63" s="106" t="s">
        <v>124</v>
      </c>
      <c r="O63" s="106" t="s">
        <v>125</v>
      </c>
      <c r="P63" s="110" t="s">
        <v>126</v>
      </c>
      <c r="Q63" s="106"/>
      <c r="R63" s="110" t="s">
        <v>127</v>
      </c>
      <c r="S63" s="141" t="s">
        <v>128</v>
      </c>
      <c r="T63" s="14" t="s">
        <v>129</v>
      </c>
      <c r="V63" s="9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</row>
    <row r="64" customFormat="false" ht="15.75" hidden="false" customHeight="false" outlineLevel="0" collapsed="false">
      <c r="C64" s="112"/>
      <c r="D64" s="113" t="s">
        <v>93</v>
      </c>
      <c r="E64" s="113" t="s">
        <v>94</v>
      </c>
      <c r="F64" s="114" t="s">
        <v>95</v>
      </c>
      <c r="G64" s="115" t="s">
        <v>96</v>
      </c>
      <c r="H64" s="115" t="s">
        <v>97</v>
      </c>
      <c r="I64" s="115" t="s">
        <v>93</v>
      </c>
      <c r="J64" s="115" t="s">
        <v>98</v>
      </c>
      <c r="K64" s="114" t="s">
        <v>99</v>
      </c>
      <c r="L64" s="114" t="s">
        <v>100</v>
      </c>
      <c r="M64" s="116" t="s">
        <v>101</v>
      </c>
      <c r="N64" s="116" t="s">
        <v>101</v>
      </c>
      <c r="O64" s="116" t="s">
        <v>101</v>
      </c>
      <c r="P64" s="116" t="s">
        <v>130</v>
      </c>
      <c r="Q64" s="114"/>
      <c r="R64" s="116" t="s">
        <v>101</v>
      </c>
      <c r="S64" s="142" t="s">
        <v>101</v>
      </c>
      <c r="T64" s="14" t="s">
        <v>120</v>
      </c>
      <c r="V64" s="118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</row>
    <row r="65" customFormat="false" ht="15" hidden="false" customHeight="false" outlineLevel="0" collapsed="false">
      <c r="C65" s="119"/>
      <c r="D65" s="120"/>
      <c r="E65" s="120"/>
      <c r="F65" s="120"/>
      <c r="G65" s="121"/>
      <c r="H65" s="121"/>
      <c r="I65" s="121"/>
      <c r="J65" s="121"/>
      <c r="K65" s="120"/>
      <c r="L65" s="120"/>
      <c r="M65" s="122"/>
      <c r="N65" s="120"/>
      <c r="O65" s="120"/>
      <c r="P65" s="122"/>
      <c r="Q65" s="120"/>
      <c r="R65" s="120"/>
      <c r="S65" s="143"/>
      <c r="V65" s="118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</row>
    <row r="66" customFormat="false" ht="15" hidden="false" customHeight="false" outlineLevel="0" collapsed="false">
      <c r="C66" s="119"/>
      <c r="D66" s="120" t="s">
        <v>131</v>
      </c>
      <c r="E66" s="120" t="s">
        <v>132</v>
      </c>
      <c r="F66" s="124" t="n">
        <v>10</v>
      </c>
      <c r="G66" s="121" t="n">
        <v>0.05</v>
      </c>
      <c r="H66" s="121" t="n">
        <f aca="false">G66</f>
        <v>0.05</v>
      </c>
      <c r="I66" s="121" t="n">
        <v>129.1</v>
      </c>
      <c r="J66" s="121" t="n">
        <v>129.07</v>
      </c>
      <c r="K66" s="144" t="n">
        <f aca="false">((I66-J66)/F66)</f>
        <v>0.00300000000000011</v>
      </c>
      <c r="L66" s="124" t="n">
        <v>5</v>
      </c>
      <c r="M66" s="122" t="n">
        <f aca="false">(2.78*$J$62*H66*(2491.782*$D$8^0.192)/(L66+16)^1.021)</f>
        <v>12.6442314182435</v>
      </c>
      <c r="N66" s="122" t="n">
        <f aca="false">M66</f>
        <v>12.6442314182435</v>
      </c>
      <c r="O66" s="122" t="n">
        <f aca="false">0.32*SQRT(K66)*1000</f>
        <v>17.5271218401657</v>
      </c>
      <c r="P66" s="122" t="n">
        <v>100</v>
      </c>
      <c r="Q66" s="121"/>
      <c r="R66" s="122" t="n">
        <f aca="false">N66*P66/100</f>
        <v>12.6442314182435</v>
      </c>
      <c r="S66" s="145" t="n">
        <f aca="false">N66-R66</f>
        <v>0</v>
      </c>
      <c r="T66" s="146" t="n">
        <f aca="false">6.4*SQRT(K66)</f>
        <v>0.350542436803313</v>
      </c>
      <c r="V66" s="83"/>
      <c r="W66" s="84"/>
      <c r="X66" s="128"/>
      <c r="Y66" s="128"/>
      <c r="Z66" s="128"/>
      <c r="AA66" s="128"/>
      <c r="AB66" s="128"/>
      <c r="AC66" s="128"/>
      <c r="AD66" s="128"/>
      <c r="AE66" s="128"/>
      <c r="AF66" s="128"/>
      <c r="AG66" s="84"/>
      <c r="AH66" s="84"/>
    </row>
    <row r="67" customFormat="false" ht="15" hidden="false" customHeight="false" outlineLevel="0" collapsed="false">
      <c r="C67" s="119"/>
      <c r="D67" s="120"/>
      <c r="E67" s="120"/>
      <c r="F67" s="124"/>
      <c r="G67" s="121"/>
      <c r="H67" s="121"/>
      <c r="I67" s="121"/>
      <c r="J67" s="121"/>
      <c r="K67" s="121"/>
      <c r="L67" s="124"/>
      <c r="M67" s="122"/>
      <c r="N67" s="122"/>
      <c r="O67" s="122"/>
      <c r="P67" s="122"/>
      <c r="Q67" s="121"/>
      <c r="R67" s="122"/>
      <c r="S67" s="145"/>
      <c r="T67" s="146" t="n">
        <f aca="false">6.4*SQRT(K67)</f>
        <v>0</v>
      </c>
      <c r="V67" s="83"/>
      <c r="W67" s="84"/>
      <c r="X67" s="128" t="e">
        <f aca="false">(M67/1000/SQRT(O67)/(N67^(8/3)/0.013))</f>
        <v>#DIV/0!</v>
      </c>
      <c r="Y67" s="128" t="e">
        <f aca="false">HLOOKUP((X67),$AE$3:$DB$4,2)</f>
        <v>#DIV/0!</v>
      </c>
      <c r="Z67" s="128" t="e">
        <f aca="false">HLOOKUP((X67),$AE$3:$DB$5,3)</f>
        <v>#DIV/0!</v>
      </c>
      <c r="AA67" s="128" t="n">
        <f aca="false">((I67-T67)+(J67-U67))/2</f>
        <v>0</v>
      </c>
      <c r="AB67" s="128" t="n">
        <f aca="false">(AA67*F67*1.6)</f>
        <v>0</v>
      </c>
      <c r="AC67" s="128" t="n">
        <f aca="false">(AB67-N67*1.1*F67)</f>
        <v>0</v>
      </c>
      <c r="AD67" s="128" t="n">
        <f aca="false">(AA67*F67*2)</f>
        <v>0</v>
      </c>
      <c r="AE67" s="128" t="n">
        <f aca="false">IF(N67=0.4,F67,0)</f>
        <v>0</v>
      </c>
      <c r="AF67" s="128" t="n">
        <f aca="false">IF(N67=0.6,F67,0)</f>
        <v>0</v>
      </c>
      <c r="AG67" s="84"/>
      <c r="AH67" s="84"/>
    </row>
    <row r="68" customFormat="false" ht="15" hidden="false" customHeight="false" outlineLevel="0" collapsed="false">
      <c r="C68" s="119"/>
      <c r="D68" s="120"/>
      <c r="E68" s="120"/>
      <c r="F68" s="124"/>
      <c r="G68" s="121"/>
      <c r="H68" s="121"/>
      <c r="I68" s="121"/>
      <c r="J68" s="121"/>
      <c r="K68" s="121"/>
      <c r="L68" s="124"/>
      <c r="M68" s="122"/>
      <c r="N68" s="122"/>
      <c r="O68" s="122"/>
      <c r="P68" s="122"/>
      <c r="Q68" s="121"/>
      <c r="R68" s="122"/>
      <c r="S68" s="145"/>
      <c r="T68" s="146"/>
      <c r="V68" s="83"/>
      <c r="W68" s="84"/>
      <c r="X68" s="128" t="e">
        <f aca="false">(M68/1000/SQRT(O68)/(N68^(8/3)/0.013))</f>
        <v>#DIV/0!</v>
      </c>
      <c r="Y68" s="128" t="e">
        <f aca="false">HLOOKUP((X68),$AE$3:$DB$4,2)</f>
        <v>#DIV/0!</v>
      </c>
      <c r="Z68" s="128" t="e">
        <f aca="false">HLOOKUP((X68),$AE$3:$DB$5,3)</f>
        <v>#DIV/0!</v>
      </c>
      <c r="AA68" s="128" t="n">
        <f aca="false">((I68-T68)+(J68-U68))/2</f>
        <v>0</v>
      </c>
      <c r="AB68" s="128" t="n">
        <f aca="false">(AA68*F68*1.6)</f>
        <v>0</v>
      </c>
      <c r="AC68" s="128" t="n">
        <f aca="false">(AB68-N68*1.1*F68)</f>
        <v>0</v>
      </c>
      <c r="AD68" s="128" t="n">
        <f aca="false">(AA68*F68*2)</f>
        <v>0</v>
      </c>
      <c r="AE68" s="128" t="n">
        <f aca="false">IF(N68=0.4,F68,0)</f>
        <v>0</v>
      </c>
      <c r="AF68" s="128" t="n">
        <f aca="false">IF(N68=0.6,F68,0)</f>
        <v>0</v>
      </c>
      <c r="AG68" s="84"/>
      <c r="AH68" s="84"/>
    </row>
    <row r="69" customFormat="false" ht="15" hidden="false" customHeight="false" outlineLevel="0" collapsed="false">
      <c r="C69" s="119"/>
      <c r="D69" s="120"/>
      <c r="E69" s="120"/>
      <c r="F69" s="124"/>
      <c r="G69" s="121"/>
      <c r="H69" s="121"/>
      <c r="I69" s="121"/>
      <c r="J69" s="121"/>
      <c r="K69" s="121"/>
      <c r="L69" s="124"/>
      <c r="M69" s="122"/>
      <c r="N69" s="122"/>
      <c r="O69" s="122"/>
      <c r="P69" s="122"/>
      <c r="Q69" s="121"/>
      <c r="R69" s="122"/>
      <c r="S69" s="145"/>
      <c r="T69" s="146"/>
      <c r="V69" s="83"/>
      <c r="W69" s="84"/>
      <c r="X69" s="128"/>
      <c r="Y69" s="128"/>
      <c r="Z69" s="128"/>
      <c r="AA69" s="128"/>
      <c r="AB69" s="128"/>
      <c r="AC69" s="128"/>
      <c r="AD69" s="128"/>
      <c r="AE69" s="128"/>
      <c r="AF69" s="128"/>
      <c r="AG69" s="84"/>
      <c r="AH69" s="84"/>
    </row>
    <row r="70" customFormat="false" ht="15" hidden="false" customHeight="false" outlineLevel="0" collapsed="false">
      <c r="C70" s="119"/>
      <c r="D70" s="120" t="s">
        <v>131</v>
      </c>
      <c r="E70" s="120" t="s">
        <v>133</v>
      </c>
      <c r="F70" s="124" t="n">
        <v>20</v>
      </c>
      <c r="G70" s="121" t="n">
        <v>0.1</v>
      </c>
      <c r="H70" s="121" t="n">
        <v>0.1</v>
      </c>
      <c r="I70" s="121" t="n">
        <v>129.1</v>
      </c>
      <c r="J70" s="121" t="n">
        <v>128.96</v>
      </c>
      <c r="K70" s="121" t="n">
        <f aca="false">((I70-J70)/F70)</f>
        <v>0.00699999999999932</v>
      </c>
      <c r="L70" s="124" t="n">
        <v>5</v>
      </c>
      <c r="M70" s="122" t="n">
        <f aca="false">(2.78*$J$62*H70*(2491.782*$D$8^0.192)/(L70+16)^1.021)</f>
        <v>25.288462836487</v>
      </c>
      <c r="N70" s="122" t="n">
        <f aca="false">M70</f>
        <v>25.288462836487</v>
      </c>
      <c r="O70" s="122" t="n">
        <f aca="false">0.32*SQRT(K70)*1000</f>
        <v>26.7731208490891</v>
      </c>
      <c r="P70" s="122" t="n">
        <v>100</v>
      </c>
      <c r="Q70" s="121"/>
      <c r="R70" s="122" t="n">
        <f aca="false">N70*P70/100</f>
        <v>25.288462836487</v>
      </c>
      <c r="S70" s="145" t="n">
        <f aca="false">N70-R70</f>
        <v>0</v>
      </c>
      <c r="V70" s="83"/>
      <c r="W70" s="84"/>
      <c r="X70" s="128"/>
      <c r="Y70" s="128"/>
      <c r="Z70" s="128"/>
      <c r="AA70" s="128"/>
      <c r="AB70" s="128"/>
      <c r="AC70" s="128"/>
      <c r="AD70" s="128"/>
      <c r="AE70" s="128"/>
      <c r="AF70" s="128"/>
      <c r="AG70" s="84"/>
      <c r="AH70" s="84"/>
    </row>
    <row r="71" customFormat="false" ht="15" hidden="false" customHeight="false" outlineLevel="0" collapsed="false">
      <c r="C71" s="119"/>
      <c r="D71" s="120" t="str">
        <f aca="false">E70</f>
        <v>1+15</v>
      </c>
      <c r="E71" s="120" t="s">
        <v>134</v>
      </c>
      <c r="F71" s="124" t="n">
        <v>35</v>
      </c>
      <c r="G71" s="121" t="n">
        <v>0.17</v>
      </c>
      <c r="H71" s="121" t="n">
        <f aca="false">G71</f>
        <v>0.17</v>
      </c>
      <c r="I71" s="121" t="n">
        <f aca="false">J70</f>
        <v>128.96</v>
      </c>
      <c r="J71" s="121" t="n">
        <v>126.9</v>
      </c>
      <c r="K71" s="121" t="n">
        <f aca="false">((I71-J71)/F71)</f>
        <v>0.0588571428571429</v>
      </c>
      <c r="L71" s="124" t="n">
        <v>5</v>
      </c>
      <c r="M71" s="122" t="n">
        <f aca="false">(2.78*$J$62*H71*(2491.782*$D$8^0.192)/(L71+16)^1.021)</f>
        <v>42.9903868220279</v>
      </c>
      <c r="N71" s="122" t="n">
        <f aca="false">M71+S70</f>
        <v>42.9903868220279</v>
      </c>
      <c r="O71" s="122" t="n">
        <f aca="false">0.32*SQRT(K71)*1000</f>
        <v>77.6335715304367</v>
      </c>
      <c r="P71" s="122" t="n">
        <v>38</v>
      </c>
      <c r="Q71" s="121"/>
      <c r="R71" s="122" t="n">
        <f aca="false">N71*P71/100</f>
        <v>16.3363469923706</v>
      </c>
      <c r="S71" s="145" t="n">
        <f aca="false">N71-R71</f>
        <v>26.6540398296573</v>
      </c>
      <c r="V71" s="83"/>
      <c r="W71" s="84"/>
      <c r="X71" s="128"/>
      <c r="Y71" s="128"/>
      <c r="Z71" s="128"/>
      <c r="AA71" s="128"/>
      <c r="AB71" s="128"/>
      <c r="AC71" s="128"/>
      <c r="AD71" s="128"/>
      <c r="AE71" s="128"/>
      <c r="AF71" s="128"/>
      <c r="AG71" s="84"/>
      <c r="AH71" s="84"/>
    </row>
    <row r="72" customFormat="false" ht="15" hidden="false" customHeight="false" outlineLevel="0" collapsed="false">
      <c r="C72" s="119"/>
      <c r="D72" s="120" t="str">
        <f aca="false">E71</f>
        <v>3+10</v>
      </c>
      <c r="E72" s="120" t="s">
        <v>135</v>
      </c>
      <c r="F72" s="124" t="n">
        <v>30</v>
      </c>
      <c r="G72" s="121" t="n">
        <v>0.15</v>
      </c>
      <c r="H72" s="121" t="n">
        <f aca="false">G72</f>
        <v>0.15</v>
      </c>
      <c r="I72" s="121" t="n">
        <f aca="false">J71</f>
        <v>126.9</v>
      </c>
      <c r="J72" s="121" t="n">
        <v>120.4</v>
      </c>
      <c r="K72" s="121" t="n">
        <f aca="false">((I72-J72)/F72)</f>
        <v>0.216666666666667</v>
      </c>
      <c r="L72" s="124" t="n">
        <v>5</v>
      </c>
      <c r="M72" s="122" t="n">
        <f aca="false">(2.78*$J$62*H72*(2491.782*$D$8^0.192)/(L72+16)^1.021)</f>
        <v>37.9326942547305</v>
      </c>
      <c r="N72" s="122" t="n">
        <f aca="false">M72+S71</f>
        <v>64.5867340843877</v>
      </c>
      <c r="O72" s="122" t="n">
        <f aca="false">0.32*SQRT(K72)*1000</f>
        <v>148.951893800202</v>
      </c>
      <c r="P72" s="122" t="n">
        <v>100</v>
      </c>
      <c r="Q72" s="121"/>
      <c r="R72" s="122" t="n">
        <f aca="false">N72*P72/100</f>
        <v>64.5867340843877</v>
      </c>
      <c r="S72" s="145" t="n">
        <f aca="false">N72-R72</f>
        <v>0</v>
      </c>
      <c r="V72" s="83"/>
      <c r="W72" s="84"/>
      <c r="X72" s="128" t="n">
        <f aca="false">(M72/1000/SQRT(O72)/(N72^(8/3)/0.013))</f>
        <v>6.01707137432602E-010</v>
      </c>
      <c r="Y72" s="128" t="e">
        <f aca="false">HLOOKUP((X72),$AE$3:$DB$4,2)</f>
        <v>#N/A</v>
      </c>
      <c r="Z72" s="128" t="e">
        <f aca="false">HLOOKUP((X72),$AE$3:$DB$5,3)</f>
        <v>#N/A</v>
      </c>
      <c r="AA72" s="128" t="n">
        <f aca="false">((I72-T72)+(J72-U72))/2</f>
        <v>123.65</v>
      </c>
      <c r="AB72" s="128" t="n">
        <f aca="false">(AA72*F72*1.6)</f>
        <v>5935.2</v>
      </c>
      <c r="AC72" s="128" t="n">
        <f aca="false">(AB72-N72*1.1*F72)</f>
        <v>3803.83777521521</v>
      </c>
      <c r="AD72" s="128" t="n">
        <f aca="false">(AA72*F72*2)</f>
        <v>7419</v>
      </c>
      <c r="AE72" s="128" t="n">
        <f aca="false">IF(N72=0.4,F72,0)</f>
        <v>0</v>
      </c>
      <c r="AF72" s="128" t="n">
        <f aca="false">IF(N72=0.6,F72,0)</f>
        <v>0</v>
      </c>
      <c r="AG72" s="84"/>
      <c r="AH72" s="84"/>
    </row>
    <row r="73" customFormat="false" ht="15" hidden="false" customHeight="false" outlineLevel="0" collapsed="false">
      <c r="C73" s="119"/>
      <c r="D73" s="120"/>
      <c r="E73" s="120"/>
      <c r="F73" s="124"/>
      <c r="G73" s="121"/>
      <c r="H73" s="121"/>
      <c r="I73" s="121"/>
      <c r="J73" s="121"/>
      <c r="K73" s="125"/>
      <c r="L73" s="124"/>
      <c r="M73" s="122"/>
      <c r="N73" s="122"/>
      <c r="O73" s="122"/>
      <c r="P73" s="122"/>
      <c r="Q73" s="121"/>
      <c r="R73" s="122"/>
      <c r="S73" s="145"/>
      <c r="V73" s="83"/>
      <c r="W73" s="84"/>
      <c r="X73" s="128"/>
      <c r="Y73" s="128"/>
      <c r="Z73" s="128"/>
      <c r="AA73" s="128"/>
      <c r="AB73" s="128"/>
      <c r="AC73" s="128"/>
      <c r="AD73" s="128"/>
      <c r="AE73" s="128"/>
      <c r="AF73" s="128"/>
      <c r="AG73" s="84"/>
      <c r="AH73" s="84"/>
    </row>
    <row r="74" customFormat="false" ht="15" hidden="false" customHeight="false" outlineLevel="0" collapsed="false">
      <c r="C74" s="119"/>
      <c r="D74" s="120"/>
      <c r="E74" s="120"/>
      <c r="F74" s="124"/>
      <c r="G74" s="121"/>
      <c r="H74" s="121"/>
      <c r="I74" s="121"/>
      <c r="J74" s="121"/>
      <c r="K74" s="125"/>
      <c r="L74" s="124"/>
      <c r="M74" s="122"/>
      <c r="N74" s="122"/>
      <c r="O74" s="122"/>
      <c r="P74" s="122"/>
      <c r="Q74" s="121"/>
      <c r="R74" s="122"/>
      <c r="S74" s="145"/>
      <c r="V74" s="83"/>
      <c r="W74" s="84"/>
      <c r="X74" s="128"/>
      <c r="Y74" s="128"/>
      <c r="Z74" s="128"/>
      <c r="AA74" s="128"/>
      <c r="AB74" s="128"/>
      <c r="AC74" s="128"/>
      <c r="AD74" s="128"/>
      <c r="AE74" s="128"/>
      <c r="AF74" s="128"/>
      <c r="AG74" s="84"/>
      <c r="AH74" s="84"/>
    </row>
    <row r="75" customFormat="false" ht="15" hidden="false" customHeight="false" outlineLevel="0" collapsed="false">
      <c r="C75" s="119"/>
      <c r="D75" s="120"/>
      <c r="E75" s="120"/>
      <c r="F75" s="124"/>
      <c r="G75" s="121"/>
      <c r="H75" s="121"/>
      <c r="I75" s="121"/>
      <c r="J75" s="121"/>
      <c r="K75" s="125"/>
      <c r="L75" s="124"/>
      <c r="M75" s="122"/>
      <c r="N75" s="122"/>
      <c r="O75" s="122"/>
      <c r="P75" s="122"/>
      <c r="Q75" s="121"/>
      <c r="R75" s="122"/>
      <c r="S75" s="145"/>
      <c r="V75" s="83"/>
      <c r="W75" s="84"/>
      <c r="X75" s="128"/>
      <c r="Y75" s="128"/>
      <c r="Z75" s="128"/>
      <c r="AA75" s="128"/>
      <c r="AB75" s="128"/>
      <c r="AC75" s="128"/>
      <c r="AD75" s="128"/>
      <c r="AE75" s="128"/>
      <c r="AF75" s="128"/>
      <c r="AG75" s="84"/>
      <c r="AH75" s="84"/>
    </row>
    <row r="76" customFormat="false" ht="15" hidden="false" customHeight="false" outlineLevel="0" collapsed="false">
      <c r="C76" s="119"/>
      <c r="D76" s="120"/>
      <c r="E76" s="120"/>
      <c r="F76" s="124"/>
      <c r="G76" s="121"/>
      <c r="H76" s="121"/>
      <c r="I76" s="121"/>
      <c r="J76" s="121"/>
      <c r="K76" s="125"/>
      <c r="L76" s="124"/>
      <c r="M76" s="122"/>
      <c r="N76" s="122"/>
      <c r="O76" s="122"/>
      <c r="P76" s="122"/>
      <c r="Q76" s="121"/>
      <c r="R76" s="122"/>
      <c r="S76" s="145"/>
      <c r="V76" s="83"/>
      <c r="W76" s="84"/>
      <c r="X76" s="128"/>
      <c r="Y76" s="128"/>
      <c r="Z76" s="128"/>
      <c r="AA76" s="128"/>
      <c r="AB76" s="128"/>
      <c r="AC76" s="128"/>
      <c r="AD76" s="128"/>
      <c r="AE76" s="128"/>
      <c r="AF76" s="128"/>
      <c r="AG76" s="84"/>
      <c r="AH76" s="84"/>
    </row>
    <row r="77" customFormat="false" ht="15" hidden="false" customHeight="false" outlineLevel="0" collapsed="false">
      <c r="C77" s="119"/>
      <c r="D77" s="120"/>
      <c r="E77" s="120"/>
      <c r="F77" s="124"/>
      <c r="G77" s="121"/>
      <c r="H77" s="121"/>
      <c r="I77" s="121"/>
      <c r="J77" s="121"/>
      <c r="K77" s="125"/>
      <c r="L77" s="124"/>
      <c r="M77" s="122"/>
      <c r="N77" s="121"/>
      <c r="O77" s="125"/>
      <c r="P77" s="122"/>
      <c r="Q77" s="121"/>
      <c r="R77" s="121"/>
      <c r="S77" s="145" t="s">
        <v>69</v>
      </c>
      <c r="V77" s="83"/>
      <c r="W77" s="84"/>
      <c r="X77" s="128"/>
      <c r="Y77" s="128"/>
      <c r="Z77" s="128"/>
      <c r="AA77" s="128"/>
      <c r="AB77" s="128"/>
      <c r="AC77" s="128"/>
      <c r="AD77" s="128"/>
      <c r="AE77" s="128"/>
      <c r="AF77" s="128"/>
      <c r="AG77" s="84"/>
      <c r="AH77" s="84"/>
    </row>
    <row r="78" customFormat="false" ht="15.75" hidden="false" customHeight="false" outlineLevel="0" collapsed="false">
      <c r="C78" s="129"/>
      <c r="D78" s="114"/>
      <c r="E78" s="114"/>
      <c r="F78" s="130"/>
      <c r="G78" s="131"/>
      <c r="H78" s="131"/>
      <c r="I78" s="131"/>
      <c r="J78" s="131"/>
      <c r="K78" s="133"/>
      <c r="L78" s="130"/>
      <c r="M78" s="116"/>
      <c r="N78" s="131"/>
      <c r="O78" s="133"/>
      <c r="P78" s="116"/>
      <c r="Q78" s="131"/>
      <c r="R78" s="131"/>
      <c r="S78" s="134"/>
      <c r="V78" s="83"/>
      <c r="W78" s="84"/>
      <c r="X78" s="128"/>
      <c r="Y78" s="128"/>
      <c r="Z78" s="128"/>
      <c r="AA78" s="128"/>
      <c r="AB78" s="128"/>
      <c r="AC78" s="128"/>
      <c r="AD78" s="128"/>
      <c r="AE78" s="128"/>
      <c r="AF78" s="128"/>
      <c r="AG78" s="84"/>
      <c r="AH78" s="84"/>
    </row>
    <row r="79" customFormat="false" ht="15" hidden="false" customHeight="false" outlineLevel="0" collapsed="false">
      <c r="C79" s="84"/>
      <c r="D79" s="84"/>
      <c r="E79" s="84"/>
      <c r="F79" s="84"/>
      <c r="G79" s="135"/>
      <c r="H79" s="135"/>
      <c r="I79" s="135"/>
      <c r="J79" s="135"/>
      <c r="K79" s="84"/>
      <c r="L79" s="84"/>
      <c r="M79" s="136"/>
      <c r="N79" s="84"/>
      <c r="O79" s="84"/>
      <c r="P79" s="136"/>
      <c r="Q79" s="84"/>
      <c r="R79" s="84"/>
      <c r="S79" s="84"/>
      <c r="V79" s="84"/>
      <c r="W79" s="84"/>
      <c r="X79" s="84"/>
      <c r="Y79" s="84"/>
      <c r="Z79" s="84"/>
      <c r="AA79" s="84"/>
      <c r="AB79" s="128" t="n">
        <f aca="false">SUM(AB56:AB78)</f>
        <v>5935.2</v>
      </c>
      <c r="AC79" s="128" t="n">
        <f aca="false">SUM(AC56:AC78)</f>
        <v>3803.83777521521</v>
      </c>
      <c r="AD79" s="128" t="n">
        <f aca="false">SUM(AD56:AD78)</f>
        <v>7419</v>
      </c>
      <c r="AE79" s="128" t="n">
        <f aca="false">SUM(AE56:AE78)</f>
        <v>0</v>
      </c>
      <c r="AF79" s="128" t="n">
        <f aca="false">SUM(AF56:AF78)</f>
        <v>0</v>
      </c>
      <c r="AG79" s="84"/>
      <c r="AH79" s="84"/>
    </row>
    <row r="80" customFormat="false" ht="15" hidden="false" customHeight="false" outlineLevel="0" collapsed="false">
      <c r="C80" s="84"/>
      <c r="D80" s="84"/>
      <c r="E80" s="84"/>
      <c r="F80" s="84"/>
      <c r="G80" s="135"/>
      <c r="H80" s="135"/>
      <c r="I80" s="135"/>
      <c r="J80" s="135"/>
      <c r="K80" s="84"/>
      <c r="L80" s="84"/>
      <c r="M80" s="136"/>
      <c r="N80" s="84"/>
      <c r="O80" s="84"/>
      <c r="P80" s="136"/>
      <c r="Q80" s="84"/>
      <c r="R80" s="84"/>
      <c r="S80" s="84"/>
      <c r="V80" s="84"/>
      <c r="W80" s="84"/>
      <c r="X80" s="84"/>
      <c r="Y80" s="84"/>
      <c r="Z80" s="84"/>
      <c r="AA80" s="84"/>
      <c r="AB80" s="128"/>
      <c r="AC80" s="128"/>
      <c r="AD80" s="128"/>
      <c r="AE80" s="128"/>
      <c r="AF80" s="128"/>
      <c r="AG80" s="84"/>
      <c r="AH80" s="84"/>
    </row>
    <row r="81" customFormat="false" ht="15" hidden="false" customHeight="false" outlineLevel="0" collapsed="false">
      <c r="C81" s="84"/>
      <c r="D81" s="84"/>
      <c r="E81" s="0" t="s">
        <v>136</v>
      </c>
      <c r="F81" s="84"/>
      <c r="G81" s="135"/>
      <c r="H81" s="135"/>
      <c r="I81" s="135"/>
      <c r="J81" s="135"/>
      <c r="K81" s="84"/>
      <c r="L81" s="84"/>
      <c r="M81" s="136"/>
      <c r="N81" s="84"/>
      <c r="O81" s="84"/>
      <c r="P81" s="136"/>
      <c r="Q81" s="84"/>
      <c r="R81" s="84"/>
      <c r="S81" s="84"/>
      <c r="V81" s="84"/>
      <c r="W81" s="84"/>
      <c r="X81" s="84"/>
      <c r="Y81" s="84"/>
      <c r="Z81" s="84"/>
      <c r="AA81" s="84"/>
      <c r="AB81" s="128"/>
      <c r="AC81" s="128"/>
      <c r="AD81" s="128"/>
      <c r="AE81" s="128"/>
      <c r="AF81" s="128"/>
      <c r="AG81" s="84"/>
      <c r="AH81" s="84"/>
    </row>
    <row r="82" customFormat="false" ht="15" hidden="false" customHeight="false" outlineLevel="0" collapsed="false">
      <c r="C82" s="84"/>
      <c r="D82" s="84"/>
      <c r="E82" s="84"/>
      <c r="F82" s="84"/>
      <c r="G82" s="135"/>
      <c r="H82" s="135"/>
      <c r="I82" s="135"/>
      <c r="J82" s="135"/>
      <c r="K82" s="84"/>
      <c r="L82" s="84"/>
      <c r="M82" s="136"/>
      <c r="N82" s="84"/>
      <c r="O82" s="84"/>
      <c r="P82" s="136"/>
      <c r="Q82" s="84"/>
      <c r="R82" s="84"/>
      <c r="S82" s="84"/>
      <c r="V82" s="84"/>
      <c r="W82" s="84"/>
      <c r="X82" s="84"/>
      <c r="Y82" s="84"/>
      <c r="Z82" s="84"/>
      <c r="AA82" s="84"/>
      <c r="AB82" s="128"/>
      <c r="AC82" s="128"/>
      <c r="AD82" s="128"/>
      <c r="AE82" s="128"/>
      <c r="AF82" s="128"/>
      <c r="AG82" s="84"/>
      <c r="AH82" s="84"/>
    </row>
    <row r="83" customFormat="false" ht="15" hidden="false" customHeight="false" outlineLevel="0" collapsed="false">
      <c r="C83" s="84"/>
      <c r="D83" s="84"/>
      <c r="E83" s="84"/>
      <c r="F83" s="84"/>
      <c r="G83" s="135"/>
      <c r="H83" s="135"/>
      <c r="I83" s="135"/>
      <c r="J83" s="135"/>
      <c r="K83" s="84"/>
      <c r="L83" s="84"/>
      <c r="M83" s="136"/>
      <c r="N83" s="84"/>
      <c r="O83" s="84"/>
      <c r="P83" s="136"/>
      <c r="Q83" s="84"/>
      <c r="R83" s="84"/>
      <c r="S83" s="84"/>
      <c r="V83" s="84"/>
      <c r="W83" s="84"/>
      <c r="X83" s="84"/>
      <c r="Y83" s="84"/>
      <c r="Z83" s="84"/>
      <c r="AA83" s="84"/>
      <c r="AB83" s="128"/>
      <c r="AC83" s="128"/>
      <c r="AD83" s="128"/>
      <c r="AE83" s="128"/>
      <c r="AF83" s="128"/>
      <c r="AG83" s="84"/>
      <c r="AH83" s="84"/>
    </row>
  </sheetData>
  <mergeCells count="3">
    <mergeCell ref="J24:M24"/>
    <mergeCell ref="J25:M25"/>
    <mergeCell ref="J59:M59"/>
  </mergeCells>
  <printOptions headings="false" gridLines="false" gridLinesSet="true" horizontalCentered="false" verticalCentered="false"/>
  <pageMargins left="0.640277777777778" right="0.5" top="2.22013888888889" bottom="0.990277777777778" header="0.49027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PIZZATO PIZZATO </oddHeader>
    <oddFooter>&amp;CAV. TAQUARA 363/3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5:10:18Z</dcterms:created>
  <dc:creator>XXX</dc:creator>
  <dc:description/>
  <dc:language>en-US</dc:language>
  <cp:lastModifiedBy>PERCIO PIZZATO</cp:lastModifiedBy>
  <cp:lastPrinted>2003-07-31T13:48:22Z</cp:lastPrinted>
  <dcterms:modified xsi:type="dcterms:W3CDTF">2003-04-22T00:45:16Z</dcterms:modified>
  <cp:revision>0</cp:revision>
  <dc:subject/>
  <dc:title/>
</cp:coreProperties>
</file>