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UBLEITO" sheetId="1" state="visible" r:id="rId2"/>
  </sheets>
  <definedNames>
    <definedName function="false" hidden="false" localSheetId="0" name="_xlnm.Print_Area" vbProcedure="false">SUBLEITO!$A$1:$AB$12</definedName>
    <definedName function="false" hidden="false" localSheetId="0" name="_xlnm.Print_Titles" vbProcedure="false">SUBLEITO!$1:$3</definedName>
    <definedName function="false" hidden="false" name="RAFA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UBLEITO!$F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LOCAL DA SONDAGEM</t>
  </si>
  <si>
    <t xml:space="preserve">ANÁLISE GRANULOMÉTRICA</t>
  </si>
  <si>
    <t xml:space="preserve">ENSAIOS</t>
  </si>
  <si>
    <t xml:space="preserve">CLASSIFI-</t>
  </si>
  <si>
    <t xml:space="preserve">COMPACTAÇÃO</t>
  </si>
  <si>
    <t xml:space="preserve">I.S.C</t>
  </si>
  <si>
    <t xml:space="preserve">                     ENSAIOS</t>
  </si>
  <si>
    <t xml:space="preserve">TIPO DE SOLO</t>
  </si>
  <si>
    <t xml:space="preserve">FÍSICOS</t>
  </si>
  <si>
    <t xml:space="preserve">CAÇÃO</t>
  </si>
  <si>
    <t xml:space="preserve">AASHTO</t>
  </si>
  <si>
    <t xml:space="preserve">                "in situ"</t>
  </si>
  <si>
    <t xml:space="preserve">Nº</t>
  </si>
  <si>
    <t xml:space="preserve">Estaca</t>
  </si>
  <si>
    <t xml:space="preserve">Posi-ção</t>
  </si>
  <si>
    <t xml:space="preserve">Profundida-de   (cm)</t>
  </si>
  <si>
    <t xml:space="preserve">Prof. NA (m)</t>
  </si>
  <si>
    <t xml:space="preserve">2"</t>
  </si>
  <si>
    <t xml:space="preserve">1"</t>
  </si>
  <si>
    <t xml:space="preserve">3/4"</t>
  </si>
  <si>
    <t xml:space="preserve">3/8"</t>
  </si>
  <si>
    <t xml:space="preserve">Nº     4</t>
  </si>
  <si>
    <t xml:space="preserve">Nº 10</t>
  </si>
  <si>
    <t xml:space="preserve">Nº 20</t>
  </si>
  <si>
    <t xml:space="preserve">Nº 40</t>
  </si>
  <si>
    <t xml:space="preserve">Nº 60</t>
  </si>
  <si>
    <t xml:space="preserve">Nº 200</t>
  </si>
  <si>
    <t xml:space="preserve">LL</t>
  </si>
  <si>
    <t xml:space="preserve">IP</t>
  </si>
  <si>
    <t xml:space="preserve">IG</t>
  </si>
  <si>
    <t xml:space="preserve">HRB</t>
  </si>
  <si>
    <t xml:space="preserve">D. Máx</t>
  </si>
  <si>
    <t xml:space="preserve">H Ot.</t>
  </si>
  <si>
    <t xml:space="preserve">H</t>
  </si>
  <si>
    <t xml:space="preserve">Dens.</t>
  </si>
  <si>
    <t xml:space="preserve">Exp.</t>
  </si>
  <si>
    <t xml:space="preserve">ISC</t>
  </si>
  <si>
    <t xml:space="preserve">massa específica</t>
  </si>
  <si>
    <t xml:space="preserve">umidade</t>
  </si>
  <si>
    <t xml:space="preserve">Classificação visual</t>
  </si>
  <si>
    <t xml:space="preserve">S18</t>
  </si>
  <si>
    <t xml:space="preserve">0+10</t>
  </si>
  <si>
    <t xml:space="preserve">LD</t>
  </si>
  <si>
    <t xml:space="preserve">0,00 - 0,30</t>
  </si>
  <si>
    <t xml:space="preserve">A2-4</t>
  </si>
  <si>
    <t xml:space="preserve">SAIBRO</t>
  </si>
  <si>
    <t xml:space="preserve">0,30 - 0,85</t>
  </si>
  <si>
    <t xml:space="preserve"> </t>
  </si>
  <si>
    <t xml:space="preserve">A7-6</t>
  </si>
  <si>
    <t xml:space="preserve">-</t>
  </si>
  <si>
    <t xml:space="preserve">ARGILA SILTOSA AMARELO ORGÂNICA</t>
  </si>
  <si>
    <t xml:space="preserve">0,85 - 1,50</t>
  </si>
  <si>
    <t xml:space="preserve">24h/1,05</t>
  </si>
  <si>
    <t xml:space="preserve">ARGILA SILTOSA CINZA C/BRANCO</t>
  </si>
  <si>
    <t xml:space="preserve">S19</t>
  </si>
  <si>
    <t xml:space="preserve">3+10</t>
  </si>
  <si>
    <t xml:space="preserve">LE</t>
  </si>
  <si>
    <t xml:space="preserve">0,00 - 1,00</t>
  </si>
  <si>
    <t xml:space="preserve">ARGILA SILTE ARENOSA CINZA ESCURO</t>
  </si>
  <si>
    <t xml:space="preserve">1,00 - 1,60</t>
  </si>
  <si>
    <t xml:space="preserve">24h/1,45</t>
  </si>
  <si>
    <t xml:space="preserve">ARGILA SITE ARENOSA CINZA CLARO</t>
  </si>
  <si>
    <t xml:space="preserve">S20</t>
  </si>
  <si>
    <t xml:space="preserve">5+10</t>
  </si>
  <si>
    <t xml:space="preserve">0,00 - 0,90 </t>
  </si>
  <si>
    <t xml:space="preserve">A7-5</t>
  </si>
  <si>
    <t xml:space="preserve">ARGILA SILTOSA MARROM C/CASCALHO</t>
  </si>
  <si>
    <t xml:space="preserve">0,90 - 1,90</t>
  </si>
  <si>
    <t xml:space="preserve">ARGILA SILTOSA ESCURA</t>
  </si>
  <si>
    <t xml:space="preserve">ESTUDO GEOTÉCNICO DO SUBLEITO</t>
  </si>
  <si>
    <t xml:space="preserve">PIZZATO &amp; PIZZATO</t>
  </si>
  <si>
    <t xml:space="preserve">Acesso 01</t>
  </si>
  <si>
    <t xml:space="preserve">PLANILHA COM RESULTADO DOS ENSAIOS</t>
  </si>
  <si>
    <t xml:space="preserve">Secretaria Municipal de Obras e Viação - PMPA</t>
  </si>
  <si>
    <t xml:space="preserve">N</t>
  </si>
  <si>
    <t xml:space="preserve">MEDIA</t>
  </si>
  <si>
    <t xml:space="preserve">DESV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+##"/>
    <numFmt numFmtId="166" formatCode="@"/>
    <numFmt numFmtId="167" formatCode="0.000"/>
    <numFmt numFmtId="168" formatCode="0.0"/>
    <numFmt numFmtId="169" formatCode="0.00"/>
    <numFmt numFmtId="170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sz val="18"/>
      <name val="MS Sans Serif"/>
      <family val="2"/>
    </font>
    <font>
      <b val="true"/>
      <sz val="13.5"/>
      <name val="MS Sans Serif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I1" colorId="64" zoomScale="50" zoomScaleNormal="50" zoomScalePageLayoutView="100" workbookViewId="0">
      <selection pane="topLeft" activeCell="A1" activeCellId="0" sqref="A1:A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56"/>
    <col collapsed="false" customWidth="true" hidden="false" outlineLevel="0" max="3" min="3" style="0" width="8.13"/>
    <col collapsed="false" customWidth="true" hidden="false" outlineLevel="0" max="4" min="4" style="2" width="12.56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"/>
    <col collapsed="false" customWidth="true" hidden="false" outlineLevel="0" max="10" min="9" style="0" width="6.56"/>
    <col collapsed="false" customWidth="true" hidden="false" outlineLevel="0" max="15" min="11" style="0" width="5.13"/>
    <col collapsed="false" customWidth="true" hidden="false" outlineLevel="0" max="16" min="16" style="0" width="5.99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19" min="19" style="0" width="9.85"/>
    <col collapsed="false" customWidth="true" hidden="false" outlineLevel="0" max="20" min="20" style="3" width="10.85"/>
    <col collapsed="false" customWidth="true" hidden="false" outlineLevel="0" max="21" min="21" style="4" width="8.99"/>
    <col collapsed="false" customWidth="true" hidden="false" outlineLevel="0" max="22" min="22" style="4" width="6.99"/>
    <col collapsed="false" customWidth="true" hidden="false" outlineLevel="0" max="23" min="23" style="3" width="9.85"/>
    <col collapsed="false" customWidth="true" hidden="false" outlineLevel="0" max="24" min="24" style="5" width="7.7"/>
    <col collapsed="false" customWidth="true" hidden="false" outlineLevel="0" max="25" min="25" style="6" width="5.56"/>
    <col collapsed="false" customWidth="true" hidden="false" outlineLevel="0" max="26" min="26" style="6" width="14.7"/>
    <col collapsed="false" customWidth="true" hidden="false" outlineLevel="0" max="27" min="27" style="0" width="14.85"/>
    <col collapsed="false" customWidth="true" hidden="false" outlineLevel="0" max="28" min="28" style="0" width="48.85"/>
    <col collapsed="false" customWidth="false" hidden="false" outlineLevel="0" max="31" min="29" style="7" width="9.13"/>
    <col collapsed="false" customWidth="true" hidden="false" outlineLevel="0" max="32" min="32" style="7" width="15.42"/>
    <col collapsed="false" customWidth="false" hidden="false" outlineLevel="0" max="257" min="33" style="7" width="9.13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/>
      <c r="P1" s="11" t="s">
        <v>2</v>
      </c>
      <c r="Q1" s="12"/>
      <c r="R1" s="11" t="s">
        <v>3</v>
      </c>
      <c r="S1" s="13"/>
      <c r="T1" s="14" t="s">
        <v>4</v>
      </c>
      <c r="U1" s="15"/>
      <c r="V1" s="16" t="s">
        <v>5</v>
      </c>
      <c r="W1" s="16"/>
      <c r="X1" s="16"/>
      <c r="Y1" s="16"/>
      <c r="Z1" s="17" t="s">
        <v>6</v>
      </c>
      <c r="AA1" s="18"/>
      <c r="AB1" s="19" t="s">
        <v>7</v>
      </c>
    </row>
    <row r="2" customFormat="false" ht="20.1" hidden="false" customHeight="true" outlineLevel="0" collapsed="false">
      <c r="A2" s="20"/>
      <c r="B2" s="21"/>
      <c r="C2" s="22"/>
      <c r="D2" s="23"/>
      <c r="E2" s="24"/>
      <c r="F2" s="22"/>
      <c r="G2" s="22"/>
      <c r="H2" s="22"/>
      <c r="I2" s="22"/>
      <c r="J2" s="22"/>
      <c r="K2" s="22"/>
      <c r="L2" s="22"/>
      <c r="M2" s="22"/>
      <c r="N2" s="22"/>
      <c r="O2" s="24"/>
      <c r="P2" s="25" t="s">
        <v>8</v>
      </c>
      <c r="Q2" s="24"/>
      <c r="R2" s="25" t="s">
        <v>9</v>
      </c>
      <c r="S2" s="24"/>
      <c r="T2" s="26" t="s">
        <v>10</v>
      </c>
      <c r="U2" s="27"/>
      <c r="V2" s="28"/>
      <c r="W2" s="29"/>
      <c r="X2" s="30"/>
      <c r="Y2" s="31"/>
      <c r="Z2" s="26" t="s">
        <v>11</v>
      </c>
      <c r="AA2" s="28"/>
      <c r="AB2" s="32"/>
    </row>
    <row r="3" customFormat="false" ht="30" hidden="false" customHeight="true" outlineLevel="0" collapsed="false">
      <c r="A3" s="33" t="s">
        <v>12</v>
      </c>
      <c r="B3" s="34" t="s">
        <v>13</v>
      </c>
      <c r="C3" s="35" t="s">
        <v>14</v>
      </c>
      <c r="D3" s="36" t="s">
        <v>15</v>
      </c>
      <c r="E3" s="35" t="s">
        <v>16</v>
      </c>
      <c r="F3" s="37" t="s">
        <v>17</v>
      </c>
      <c r="G3" s="38" t="s">
        <v>18</v>
      </c>
      <c r="H3" s="38" t="s">
        <v>19</v>
      </c>
      <c r="I3" s="38" t="s">
        <v>20</v>
      </c>
      <c r="J3" s="39" t="s">
        <v>21</v>
      </c>
      <c r="K3" s="39" t="s">
        <v>22</v>
      </c>
      <c r="L3" s="39" t="s">
        <v>23</v>
      </c>
      <c r="M3" s="39" t="s">
        <v>24</v>
      </c>
      <c r="N3" s="39" t="s">
        <v>25</v>
      </c>
      <c r="O3" s="39" t="s">
        <v>26</v>
      </c>
      <c r="P3" s="40" t="s">
        <v>27</v>
      </c>
      <c r="Q3" s="40" t="s">
        <v>28</v>
      </c>
      <c r="R3" s="40" t="s">
        <v>29</v>
      </c>
      <c r="S3" s="40" t="s">
        <v>30</v>
      </c>
      <c r="T3" s="41" t="s">
        <v>31</v>
      </c>
      <c r="U3" s="42" t="s">
        <v>32</v>
      </c>
      <c r="V3" s="42" t="s">
        <v>33</v>
      </c>
      <c r="W3" s="41" t="s">
        <v>34</v>
      </c>
      <c r="X3" s="43" t="s">
        <v>35</v>
      </c>
      <c r="Y3" s="44" t="s">
        <v>36</v>
      </c>
      <c r="Z3" s="45" t="s">
        <v>37</v>
      </c>
      <c r="AA3" s="42" t="s">
        <v>38</v>
      </c>
      <c r="AB3" s="46" t="s">
        <v>39</v>
      </c>
    </row>
    <row r="4" customFormat="false" ht="30.95" hidden="false" customHeight="true" outlineLevel="0" collapsed="false">
      <c r="A4" s="47" t="s">
        <v>40</v>
      </c>
      <c r="B4" s="48" t="s">
        <v>41</v>
      </c>
      <c r="C4" s="49" t="s">
        <v>42</v>
      </c>
      <c r="D4" s="50" t="s">
        <v>43</v>
      </c>
      <c r="E4" s="51"/>
      <c r="F4" s="49"/>
      <c r="G4" s="49"/>
      <c r="H4" s="49" t="n">
        <v>100</v>
      </c>
      <c r="I4" s="49" t="n">
        <v>95</v>
      </c>
      <c r="J4" s="49" t="n">
        <v>89</v>
      </c>
      <c r="K4" s="49" t="n">
        <v>81</v>
      </c>
      <c r="L4" s="49" t="n">
        <v>76</v>
      </c>
      <c r="M4" s="49" t="n">
        <v>64</v>
      </c>
      <c r="N4" s="49" t="n">
        <v>52</v>
      </c>
      <c r="O4" s="49" t="n">
        <v>46</v>
      </c>
      <c r="P4" s="49" t="n">
        <v>31</v>
      </c>
      <c r="Q4" s="49" t="n">
        <v>14</v>
      </c>
      <c r="R4" s="49" t="n">
        <v>1</v>
      </c>
      <c r="S4" s="49" t="s">
        <v>44</v>
      </c>
      <c r="T4" s="52" t="n">
        <v>1.837</v>
      </c>
      <c r="U4" s="53" t="n">
        <v>13.7</v>
      </c>
      <c r="V4" s="53" t="n">
        <v>11.9</v>
      </c>
      <c r="W4" s="52" t="n">
        <v>1.87</v>
      </c>
      <c r="X4" s="51" t="n">
        <v>0.02</v>
      </c>
      <c r="Y4" s="54" t="n">
        <v>25</v>
      </c>
      <c r="Z4" s="52" t="n">
        <v>1.72</v>
      </c>
      <c r="AA4" s="53" t="n">
        <v>10.3</v>
      </c>
      <c r="AB4" s="55" t="s">
        <v>45</v>
      </c>
      <c r="AF4" s="56"/>
    </row>
    <row r="5" customFormat="false" ht="30.95" hidden="false" customHeight="true" outlineLevel="0" collapsed="false">
      <c r="A5" s="57" t="s">
        <v>40</v>
      </c>
      <c r="B5" s="58" t="s">
        <v>41</v>
      </c>
      <c r="C5" s="59" t="s">
        <v>42</v>
      </c>
      <c r="D5" s="60" t="s">
        <v>46</v>
      </c>
      <c r="E5" s="61"/>
      <c r="F5" s="59"/>
      <c r="G5" s="59"/>
      <c r="H5" s="59" t="s">
        <v>47</v>
      </c>
      <c r="I5" s="59" t="n">
        <v>98</v>
      </c>
      <c r="J5" s="59" t="n">
        <v>100</v>
      </c>
      <c r="K5" s="59" t="n">
        <v>97</v>
      </c>
      <c r="L5" s="59" t="n">
        <v>93</v>
      </c>
      <c r="M5" s="59" t="n">
        <v>81</v>
      </c>
      <c r="N5" s="62" t="n">
        <v>67</v>
      </c>
      <c r="O5" s="59" t="n">
        <v>59</v>
      </c>
      <c r="P5" s="59" t="n">
        <v>54</v>
      </c>
      <c r="Q5" s="59" t="n">
        <v>21</v>
      </c>
      <c r="R5" s="59" t="n">
        <v>14</v>
      </c>
      <c r="S5" s="59" t="s">
        <v>48</v>
      </c>
      <c r="T5" s="63" t="n">
        <v>1.49</v>
      </c>
      <c r="U5" s="64" t="n">
        <v>17.6</v>
      </c>
      <c r="V5" s="64" t="n">
        <v>18.8</v>
      </c>
      <c r="W5" s="63" t="n">
        <v>1.53</v>
      </c>
      <c r="X5" s="61" t="n">
        <v>0.4</v>
      </c>
      <c r="Y5" s="65" t="n">
        <v>4</v>
      </c>
      <c r="Z5" s="63" t="s">
        <v>49</v>
      </c>
      <c r="AA5" s="64" t="n">
        <v>21</v>
      </c>
      <c r="AB5" s="66" t="s">
        <v>50</v>
      </c>
      <c r="AF5" s="67" t="n">
        <f aca="false">Y5</f>
        <v>4</v>
      </c>
    </row>
    <row r="6" customFormat="false" ht="30.95" hidden="false" customHeight="true" outlineLevel="0" collapsed="false">
      <c r="A6" s="68" t="s">
        <v>40</v>
      </c>
      <c r="B6" s="69" t="s">
        <v>41</v>
      </c>
      <c r="C6" s="70" t="s">
        <v>42</v>
      </c>
      <c r="D6" s="71" t="s">
        <v>51</v>
      </c>
      <c r="E6" s="72" t="s">
        <v>52</v>
      </c>
      <c r="F6" s="70"/>
      <c r="G6" s="70"/>
      <c r="H6" s="70" t="n">
        <v>100</v>
      </c>
      <c r="I6" s="70" t="n">
        <v>94</v>
      </c>
      <c r="J6" s="70" t="n">
        <v>100</v>
      </c>
      <c r="K6" s="70" t="n">
        <v>86</v>
      </c>
      <c r="L6" s="70" t="n">
        <v>70</v>
      </c>
      <c r="M6" s="70" t="n">
        <v>63</v>
      </c>
      <c r="N6" s="70" t="n">
        <v>50</v>
      </c>
      <c r="O6" s="70" t="n">
        <v>44</v>
      </c>
      <c r="P6" s="70" t="n">
        <v>55</v>
      </c>
      <c r="Q6" s="70" t="n">
        <v>20</v>
      </c>
      <c r="R6" s="70" t="n">
        <v>6</v>
      </c>
      <c r="S6" s="70" t="s">
        <v>48</v>
      </c>
      <c r="T6" s="73" t="n">
        <v>1.493</v>
      </c>
      <c r="U6" s="74" t="n">
        <v>19.6</v>
      </c>
      <c r="V6" s="74" t="n">
        <v>19</v>
      </c>
      <c r="W6" s="73" t="n">
        <v>1.41</v>
      </c>
      <c r="X6" s="75" t="n">
        <v>0.19</v>
      </c>
      <c r="Y6" s="76" t="n">
        <v>13</v>
      </c>
      <c r="Z6" s="73" t="s">
        <v>49</v>
      </c>
      <c r="AA6" s="74" t="n">
        <v>24</v>
      </c>
      <c r="AB6" s="77" t="s">
        <v>53</v>
      </c>
      <c r="AF6" s="67" t="n">
        <f aca="false">Y6</f>
        <v>13</v>
      </c>
    </row>
    <row r="7" customFormat="false" ht="30.95" hidden="false" customHeight="true" outlineLevel="0" collapsed="false">
      <c r="A7" s="47" t="s">
        <v>54</v>
      </c>
      <c r="B7" s="78" t="s">
        <v>55</v>
      </c>
      <c r="C7" s="49" t="s">
        <v>56</v>
      </c>
      <c r="D7" s="50" t="s">
        <v>57</v>
      </c>
      <c r="E7" s="51"/>
      <c r="F7" s="49"/>
      <c r="G7" s="49"/>
      <c r="H7" s="49"/>
      <c r="I7" s="49"/>
      <c r="J7" s="49" t="n">
        <v>100</v>
      </c>
      <c r="K7" s="49" t="n">
        <v>89</v>
      </c>
      <c r="L7" s="49" t="n">
        <v>74</v>
      </c>
      <c r="M7" s="49" t="n">
        <v>67</v>
      </c>
      <c r="N7" s="49" t="n">
        <v>58</v>
      </c>
      <c r="O7" s="49" t="n">
        <v>49</v>
      </c>
      <c r="P7" s="49" t="n">
        <v>45</v>
      </c>
      <c r="Q7" s="49" t="n">
        <v>20</v>
      </c>
      <c r="R7" s="49" t="n">
        <v>8</v>
      </c>
      <c r="S7" s="49" t="s">
        <v>48</v>
      </c>
      <c r="T7" s="52" t="n">
        <v>1.64</v>
      </c>
      <c r="U7" s="53" t="n">
        <v>13</v>
      </c>
      <c r="V7" s="53" t="n">
        <v>12.9</v>
      </c>
      <c r="W7" s="52" t="n">
        <v>1.61</v>
      </c>
      <c r="X7" s="51" t="n">
        <v>2.1</v>
      </c>
      <c r="Y7" s="79" t="n">
        <v>5</v>
      </c>
      <c r="Z7" s="52" t="n">
        <v>1.53</v>
      </c>
      <c r="AA7" s="53" t="n">
        <v>14</v>
      </c>
      <c r="AB7" s="55" t="s">
        <v>58</v>
      </c>
      <c r="AF7" s="67" t="n">
        <f aca="false">Y7</f>
        <v>5</v>
      </c>
    </row>
    <row r="8" customFormat="false" ht="30.95" hidden="false" customHeight="true" outlineLevel="0" collapsed="false">
      <c r="A8" s="68" t="s">
        <v>54</v>
      </c>
      <c r="B8" s="70" t="s">
        <v>55</v>
      </c>
      <c r="C8" s="80" t="s">
        <v>56</v>
      </c>
      <c r="D8" s="81" t="s">
        <v>59</v>
      </c>
      <c r="E8" s="82" t="s">
        <v>60</v>
      </c>
      <c r="F8" s="80"/>
      <c r="G8" s="80"/>
      <c r="H8" s="80"/>
      <c r="I8" s="80"/>
      <c r="J8" s="80" t="n">
        <v>100</v>
      </c>
      <c r="K8" s="80" t="n">
        <v>87</v>
      </c>
      <c r="L8" s="80" t="n">
        <v>72</v>
      </c>
      <c r="M8" s="80" t="n">
        <v>60</v>
      </c>
      <c r="N8" s="80" t="n">
        <v>50</v>
      </c>
      <c r="O8" s="80" t="n">
        <v>45</v>
      </c>
      <c r="P8" s="80" t="n">
        <v>52</v>
      </c>
      <c r="Q8" s="80" t="n">
        <v>23</v>
      </c>
      <c r="R8" s="80" t="n">
        <v>8</v>
      </c>
      <c r="S8" s="80" t="s">
        <v>48</v>
      </c>
      <c r="T8" s="83" t="n">
        <v>1.51</v>
      </c>
      <c r="U8" s="84" t="n">
        <v>20.3</v>
      </c>
      <c r="V8" s="84" t="n">
        <v>20</v>
      </c>
      <c r="W8" s="83" t="n">
        <v>1.41</v>
      </c>
      <c r="X8" s="82" t="n">
        <v>1.3</v>
      </c>
      <c r="Y8" s="85" t="n">
        <v>6</v>
      </c>
      <c r="Z8" s="73" t="s">
        <v>49</v>
      </c>
      <c r="AA8" s="74" t="n">
        <v>24</v>
      </c>
      <c r="AB8" s="86" t="s">
        <v>61</v>
      </c>
      <c r="AF8" s="67" t="n">
        <f aca="false">Y8</f>
        <v>6</v>
      </c>
    </row>
    <row r="9" customFormat="false" ht="30.95" hidden="false" customHeight="true" outlineLevel="0" collapsed="false">
      <c r="A9" s="47" t="s">
        <v>62</v>
      </c>
      <c r="B9" s="48" t="s">
        <v>63</v>
      </c>
      <c r="C9" s="49" t="s">
        <v>56</v>
      </c>
      <c r="D9" s="50" t="s">
        <v>64</v>
      </c>
      <c r="E9" s="51"/>
      <c r="F9" s="49"/>
      <c r="G9" s="49"/>
      <c r="H9" s="49" t="n">
        <v>100</v>
      </c>
      <c r="I9" s="49" t="n">
        <v>96</v>
      </c>
      <c r="J9" s="49" t="n">
        <v>92</v>
      </c>
      <c r="K9" s="49" t="n">
        <v>83</v>
      </c>
      <c r="L9" s="49" t="n">
        <v>72</v>
      </c>
      <c r="M9" s="49" t="n">
        <v>63</v>
      </c>
      <c r="N9" s="49" t="n">
        <v>56</v>
      </c>
      <c r="O9" s="49" t="n">
        <v>45</v>
      </c>
      <c r="P9" s="49" t="n">
        <v>45</v>
      </c>
      <c r="Q9" s="49" t="n">
        <v>14</v>
      </c>
      <c r="R9" s="49" t="n">
        <v>4</v>
      </c>
      <c r="S9" s="49" t="s">
        <v>65</v>
      </c>
      <c r="T9" s="52" t="n">
        <v>1.68</v>
      </c>
      <c r="U9" s="53" t="n">
        <v>20.1</v>
      </c>
      <c r="V9" s="53" t="n">
        <v>21</v>
      </c>
      <c r="W9" s="52" t="n">
        <v>1.715</v>
      </c>
      <c r="X9" s="51" t="n">
        <v>1</v>
      </c>
      <c r="Y9" s="54" t="n">
        <v>17</v>
      </c>
      <c r="Z9" s="52" t="n">
        <v>1.57</v>
      </c>
      <c r="AA9" s="53" t="n">
        <v>22</v>
      </c>
      <c r="AB9" s="55" t="s">
        <v>66</v>
      </c>
      <c r="AF9" s="67"/>
    </row>
    <row r="10" customFormat="false" ht="30.95" hidden="false" customHeight="true" outlineLevel="0" collapsed="false">
      <c r="A10" s="68" t="s">
        <v>62</v>
      </c>
      <c r="B10" s="87" t="s">
        <v>63</v>
      </c>
      <c r="C10" s="70" t="s">
        <v>56</v>
      </c>
      <c r="D10" s="71" t="s">
        <v>67</v>
      </c>
      <c r="E10" s="72"/>
      <c r="F10" s="70"/>
      <c r="G10" s="70"/>
      <c r="H10" s="70"/>
      <c r="I10" s="70"/>
      <c r="J10" s="70" t="n">
        <v>100</v>
      </c>
      <c r="K10" s="70" t="n">
        <v>89</v>
      </c>
      <c r="L10" s="70" t="n">
        <v>70</v>
      </c>
      <c r="M10" s="70" t="n">
        <v>64</v>
      </c>
      <c r="N10" s="70" t="n">
        <v>55</v>
      </c>
      <c r="O10" s="70" t="n">
        <v>40</v>
      </c>
      <c r="P10" s="70" t="n">
        <v>45</v>
      </c>
      <c r="Q10" s="70" t="n">
        <v>22</v>
      </c>
      <c r="R10" s="70" t="n">
        <v>9</v>
      </c>
      <c r="S10" s="70" t="s">
        <v>65</v>
      </c>
      <c r="T10" s="73" t="n">
        <v>1.49</v>
      </c>
      <c r="U10" s="74" t="n">
        <v>15</v>
      </c>
      <c r="V10" s="74" t="n">
        <v>17</v>
      </c>
      <c r="W10" s="73" t="n">
        <v>1.41</v>
      </c>
      <c r="X10" s="75" t="n">
        <v>3</v>
      </c>
      <c r="Y10" s="76" t="n">
        <v>6</v>
      </c>
      <c r="Z10" s="73" t="n">
        <v>1.4</v>
      </c>
      <c r="AA10" s="74" t="n">
        <v>19</v>
      </c>
      <c r="AB10" s="77" t="s">
        <v>68</v>
      </c>
      <c r="AF10" s="67" t="n">
        <f aca="false">Y10</f>
        <v>6</v>
      </c>
    </row>
    <row r="11" customFormat="false" ht="51.75" hidden="false" customHeight="true" outlineLevel="0" collapsed="false">
      <c r="A11" s="88" t="s">
        <v>6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 t="s">
        <v>70</v>
      </c>
      <c r="S11" s="89"/>
      <c r="T11" s="89"/>
      <c r="U11" s="89"/>
      <c r="V11" s="89"/>
      <c r="W11" s="89"/>
      <c r="X11" s="89"/>
      <c r="Y11" s="89"/>
      <c r="Z11" s="90" t="s">
        <v>71</v>
      </c>
      <c r="AA11" s="7"/>
      <c r="AB11" s="91"/>
    </row>
    <row r="12" customFormat="false" ht="51.75" hidden="false" customHeight="true" outlineLevel="0" collapsed="false">
      <c r="A12" s="92" t="s">
        <v>72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4"/>
      <c r="T12" s="95"/>
      <c r="U12" s="96"/>
      <c r="V12" s="96"/>
      <c r="W12" s="95"/>
      <c r="X12" s="97"/>
      <c r="Y12" s="98"/>
      <c r="Z12" s="99" t="s">
        <v>73</v>
      </c>
      <c r="AA12" s="100"/>
      <c r="AB12" s="101"/>
    </row>
    <row r="13" customFormat="false" ht="13.5" hidden="false" customHeight="false" outlineLevel="0" collapsed="false"/>
    <row r="15" customFormat="false" ht="23.25" hidden="false" customHeight="false" outlineLevel="0" collapsed="false">
      <c r="AC15" s="102" t="s">
        <v>74</v>
      </c>
      <c r="AF15" s="7" t="n">
        <v>5</v>
      </c>
    </row>
    <row r="16" customFormat="false" ht="23.25" hidden="false" customHeight="false" outlineLevel="0" collapsed="false">
      <c r="AC16" s="102" t="s">
        <v>75</v>
      </c>
      <c r="AD16" s="102"/>
      <c r="AE16" s="102"/>
      <c r="AF16" s="67" t="n">
        <f aca="false">AVERAGE(AF5:AF10)</f>
        <v>6.8</v>
      </c>
    </row>
    <row r="17" customFormat="false" ht="23.2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102" t="s">
        <v>76</v>
      </c>
      <c r="AF17" s="103" t="n">
        <f aca="false">STDEV(AF5:AF10)</f>
        <v>3.56370593624109</v>
      </c>
    </row>
    <row r="18" customFormat="false" ht="23.2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02" t="s">
        <v>36</v>
      </c>
      <c r="AF18" s="67" t="n">
        <f aca="false">AF16-AF17*1.29/SQRT(AF15)</f>
        <v>4.74407830888431</v>
      </c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</sheetData>
  <mergeCells count="6">
    <mergeCell ref="A1:E1"/>
    <mergeCell ref="F1:N1"/>
    <mergeCell ref="V1:Y1"/>
    <mergeCell ref="A11:Q11"/>
    <mergeCell ref="R11:Y11"/>
    <mergeCell ref="A12:Q12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3:16:02Z</dcterms:created>
  <dc:creator>Rafael</dc:creator>
  <dc:description/>
  <dc:language>en-US</dc:language>
  <cp:lastModifiedBy>PERCIO PIZZATO</cp:lastModifiedBy>
  <cp:lastPrinted>2002-08-23T18:26:32Z</cp:lastPrinted>
  <cp:revision>0</cp:revision>
  <dc:subject/>
  <dc:title/>
</cp:coreProperties>
</file>