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10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33</t>
  </si>
  <si>
    <t xml:space="preserve">26+00</t>
  </si>
  <si>
    <t xml:space="preserve">LD</t>
  </si>
  <si>
    <t xml:space="preserve">0,00 - 1,60</t>
  </si>
  <si>
    <t xml:space="preserve">A7-5</t>
  </si>
  <si>
    <t xml:space="preserve">ARGILA SILTO ARENOSA AMARELO ESCURA</t>
  </si>
  <si>
    <t xml:space="preserve">S34</t>
  </si>
  <si>
    <t xml:space="preserve">2+10</t>
  </si>
  <si>
    <t xml:space="preserve">LE</t>
  </si>
  <si>
    <t xml:space="preserve">0,00 - 0,70</t>
  </si>
  <si>
    <t xml:space="preserve">ARGILA SILTOSA MARROM ESCURA</t>
  </si>
  <si>
    <t xml:space="preserve">0,70 - 1,50</t>
  </si>
  <si>
    <t xml:space="preserve">ARGILA SILTOSA MARROM CLARO</t>
  </si>
  <si>
    <t xml:space="preserve">S35</t>
  </si>
  <si>
    <t xml:space="preserve">5+00</t>
  </si>
  <si>
    <t xml:space="preserve">0,00 - 0,60</t>
  </si>
  <si>
    <t xml:space="preserve">ARGILA SILTOSA AMARELA</t>
  </si>
  <si>
    <t xml:space="preserve">0,60 - 2,00</t>
  </si>
  <si>
    <t xml:space="preserve">24h/1,40</t>
  </si>
  <si>
    <t xml:space="preserve">-</t>
  </si>
  <si>
    <t xml:space="preserve">ARGILA SILTOSA ORGÂNICA AMARELA C/CINZA</t>
  </si>
  <si>
    <t xml:space="preserve">ESTUDO GEOTÉCNICO DO SUBLEITO</t>
  </si>
  <si>
    <t xml:space="preserve">PIZZATO &amp; PIZZATO</t>
  </si>
  <si>
    <t xml:space="preserve">Acesso 06</t>
  </si>
  <si>
    <t xml:space="preserve">PLANILHA COM RESULTADO DOS ENSAIOS</t>
  </si>
  <si>
    <t xml:space="preserve">Secretaria Municipal de Obras e Viação - PMPA</t>
  </si>
  <si>
    <t xml:space="preserve">N</t>
  </si>
  <si>
    <t xml:space="preserve">MEDIA</t>
  </si>
  <si>
    <t xml:space="preserve">DESVIO</t>
  </si>
  <si>
    <t xml:space="preserve">I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A1" activeCellId="0" sqref="A1:A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1" min="9" style="0" width="6.56"/>
    <col collapsed="false" customWidth="true" hidden="false" outlineLevel="0" max="15" min="12" style="0" width="5.13"/>
    <col collapsed="false" customWidth="true" hidden="false" outlineLevel="0" max="16" min="16" style="0" width="5.99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6.99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56"/>
    <col collapsed="false" customWidth="true" hidden="false" outlineLevel="0" max="26" min="26" style="6" width="13.28"/>
    <col collapsed="false" customWidth="true" hidden="false" outlineLevel="0" max="27" min="27" style="0" width="15.42"/>
    <col collapsed="false" customWidth="true" hidden="false" outlineLevel="0" max="28" min="28" style="0" width="51.13"/>
    <col collapsed="false" customWidth="false" hidden="false" outlineLevel="0" max="31" min="29" style="7" width="9.13"/>
    <col collapsed="false" customWidth="true" hidden="false" outlineLevel="0" max="32" min="32" style="7" width="11.99"/>
    <col collapsed="false" customWidth="false" hidden="false" outlineLevel="0" max="257" min="33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8"/>
      <c r="AB1" s="19" t="s">
        <v>7</v>
      </c>
      <c r="AF1" s="20"/>
    </row>
    <row r="2" customFormat="false" ht="20.1" hidden="false" customHeight="true" outlineLevel="0" collapsed="false">
      <c r="A2" s="21"/>
      <c r="B2" s="22"/>
      <c r="C2" s="23"/>
      <c r="D2" s="24"/>
      <c r="E2" s="25"/>
      <c r="F2" s="23"/>
      <c r="G2" s="23"/>
      <c r="H2" s="23"/>
      <c r="I2" s="23"/>
      <c r="J2" s="23"/>
      <c r="K2" s="23"/>
      <c r="L2" s="23"/>
      <c r="M2" s="23"/>
      <c r="N2" s="23"/>
      <c r="O2" s="25"/>
      <c r="P2" s="26" t="s">
        <v>8</v>
      </c>
      <c r="Q2" s="25"/>
      <c r="R2" s="26" t="s">
        <v>9</v>
      </c>
      <c r="S2" s="25"/>
      <c r="T2" s="27" t="s">
        <v>10</v>
      </c>
      <c r="U2" s="28"/>
      <c r="V2" s="29"/>
      <c r="W2" s="30"/>
      <c r="X2" s="31"/>
      <c r="Y2" s="32"/>
      <c r="Z2" s="27" t="s">
        <v>11</v>
      </c>
      <c r="AA2" s="29"/>
      <c r="AB2" s="33"/>
      <c r="AF2" s="20"/>
    </row>
    <row r="3" customFormat="false" ht="30" hidden="false" customHeight="true" outlineLevel="0" collapsed="false">
      <c r="A3" s="34" t="s">
        <v>12</v>
      </c>
      <c r="B3" s="35" t="s">
        <v>13</v>
      </c>
      <c r="C3" s="36" t="s">
        <v>14</v>
      </c>
      <c r="D3" s="37" t="s">
        <v>15</v>
      </c>
      <c r="E3" s="36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40" t="s">
        <v>21</v>
      </c>
      <c r="K3" s="40" t="s">
        <v>22</v>
      </c>
      <c r="L3" s="40" t="s">
        <v>23</v>
      </c>
      <c r="M3" s="40" t="s">
        <v>24</v>
      </c>
      <c r="N3" s="40" t="s">
        <v>25</v>
      </c>
      <c r="O3" s="40" t="s">
        <v>26</v>
      </c>
      <c r="P3" s="41" t="s">
        <v>27</v>
      </c>
      <c r="Q3" s="41" t="s">
        <v>28</v>
      </c>
      <c r="R3" s="41" t="s">
        <v>29</v>
      </c>
      <c r="S3" s="41" t="s">
        <v>30</v>
      </c>
      <c r="T3" s="42" t="s">
        <v>31</v>
      </c>
      <c r="U3" s="43" t="s">
        <v>32</v>
      </c>
      <c r="V3" s="43" t="s">
        <v>33</v>
      </c>
      <c r="W3" s="42" t="s">
        <v>34</v>
      </c>
      <c r="X3" s="44" t="s">
        <v>35</v>
      </c>
      <c r="Y3" s="45" t="s">
        <v>36</v>
      </c>
      <c r="Z3" s="46" t="s">
        <v>37</v>
      </c>
      <c r="AA3" s="43" t="s">
        <v>38</v>
      </c>
      <c r="AB3" s="47" t="s">
        <v>39</v>
      </c>
      <c r="AF3" s="20"/>
    </row>
    <row r="4" customFormat="false" ht="30.95" hidden="false" customHeight="true" outlineLevel="0" collapsed="false">
      <c r="A4" s="48" t="s">
        <v>40</v>
      </c>
      <c r="B4" s="49" t="s">
        <v>41</v>
      </c>
      <c r="C4" s="50" t="s">
        <v>42</v>
      </c>
      <c r="D4" s="51" t="s">
        <v>43</v>
      </c>
      <c r="E4" s="52"/>
      <c r="F4" s="50"/>
      <c r="G4" s="50" t="n">
        <v>100</v>
      </c>
      <c r="H4" s="50" t="n">
        <v>89</v>
      </c>
      <c r="I4" s="50" t="n">
        <v>79</v>
      </c>
      <c r="J4" s="50" t="n">
        <v>67</v>
      </c>
      <c r="K4" s="50" t="n">
        <v>57</v>
      </c>
      <c r="L4" s="50" t="n">
        <v>53</v>
      </c>
      <c r="M4" s="50" t="n">
        <v>50</v>
      </c>
      <c r="N4" s="50" t="n">
        <v>47</v>
      </c>
      <c r="O4" s="50" t="n">
        <v>34</v>
      </c>
      <c r="P4" s="50" t="n">
        <v>10</v>
      </c>
      <c r="Q4" s="50" t="n">
        <v>8</v>
      </c>
      <c r="R4" s="50" t="n">
        <v>0</v>
      </c>
      <c r="S4" s="50" t="s">
        <v>44</v>
      </c>
      <c r="T4" s="53" t="n">
        <v>1.901</v>
      </c>
      <c r="U4" s="54" t="n">
        <v>11</v>
      </c>
      <c r="V4" s="54" t="n">
        <v>11</v>
      </c>
      <c r="W4" s="53" t="n">
        <v>1.9</v>
      </c>
      <c r="X4" s="55" t="n">
        <v>0.31</v>
      </c>
      <c r="Y4" s="56" t="n">
        <v>20</v>
      </c>
      <c r="Z4" s="53" t="n">
        <v>1.84</v>
      </c>
      <c r="AA4" s="54" t="n">
        <v>15.7</v>
      </c>
      <c r="AB4" s="57" t="s">
        <v>45</v>
      </c>
      <c r="AF4" s="58" t="n">
        <f aca="false">Y4</f>
        <v>20</v>
      </c>
    </row>
    <row r="5" customFormat="false" ht="30.95" hidden="false" customHeight="true" outlineLevel="0" collapsed="false">
      <c r="A5" s="59" t="s">
        <v>46</v>
      </c>
      <c r="B5" s="60" t="s">
        <v>47</v>
      </c>
      <c r="C5" s="61" t="s">
        <v>48</v>
      </c>
      <c r="D5" s="62" t="s">
        <v>49</v>
      </c>
      <c r="E5" s="63"/>
      <c r="F5" s="61"/>
      <c r="G5" s="61"/>
      <c r="H5" s="61"/>
      <c r="I5" s="61" t="n">
        <v>100</v>
      </c>
      <c r="J5" s="61" t="n">
        <v>97</v>
      </c>
      <c r="K5" s="61" t="n">
        <v>91</v>
      </c>
      <c r="L5" s="61" t="n">
        <v>74</v>
      </c>
      <c r="M5" s="61" t="n">
        <v>67</v>
      </c>
      <c r="N5" s="64" t="n">
        <v>57</v>
      </c>
      <c r="O5" s="61" t="n">
        <v>54</v>
      </c>
      <c r="P5" s="61" t="n">
        <v>56</v>
      </c>
      <c r="Q5" s="61" t="n">
        <v>10</v>
      </c>
      <c r="R5" s="61" t="n">
        <v>10</v>
      </c>
      <c r="S5" s="61" t="s">
        <v>44</v>
      </c>
      <c r="T5" s="65" t="n">
        <v>1.56</v>
      </c>
      <c r="U5" s="66" t="n">
        <v>17</v>
      </c>
      <c r="V5" s="66" t="n">
        <v>17.1</v>
      </c>
      <c r="W5" s="65" t="n">
        <v>1.53</v>
      </c>
      <c r="X5" s="63" t="n">
        <v>0.09</v>
      </c>
      <c r="Y5" s="67" t="n">
        <v>14</v>
      </c>
      <c r="Z5" s="65" t="n">
        <v>1.41</v>
      </c>
      <c r="AA5" s="66" t="n">
        <v>19.2</v>
      </c>
      <c r="AB5" s="68" t="s">
        <v>50</v>
      </c>
      <c r="AF5" s="58" t="n">
        <f aca="false">Y5</f>
        <v>14</v>
      </c>
    </row>
    <row r="6" customFormat="false" ht="30.95" hidden="false" customHeight="true" outlineLevel="0" collapsed="false">
      <c r="A6" s="69" t="s">
        <v>46</v>
      </c>
      <c r="B6" s="70" t="s">
        <v>47</v>
      </c>
      <c r="C6" s="71" t="s">
        <v>48</v>
      </c>
      <c r="D6" s="72" t="s">
        <v>51</v>
      </c>
      <c r="E6" s="73"/>
      <c r="F6" s="71"/>
      <c r="G6" s="71"/>
      <c r="H6" s="71"/>
      <c r="I6" s="71" t="n">
        <v>100</v>
      </c>
      <c r="J6" s="71" t="n">
        <v>99</v>
      </c>
      <c r="K6" s="71" t="n">
        <v>91</v>
      </c>
      <c r="L6" s="71" t="n">
        <v>78</v>
      </c>
      <c r="M6" s="71" t="n">
        <v>66</v>
      </c>
      <c r="N6" s="71" t="n">
        <v>59</v>
      </c>
      <c r="O6" s="71" t="n">
        <v>55</v>
      </c>
      <c r="P6" s="71" t="n">
        <v>51</v>
      </c>
      <c r="Q6" s="71" t="n">
        <v>21</v>
      </c>
      <c r="R6" s="71" t="n">
        <v>9</v>
      </c>
      <c r="S6" s="71" t="s">
        <v>44</v>
      </c>
      <c r="T6" s="74" t="n">
        <v>1.6</v>
      </c>
      <c r="U6" s="75" t="n">
        <v>19</v>
      </c>
      <c r="V6" s="75" t="n">
        <v>19.3</v>
      </c>
      <c r="W6" s="74" t="n">
        <v>1.61</v>
      </c>
      <c r="X6" s="76" t="n">
        <v>0.11</v>
      </c>
      <c r="Y6" s="77" t="n">
        <v>13</v>
      </c>
      <c r="Z6" s="74" t="n">
        <v>1.512</v>
      </c>
      <c r="AA6" s="75" t="n">
        <v>21.4</v>
      </c>
      <c r="AB6" s="78" t="s">
        <v>52</v>
      </c>
      <c r="AF6" s="58" t="n">
        <f aca="false">Y6</f>
        <v>13</v>
      </c>
    </row>
    <row r="7" customFormat="false" ht="30.95" hidden="false" customHeight="true" outlineLevel="0" collapsed="false">
      <c r="A7" s="79" t="s">
        <v>53</v>
      </c>
      <c r="B7" s="60" t="s">
        <v>54</v>
      </c>
      <c r="C7" s="61" t="s">
        <v>48</v>
      </c>
      <c r="D7" s="62" t="s">
        <v>55</v>
      </c>
      <c r="E7" s="63"/>
      <c r="F7" s="61"/>
      <c r="G7" s="61"/>
      <c r="H7" s="61"/>
      <c r="I7" s="61"/>
      <c r="J7" s="61"/>
      <c r="K7" s="61" t="n">
        <v>100</v>
      </c>
      <c r="L7" s="61" t="n">
        <v>99</v>
      </c>
      <c r="M7" s="61" t="n">
        <v>97</v>
      </c>
      <c r="N7" s="61" t="n">
        <v>83</v>
      </c>
      <c r="O7" s="61" t="n">
        <v>70</v>
      </c>
      <c r="P7" s="61" t="n">
        <v>52</v>
      </c>
      <c r="Q7" s="61" t="n">
        <v>21</v>
      </c>
      <c r="R7" s="61" t="n">
        <v>14</v>
      </c>
      <c r="S7" s="61" t="s">
        <v>44</v>
      </c>
      <c r="T7" s="65" t="n">
        <v>1.54</v>
      </c>
      <c r="U7" s="66" t="n">
        <v>20</v>
      </c>
      <c r="V7" s="66" t="n">
        <v>19</v>
      </c>
      <c r="W7" s="65" t="n">
        <v>1.51</v>
      </c>
      <c r="X7" s="63" t="n">
        <v>1.1</v>
      </c>
      <c r="Y7" s="67" t="n">
        <v>16</v>
      </c>
      <c r="Z7" s="65" t="n">
        <v>1.435</v>
      </c>
      <c r="AA7" s="66" t="n">
        <v>22.3</v>
      </c>
      <c r="AB7" s="80" t="s">
        <v>56</v>
      </c>
      <c r="AF7" s="58" t="n">
        <f aca="false">Y7</f>
        <v>16</v>
      </c>
    </row>
    <row r="8" customFormat="false" ht="30.95" hidden="false" customHeight="true" outlineLevel="0" collapsed="false">
      <c r="A8" s="69" t="s">
        <v>53</v>
      </c>
      <c r="B8" s="71" t="s">
        <v>54</v>
      </c>
      <c r="C8" s="71" t="s">
        <v>48</v>
      </c>
      <c r="D8" s="72" t="s">
        <v>57</v>
      </c>
      <c r="E8" s="76" t="s">
        <v>58</v>
      </c>
      <c r="F8" s="71"/>
      <c r="G8" s="71"/>
      <c r="H8" s="71"/>
      <c r="I8" s="71"/>
      <c r="J8" s="71"/>
      <c r="K8" s="71" t="n">
        <v>100</v>
      </c>
      <c r="L8" s="71" t="n">
        <v>96</v>
      </c>
      <c r="M8" s="71" t="n">
        <v>90</v>
      </c>
      <c r="N8" s="71" t="n">
        <v>85</v>
      </c>
      <c r="O8" s="71" t="n">
        <v>73</v>
      </c>
      <c r="P8" s="71" t="n">
        <v>54</v>
      </c>
      <c r="Q8" s="71" t="n">
        <v>22</v>
      </c>
      <c r="R8" s="71" t="n">
        <v>14</v>
      </c>
      <c r="S8" s="71" t="s">
        <v>44</v>
      </c>
      <c r="T8" s="74" t="n">
        <v>1.415</v>
      </c>
      <c r="U8" s="75" t="n">
        <v>11</v>
      </c>
      <c r="V8" s="75" t="n">
        <v>13</v>
      </c>
      <c r="W8" s="74" t="n">
        <v>1.37</v>
      </c>
      <c r="X8" s="76" t="n">
        <v>3</v>
      </c>
      <c r="Y8" s="77" t="n">
        <v>5</v>
      </c>
      <c r="Z8" s="74" t="s">
        <v>59</v>
      </c>
      <c r="AA8" s="75" t="n">
        <v>18</v>
      </c>
      <c r="AB8" s="81" t="s">
        <v>60</v>
      </c>
      <c r="AF8" s="58" t="n">
        <f aca="false">Y8</f>
        <v>5</v>
      </c>
    </row>
    <row r="9" customFormat="false" ht="51.75" hidden="false" customHeight="true" outlineLevel="0" collapsed="false">
      <c r="A9" s="82" t="s">
        <v>6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 t="s">
        <v>62</v>
      </c>
      <c r="S9" s="83"/>
      <c r="T9" s="83"/>
      <c r="U9" s="83"/>
      <c r="V9" s="83"/>
      <c r="W9" s="83"/>
      <c r="X9" s="83"/>
      <c r="Y9" s="83"/>
      <c r="Z9" s="84" t="s">
        <v>63</v>
      </c>
      <c r="AA9" s="7"/>
      <c r="AB9" s="85"/>
      <c r="AF9" s="20"/>
    </row>
    <row r="10" customFormat="false" ht="51.75" hidden="false" customHeight="true" outlineLevel="0" collapsed="false">
      <c r="A10" s="86" t="s">
        <v>64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7"/>
      <c r="S10" s="88"/>
      <c r="T10" s="89"/>
      <c r="U10" s="90"/>
      <c r="V10" s="90"/>
      <c r="W10" s="89"/>
      <c r="X10" s="91"/>
      <c r="Y10" s="92"/>
      <c r="Z10" s="93" t="s">
        <v>65</v>
      </c>
      <c r="AA10" s="94"/>
      <c r="AB10" s="95"/>
      <c r="AF10" s="20"/>
    </row>
    <row r="11" customFormat="false" ht="24" hidden="false" customHeight="false" outlineLevel="0" collapsed="false">
      <c r="AF11" s="20"/>
    </row>
    <row r="12" customFormat="false" ht="23.25" hidden="false" customHeight="false" outlineLevel="0" collapsed="false">
      <c r="AC12" s="7" t="s">
        <v>66</v>
      </c>
      <c r="AF12" s="20" t="n">
        <v>5</v>
      </c>
    </row>
    <row r="13" customFormat="false" ht="23.25" hidden="false" customHeight="false" outlineLevel="0" collapsed="false">
      <c r="AC13" s="7" t="s">
        <v>67</v>
      </c>
      <c r="AF13" s="58" t="n">
        <f aca="false">AVERAGE(AF4:AF8)</f>
        <v>13.6</v>
      </c>
    </row>
    <row r="14" customFormat="false" ht="23.25" hidden="false" customHeight="false" outlineLevel="0" collapsed="false">
      <c r="AC14" s="7" t="s">
        <v>68</v>
      </c>
      <c r="AF14" s="96" t="n">
        <f aca="false">STDEV(AF4:AF8)</f>
        <v>5.50454357780915</v>
      </c>
    </row>
    <row r="15" customFormat="false" ht="23.2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20" t="s">
        <v>69</v>
      </c>
      <c r="AF15" s="97" t="n">
        <f aca="false">AF13-AF14*1.29/SQRT(AF12)</f>
        <v>10.4243983247265</v>
      </c>
    </row>
    <row r="16" customFormat="false" ht="23.25" hidden="false" customHeight="false" outlineLevel="0" collapsed="false">
      <c r="D16" s="98"/>
      <c r="E16" s="98"/>
      <c r="F16" s="98"/>
      <c r="G16" s="99"/>
      <c r="H16" s="100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101"/>
      <c r="X16" s="102"/>
      <c r="Y16" s="102"/>
      <c r="Z16" s="102"/>
      <c r="AA16" s="101"/>
      <c r="AB16" s="100"/>
      <c r="AC16" s="103"/>
      <c r="AD16" s="104"/>
      <c r="AE16" s="104"/>
      <c r="AF16" s="20"/>
    </row>
    <row r="17" customFormat="false" ht="23.25" hidden="false" customHeight="false" outlineLevel="0" collapsed="false">
      <c r="D17" s="98"/>
      <c r="E17" s="98"/>
      <c r="F17" s="98"/>
      <c r="G17" s="99"/>
      <c r="H17" s="100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101"/>
      <c r="X17" s="102"/>
      <c r="Y17" s="102"/>
      <c r="Z17" s="102"/>
      <c r="AA17" s="101"/>
      <c r="AB17" s="100"/>
      <c r="AC17" s="103"/>
      <c r="AD17" s="104"/>
      <c r="AE17" s="104"/>
      <c r="AF17" s="20"/>
    </row>
    <row r="18" customFormat="false" ht="23.25" hidden="false" customHeight="false" outlineLevel="0" collapsed="false">
      <c r="D18" s="98"/>
      <c r="E18" s="98"/>
      <c r="F18" s="98"/>
      <c r="G18" s="99"/>
      <c r="H18" s="100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101"/>
      <c r="X18" s="102"/>
      <c r="Y18" s="102"/>
      <c r="Z18" s="102"/>
      <c r="AA18" s="101"/>
      <c r="AB18" s="100"/>
      <c r="AC18" s="105"/>
      <c r="AD18" s="104"/>
      <c r="AE18" s="104"/>
      <c r="AF18" s="20"/>
    </row>
    <row r="19" customFormat="false" ht="15.75" hidden="false" customHeight="false" outlineLevel="0" collapsed="false">
      <c r="D19" s="98"/>
      <c r="E19" s="98"/>
      <c r="F19" s="98"/>
      <c r="G19" s="99"/>
      <c r="H19" s="100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101"/>
      <c r="X19" s="102"/>
      <c r="Y19" s="102"/>
      <c r="Z19" s="102"/>
      <c r="AA19" s="101"/>
      <c r="AB19" s="100"/>
      <c r="AC19" s="105"/>
      <c r="AD19" s="104"/>
      <c r="AE19" s="104"/>
    </row>
  </sheetData>
  <mergeCells count="6">
    <mergeCell ref="A1:E1"/>
    <mergeCell ref="F1:N1"/>
    <mergeCell ref="V1:Y1"/>
    <mergeCell ref="A9:Q9"/>
    <mergeCell ref="R9:Y9"/>
    <mergeCell ref="A10:Q10"/>
  </mergeCells>
  <printOptions headings="false" gridLines="false" gridLinesSet="true" horizontalCentered="true" verticalCentered="true"/>
  <pageMargins left="0.3" right="0.393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ERCIO PIZZATO</cp:lastModifiedBy>
  <cp:lastPrinted>2002-08-23T18:23:01Z</cp:lastPrinted>
  <cp:revision>0</cp:revision>
  <dc:subject/>
  <dc:title/>
</cp:coreProperties>
</file>