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37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2</t>
  </si>
  <si>
    <t xml:space="preserve">2+15</t>
  </si>
  <si>
    <t xml:space="preserve">LD</t>
  </si>
  <si>
    <t xml:space="preserve">0,00 - 0,20</t>
  </si>
  <si>
    <t xml:space="preserve">A2-4</t>
  </si>
  <si>
    <t xml:space="preserve">SAIBRO ARENOSO</t>
  </si>
  <si>
    <t xml:space="preserve">0,20 - 0,45</t>
  </si>
  <si>
    <t xml:space="preserve">A7-5</t>
  </si>
  <si>
    <t xml:space="preserve">ARGILA SILTOSA VERMELHA</t>
  </si>
  <si>
    <t xml:space="preserve">0,45 - 0,80</t>
  </si>
  <si>
    <t xml:space="preserve">ARGILA SILTOSA MARROM</t>
  </si>
  <si>
    <t xml:space="preserve">0,80 - 1,50</t>
  </si>
  <si>
    <t xml:space="preserve">A7-6</t>
  </si>
  <si>
    <t xml:space="preserve">ARGILA SILTO ARENOSA VERMELHA</t>
  </si>
  <si>
    <t xml:space="preserve">S6</t>
  </si>
  <si>
    <t xml:space="preserve">5+10</t>
  </si>
  <si>
    <t xml:space="preserve">LE</t>
  </si>
  <si>
    <t xml:space="preserve">0,00 - 0,25</t>
  </si>
  <si>
    <t xml:space="preserve">NP</t>
  </si>
  <si>
    <t xml:space="preserve">SAIBRO AMARELO</t>
  </si>
  <si>
    <t xml:space="preserve">0,25 - 1,20</t>
  </si>
  <si>
    <t xml:space="preserve">-</t>
  </si>
  <si>
    <t xml:space="preserve">SILTE ARENOSO ORGÂNICO</t>
  </si>
  <si>
    <t xml:space="preserve">1,20 - 1,60</t>
  </si>
  <si>
    <t xml:space="preserve">SILTE ARENOSO AMARELO</t>
  </si>
  <si>
    <t xml:space="preserve">S9</t>
  </si>
  <si>
    <t xml:space="preserve">7+15</t>
  </si>
  <si>
    <t xml:space="preserve">0,20 - 1,50</t>
  </si>
  <si>
    <t xml:space="preserve">ARGILA ARENOSA BRANCA</t>
  </si>
  <si>
    <t xml:space="preserve">S12</t>
  </si>
  <si>
    <t xml:space="preserve">10+10</t>
  </si>
  <si>
    <t xml:space="preserve">0,00 - 0,30</t>
  </si>
  <si>
    <t xml:space="preserve">ARGILA SILTOSA AMARELA ESCURA ORGÂNICA</t>
  </si>
  <si>
    <t xml:space="preserve">0,30 - 1,90</t>
  </si>
  <si>
    <t xml:space="preserve">24h/1,25</t>
  </si>
  <si>
    <t xml:space="preserve">ARGILA SILTO ARENOSO ORGÂNICO PRETO</t>
  </si>
  <si>
    <t xml:space="preserve">S15</t>
  </si>
  <si>
    <t xml:space="preserve">13+10</t>
  </si>
  <si>
    <t xml:space="preserve">0,00 - 0,40</t>
  </si>
  <si>
    <t xml:space="preserve">A2-6</t>
  </si>
  <si>
    <t xml:space="preserve">ARGILA SILTO ARENOSA C/CASC. MARROM</t>
  </si>
  <si>
    <t xml:space="preserve">0,40 - 1,95</t>
  </si>
  <si>
    <t xml:space="preserve">ARGILA SILTOSA ORGÂNICA ESCURA</t>
  </si>
  <si>
    <t xml:space="preserve">S20</t>
  </si>
  <si>
    <t xml:space="preserve">16+10</t>
  </si>
  <si>
    <t xml:space="preserve">0,00 - 0,90 </t>
  </si>
  <si>
    <t xml:space="preserve">ARGILA SILTOSA MARROM C/CASCALHO</t>
  </si>
  <si>
    <t xml:space="preserve">0,90 - 1,90</t>
  </si>
  <si>
    <t xml:space="preserve">ARGILA SILTOSA ESCURA</t>
  </si>
  <si>
    <t xml:space="preserve">S23</t>
  </si>
  <si>
    <t xml:space="preserve">5+00</t>
  </si>
  <si>
    <t xml:space="preserve">0,00 - 0,80</t>
  </si>
  <si>
    <t xml:space="preserve">ARGILA SILTOSA MARROM ESCURO</t>
  </si>
  <si>
    <t xml:space="preserve">ARGILA ARENOSA CINZA CLARO</t>
  </si>
  <si>
    <t xml:space="preserve">S26</t>
  </si>
  <si>
    <t xml:space="preserve">19+15</t>
  </si>
  <si>
    <t xml:space="preserve">A-4</t>
  </si>
  <si>
    <t xml:space="preserve">SAIBRO ARENOSO AMARELO</t>
  </si>
  <si>
    <t xml:space="preserve">0,80-2,00</t>
  </si>
  <si>
    <t xml:space="preserve">24h/1,3</t>
  </si>
  <si>
    <t xml:space="preserve">S29</t>
  </si>
  <si>
    <t xml:space="preserve">4+10</t>
  </si>
  <si>
    <t xml:space="preserve">0,00 - 0,60</t>
  </si>
  <si>
    <t xml:space="preserve">ARGILA SILTO ARENOSA AMARELA</t>
  </si>
  <si>
    <t xml:space="preserve">0,60 - 1,55</t>
  </si>
  <si>
    <t xml:space="preserve">ARGILA SITOSA AMARELA C/VERMELHO</t>
  </si>
  <si>
    <t xml:space="preserve">S32</t>
  </si>
  <si>
    <t xml:space="preserve">23+00</t>
  </si>
  <si>
    <t xml:space="preserve">0,00 - 0,70</t>
  </si>
  <si>
    <t xml:space="preserve">ARGILA SILTO ARENOSA C/CASCALHO</t>
  </si>
  <si>
    <t xml:space="preserve">0,70 - 1,95</t>
  </si>
  <si>
    <t xml:space="preserve">24h/1,40</t>
  </si>
  <si>
    <t xml:space="preserve">ARGILA ARENOSA ORGÂNICA ESCURA</t>
  </si>
  <si>
    <t xml:space="preserve">S35</t>
  </si>
  <si>
    <t xml:space="preserve">ARGILA SILTOSA AMARELA</t>
  </si>
  <si>
    <t xml:space="preserve">0,60 - 2,00</t>
  </si>
  <si>
    <t xml:space="preserve">ARGILA SILTOSA ORGÂNICA AMARELA C/CINZA</t>
  </si>
  <si>
    <t xml:space="preserve">S38</t>
  </si>
  <si>
    <t xml:space="preserve">26+10</t>
  </si>
  <si>
    <t xml:space="preserve">0,00 - 1,60</t>
  </si>
  <si>
    <t xml:space="preserve">ARGILA SILTOSA AMARELO CLARO</t>
  </si>
  <si>
    <t xml:space="preserve">S41</t>
  </si>
  <si>
    <t xml:space="preserve">28+00</t>
  </si>
  <si>
    <t xml:space="preserve">0,00 - 0,50</t>
  </si>
  <si>
    <t xml:space="preserve">0,50 - 1,50</t>
  </si>
  <si>
    <t xml:space="preserve">ARGILA SILTOSA MARROM ESCURA</t>
  </si>
  <si>
    <t xml:space="preserve">S44</t>
  </si>
  <si>
    <t xml:space="preserve">30+00</t>
  </si>
  <si>
    <t xml:space="preserve">ARGILA SILTOSA AMARELO CLARA</t>
  </si>
  <si>
    <t xml:space="preserve">0,80 - 1,60</t>
  </si>
  <si>
    <t xml:space="preserve">ARGILA SILTOSA AMARELO ESCURO</t>
  </si>
  <si>
    <t xml:space="preserve">S46</t>
  </si>
  <si>
    <t xml:space="preserve">36+10</t>
  </si>
  <si>
    <t xml:space="preserve">0,00 - 0,90</t>
  </si>
  <si>
    <t xml:space="preserve">ARGILA SILTOSA AMARELA ESCURA</t>
  </si>
  <si>
    <t xml:space="preserve">0,90 - 2,05</t>
  </si>
  <si>
    <t xml:space="preserve">ESTUDO GEOTÉCNICO DO SUBLEITO</t>
  </si>
  <si>
    <t xml:space="preserve">PIZZATO &amp; PIZZATO</t>
  </si>
  <si>
    <t xml:space="preserve">RUA 01</t>
  </si>
  <si>
    <t xml:space="preserve">PLANILHA COM RESULTADO DOS ENSAIOS</t>
  </si>
  <si>
    <t xml:space="preserve">Secretaria Municipal de Obras e Viação - PMPA</t>
  </si>
  <si>
    <t xml:space="preserve">TRECHO COM TRÁFEGO</t>
  </si>
  <si>
    <t xml:space="preserve">TRECHO SEM TRÁFEGO</t>
  </si>
  <si>
    <t xml:space="preserve">ISCmed: </t>
  </si>
  <si>
    <t xml:space="preserve">Isp:</t>
  </si>
  <si>
    <t xml:space="preserve">DesPad:</t>
  </si>
  <si>
    <t xml:space="preserve">N</t>
  </si>
  <si>
    <t xml:space="preserve">MEDIA</t>
  </si>
  <si>
    <t xml:space="preserve">DESV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  <numFmt numFmtId="171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I22" colorId="64" zoomScale="50" zoomScaleNormal="50" zoomScalePageLayoutView="100" workbookViewId="0">
      <selection pane="topLeft" activeCell="A1" activeCellId="0" sqref="A1:AB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1" min="9" style="0" width="6.56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5.13"/>
    <col collapsed="false" customWidth="true" hidden="false" outlineLevel="0" max="16" min="16" style="0" width="5.99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42"/>
    <col collapsed="false" customWidth="true" hidden="false" outlineLevel="0" max="26" min="26" style="6" width="15.28"/>
    <col collapsed="false" customWidth="true" hidden="false" outlineLevel="0" max="27" min="27" style="0" width="15.42"/>
    <col collapsed="false" customWidth="true" hidden="false" outlineLevel="0" max="28" min="28" style="0" width="51.42"/>
    <col collapsed="false" customWidth="false" hidden="false" outlineLevel="0" max="257" min="29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5"/>
      <c r="AB1" s="18" t="s">
        <v>7</v>
      </c>
    </row>
    <row r="2" customFormat="false" ht="20.1" hidden="false" customHeight="true" outlineLevel="0" collapsed="false">
      <c r="A2" s="19"/>
      <c r="B2" s="20"/>
      <c r="C2" s="21"/>
      <c r="D2" s="22"/>
      <c r="E2" s="23"/>
      <c r="F2" s="21"/>
      <c r="G2" s="21"/>
      <c r="H2" s="21"/>
      <c r="I2" s="21"/>
      <c r="J2" s="21"/>
      <c r="K2" s="21"/>
      <c r="L2" s="21"/>
      <c r="M2" s="21"/>
      <c r="N2" s="21"/>
      <c r="O2" s="23"/>
      <c r="P2" s="24" t="s">
        <v>8</v>
      </c>
      <c r="Q2" s="23"/>
      <c r="R2" s="24" t="s">
        <v>9</v>
      </c>
      <c r="S2" s="23"/>
      <c r="T2" s="25" t="s">
        <v>10</v>
      </c>
      <c r="U2" s="26"/>
      <c r="V2" s="27"/>
      <c r="W2" s="28"/>
      <c r="X2" s="29"/>
      <c r="Y2" s="30"/>
      <c r="Z2" s="25" t="s">
        <v>11</v>
      </c>
      <c r="AA2" s="26"/>
      <c r="AB2" s="31"/>
    </row>
    <row r="3" customFormat="false" ht="30" hidden="false" customHeight="true" outlineLevel="0" collapsed="false">
      <c r="A3" s="32" t="s">
        <v>12</v>
      </c>
      <c r="B3" s="33" t="s">
        <v>13</v>
      </c>
      <c r="C3" s="34" t="s">
        <v>14</v>
      </c>
      <c r="D3" s="35" t="s">
        <v>15</v>
      </c>
      <c r="E3" s="34" t="s">
        <v>16</v>
      </c>
      <c r="F3" s="36" t="s">
        <v>17</v>
      </c>
      <c r="G3" s="37" t="s">
        <v>18</v>
      </c>
      <c r="H3" s="37" t="s">
        <v>19</v>
      </c>
      <c r="I3" s="37" t="s">
        <v>20</v>
      </c>
      <c r="J3" s="38" t="s">
        <v>21</v>
      </c>
      <c r="K3" s="38" t="s">
        <v>22</v>
      </c>
      <c r="L3" s="38" t="s">
        <v>23</v>
      </c>
      <c r="M3" s="38" t="s">
        <v>24</v>
      </c>
      <c r="N3" s="38" t="s">
        <v>25</v>
      </c>
      <c r="O3" s="38" t="s">
        <v>26</v>
      </c>
      <c r="P3" s="39" t="s">
        <v>27</v>
      </c>
      <c r="Q3" s="39" t="s">
        <v>28</v>
      </c>
      <c r="R3" s="39" t="s">
        <v>29</v>
      </c>
      <c r="S3" s="39" t="s">
        <v>30</v>
      </c>
      <c r="T3" s="40" t="s">
        <v>31</v>
      </c>
      <c r="U3" s="41" t="s">
        <v>32</v>
      </c>
      <c r="V3" s="41" t="s">
        <v>33</v>
      </c>
      <c r="W3" s="40" t="s">
        <v>34</v>
      </c>
      <c r="X3" s="42" t="s">
        <v>35</v>
      </c>
      <c r="Y3" s="43" t="s">
        <v>36</v>
      </c>
      <c r="Z3" s="44" t="s">
        <v>37</v>
      </c>
      <c r="AA3" s="41" t="s">
        <v>38</v>
      </c>
      <c r="AB3" s="45" t="s">
        <v>39</v>
      </c>
    </row>
    <row r="4" customFormat="false" ht="30.95" hidden="false" customHeight="true" outlineLevel="0" collapsed="false">
      <c r="A4" s="46" t="s">
        <v>40</v>
      </c>
      <c r="B4" s="47" t="s">
        <v>41</v>
      </c>
      <c r="C4" s="48" t="s">
        <v>42</v>
      </c>
      <c r="D4" s="49" t="s">
        <v>43</v>
      </c>
      <c r="E4" s="50"/>
      <c r="F4" s="48"/>
      <c r="G4" s="48"/>
      <c r="H4" s="48" t="n">
        <v>100</v>
      </c>
      <c r="I4" s="48" t="n">
        <v>96</v>
      </c>
      <c r="J4" s="48" t="n">
        <v>71</v>
      </c>
      <c r="K4" s="48" t="n">
        <v>55</v>
      </c>
      <c r="L4" s="48" t="n">
        <v>49</v>
      </c>
      <c r="M4" s="48" t="n">
        <v>43</v>
      </c>
      <c r="N4" s="48" t="n">
        <v>30</v>
      </c>
      <c r="O4" s="48" t="n">
        <v>15</v>
      </c>
      <c r="P4" s="48" t="n">
        <v>13</v>
      </c>
      <c r="Q4" s="48" t="n">
        <v>8</v>
      </c>
      <c r="R4" s="48" t="n">
        <v>0</v>
      </c>
      <c r="S4" s="48" t="s">
        <v>44</v>
      </c>
      <c r="T4" s="51" t="n">
        <v>1.97</v>
      </c>
      <c r="U4" s="52" t="n">
        <v>9.3</v>
      </c>
      <c r="V4" s="52" t="n">
        <v>10.7</v>
      </c>
      <c r="W4" s="51" t="n">
        <v>1.98</v>
      </c>
      <c r="X4" s="53" t="n">
        <v>0.3</v>
      </c>
      <c r="Y4" s="54" t="n">
        <v>32</v>
      </c>
      <c r="Z4" s="51" t="n">
        <v>1.9</v>
      </c>
      <c r="AA4" s="52" t="n">
        <v>11.8</v>
      </c>
      <c r="AB4" s="55" t="s">
        <v>45</v>
      </c>
      <c r="AF4" s="56"/>
    </row>
    <row r="5" customFormat="false" ht="30.95" hidden="false" customHeight="true" outlineLevel="0" collapsed="false">
      <c r="A5" s="57" t="s">
        <v>40</v>
      </c>
      <c r="B5" s="58" t="s">
        <v>41</v>
      </c>
      <c r="C5" s="59" t="s">
        <v>42</v>
      </c>
      <c r="D5" s="60" t="s">
        <v>46</v>
      </c>
      <c r="E5" s="61"/>
      <c r="F5" s="59"/>
      <c r="G5" s="59"/>
      <c r="H5" s="59"/>
      <c r="I5" s="59" t="n">
        <v>100</v>
      </c>
      <c r="J5" s="59" t="n">
        <v>98</v>
      </c>
      <c r="K5" s="59" t="n">
        <v>89</v>
      </c>
      <c r="L5" s="59" t="n">
        <v>80</v>
      </c>
      <c r="M5" s="59" t="n">
        <v>75</v>
      </c>
      <c r="N5" s="59" t="n">
        <v>69</v>
      </c>
      <c r="O5" s="59" t="n">
        <v>60</v>
      </c>
      <c r="P5" s="59" t="n">
        <v>55</v>
      </c>
      <c r="Q5" s="59" t="n">
        <v>13</v>
      </c>
      <c r="R5" s="59" t="n">
        <v>5</v>
      </c>
      <c r="S5" s="59" t="s">
        <v>47</v>
      </c>
      <c r="T5" s="62" t="n">
        <v>1.6</v>
      </c>
      <c r="U5" s="63" t="n">
        <v>20.1</v>
      </c>
      <c r="V5" s="63" t="n">
        <v>20.3</v>
      </c>
      <c r="W5" s="62" t="n">
        <v>1.63</v>
      </c>
      <c r="X5" s="61" t="n">
        <v>0.7</v>
      </c>
      <c r="Y5" s="64" t="n">
        <v>16</v>
      </c>
      <c r="Z5" s="62" t="n">
        <v>1.485</v>
      </c>
      <c r="AA5" s="63" t="n">
        <v>22</v>
      </c>
      <c r="AB5" s="65" t="s">
        <v>48</v>
      </c>
      <c r="AF5" s="56"/>
    </row>
    <row r="6" customFormat="false" ht="30.95" hidden="false" customHeight="true" outlineLevel="0" collapsed="false">
      <c r="A6" s="57" t="s">
        <v>40</v>
      </c>
      <c r="B6" s="58" t="s">
        <v>41</v>
      </c>
      <c r="C6" s="59" t="s">
        <v>42</v>
      </c>
      <c r="D6" s="60" t="s">
        <v>49</v>
      </c>
      <c r="E6" s="66"/>
      <c r="F6" s="59"/>
      <c r="G6" s="59"/>
      <c r="H6" s="59"/>
      <c r="I6" s="59"/>
      <c r="J6" s="59" t="n">
        <v>100</v>
      </c>
      <c r="K6" s="59" t="n">
        <v>96</v>
      </c>
      <c r="L6" s="59" t="n">
        <v>89</v>
      </c>
      <c r="M6" s="59" t="n">
        <v>78</v>
      </c>
      <c r="N6" s="59" t="n">
        <v>71</v>
      </c>
      <c r="O6" s="59" t="n">
        <v>64</v>
      </c>
      <c r="P6" s="59" t="n">
        <v>56</v>
      </c>
      <c r="Q6" s="59" t="n">
        <v>14</v>
      </c>
      <c r="R6" s="59" t="n">
        <v>5</v>
      </c>
      <c r="S6" s="59" t="s">
        <v>47</v>
      </c>
      <c r="T6" s="62" t="n">
        <v>1.615</v>
      </c>
      <c r="U6" s="63" t="n">
        <v>17.3</v>
      </c>
      <c r="V6" s="63" t="n">
        <v>19.6</v>
      </c>
      <c r="W6" s="62" t="n">
        <v>1.57</v>
      </c>
      <c r="X6" s="61" t="n">
        <v>0.9</v>
      </c>
      <c r="Y6" s="67" t="n">
        <v>18</v>
      </c>
      <c r="Z6" s="62" t="n">
        <v>1.4</v>
      </c>
      <c r="AA6" s="63" t="n">
        <v>22</v>
      </c>
      <c r="AB6" s="68" t="s">
        <v>50</v>
      </c>
      <c r="AF6" s="56" t="n">
        <f aca="false">Y6</f>
        <v>18</v>
      </c>
    </row>
    <row r="7" customFormat="false" ht="30.95" hidden="false" customHeight="true" outlineLevel="0" collapsed="false">
      <c r="A7" s="69" t="s">
        <v>40</v>
      </c>
      <c r="B7" s="70" t="s">
        <v>41</v>
      </c>
      <c r="C7" s="71" t="s">
        <v>42</v>
      </c>
      <c r="D7" s="72" t="s">
        <v>51</v>
      </c>
      <c r="E7" s="73"/>
      <c r="F7" s="71"/>
      <c r="G7" s="71"/>
      <c r="H7" s="71"/>
      <c r="I7" s="71" t="n">
        <v>100</v>
      </c>
      <c r="J7" s="71" t="n">
        <v>96</v>
      </c>
      <c r="K7" s="71" t="n">
        <v>87</v>
      </c>
      <c r="L7" s="71" t="n">
        <v>78</v>
      </c>
      <c r="M7" s="71" t="n">
        <v>70</v>
      </c>
      <c r="N7" s="71" t="n">
        <v>60</v>
      </c>
      <c r="O7" s="71" t="n">
        <v>51</v>
      </c>
      <c r="P7" s="71" t="n">
        <v>30</v>
      </c>
      <c r="Q7" s="71" t="n">
        <v>17</v>
      </c>
      <c r="R7" s="71" t="n">
        <v>6</v>
      </c>
      <c r="S7" s="71" t="s">
        <v>52</v>
      </c>
      <c r="T7" s="74" t="n">
        <v>1.49</v>
      </c>
      <c r="U7" s="75" t="n">
        <v>19.1</v>
      </c>
      <c r="V7" s="75" t="n">
        <v>17.1</v>
      </c>
      <c r="W7" s="74" t="n">
        <v>1.51</v>
      </c>
      <c r="X7" s="73" t="n">
        <v>1.1</v>
      </c>
      <c r="Y7" s="76" t="n">
        <v>18</v>
      </c>
      <c r="Z7" s="74" t="n">
        <v>1.4</v>
      </c>
      <c r="AA7" s="75" t="n">
        <v>20</v>
      </c>
      <c r="AB7" s="77" t="s">
        <v>53</v>
      </c>
      <c r="AF7" s="56" t="n">
        <f aca="false">Y7</f>
        <v>18</v>
      </c>
    </row>
    <row r="8" customFormat="false" ht="30.95" hidden="false" customHeight="true" outlineLevel="0" collapsed="false">
      <c r="A8" s="46" t="s">
        <v>54</v>
      </c>
      <c r="B8" s="47" t="s">
        <v>55</v>
      </c>
      <c r="C8" s="48" t="s">
        <v>56</v>
      </c>
      <c r="D8" s="49" t="s">
        <v>57</v>
      </c>
      <c r="E8" s="50"/>
      <c r="F8" s="48"/>
      <c r="G8" s="48"/>
      <c r="H8" s="48" t="n">
        <v>100</v>
      </c>
      <c r="I8" s="48" t="n">
        <v>94</v>
      </c>
      <c r="J8" s="48" t="n">
        <v>77</v>
      </c>
      <c r="K8" s="48" t="n">
        <v>59</v>
      </c>
      <c r="L8" s="48" t="n">
        <v>62</v>
      </c>
      <c r="M8" s="48" t="n">
        <v>45</v>
      </c>
      <c r="N8" s="48" t="n">
        <v>30</v>
      </c>
      <c r="O8" s="48" t="n">
        <v>16</v>
      </c>
      <c r="P8" s="48" t="s">
        <v>58</v>
      </c>
      <c r="Q8" s="48" t="s">
        <v>58</v>
      </c>
      <c r="R8" s="48" t="n">
        <v>0</v>
      </c>
      <c r="S8" s="48" t="s">
        <v>44</v>
      </c>
      <c r="T8" s="51" t="n">
        <v>2.015</v>
      </c>
      <c r="U8" s="52" t="n">
        <v>9</v>
      </c>
      <c r="V8" s="52" t="n">
        <v>11.3</v>
      </c>
      <c r="W8" s="51" t="n">
        <v>1.99</v>
      </c>
      <c r="X8" s="53" t="n">
        <v>0.4</v>
      </c>
      <c r="Y8" s="54" t="n">
        <v>31</v>
      </c>
      <c r="Z8" s="51" t="n">
        <v>1.88</v>
      </c>
      <c r="AA8" s="52" t="n">
        <v>10</v>
      </c>
      <c r="AB8" s="55" t="s">
        <v>59</v>
      </c>
      <c r="AF8" s="56"/>
    </row>
    <row r="9" customFormat="false" ht="30.95" hidden="false" customHeight="true" outlineLevel="0" collapsed="false">
      <c r="A9" s="57" t="s">
        <v>54</v>
      </c>
      <c r="B9" s="58" t="s">
        <v>55</v>
      </c>
      <c r="C9" s="59" t="s">
        <v>56</v>
      </c>
      <c r="D9" s="60" t="s">
        <v>60</v>
      </c>
      <c r="E9" s="61"/>
      <c r="F9" s="59"/>
      <c r="G9" s="59"/>
      <c r="H9" s="59"/>
      <c r="I9" s="59"/>
      <c r="J9" s="59" t="n">
        <v>100</v>
      </c>
      <c r="K9" s="59" t="n">
        <v>91</v>
      </c>
      <c r="L9" s="59" t="n">
        <v>84</v>
      </c>
      <c r="M9" s="59" t="n">
        <v>75</v>
      </c>
      <c r="N9" s="59" t="n">
        <v>67</v>
      </c>
      <c r="O9" s="59" t="n">
        <v>60</v>
      </c>
      <c r="P9" s="59" t="n">
        <v>55</v>
      </c>
      <c r="Q9" s="59" t="n">
        <v>36</v>
      </c>
      <c r="R9" s="59" t="n">
        <v>14</v>
      </c>
      <c r="S9" s="59" t="s">
        <v>52</v>
      </c>
      <c r="T9" s="62" t="n">
        <v>1.53</v>
      </c>
      <c r="U9" s="63" t="n">
        <v>15.3</v>
      </c>
      <c r="V9" s="63" t="n">
        <v>17.5</v>
      </c>
      <c r="W9" s="62" t="n">
        <v>1.41</v>
      </c>
      <c r="X9" s="61" t="n">
        <v>2</v>
      </c>
      <c r="Y9" s="67" t="n">
        <v>4</v>
      </c>
      <c r="Z9" s="62" t="s">
        <v>61</v>
      </c>
      <c r="AA9" s="63" t="n">
        <v>21</v>
      </c>
      <c r="AB9" s="65" t="s">
        <v>62</v>
      </c>
      <c r="AF9" s="56" t="n">
        <f aca="false">Y9</f>
        <v>4</v>
      </c>
    </row>
    <row r="10" customFormat="false" ht="30.95" hidden="false" customHeight="true" outlineLevel="0" collapsed="false">
      <c r="A10" s="69" t="s">
        <v>54</v>
      </c>
      <c r="B10" s="78" t="s">
        <v>55</v>
      </c>
      <c r="C10" s="71" t="s">
        <v>56</v>
      </c>
      <c r="D10" s="72" t="s">
        <v>63</v>
      </c>
      <c r="E10" s="79"/>
      <c r="F10" s="71"/>
      <c r="G10" s="71"/>
      <c r="H10" s="71"/>
      <c r="I10" s="71" t="n">
        <v>100</v>
      </c>
      <c r="J10" s="71" t="n">
        <v>94</v>
      </c>
      <c r="K10" s="71" t="n">
        <v>84</v>
      </c>
      <c r="L10" s="71" t="n">
        <v>76</v>
      </c>
      <c r="M10" s="71" t="n">
        <v>67</v>
      </c>
      <c r="N10" s="71" t="n">
        <v>54</v>
      </c>
      <c r="O10" s="71" t="n">
        <v>47</v>
      </c>
      <c r="P10" s="71" t="n">
        <v>50</v>
      </c>
      <c r="Q10" s="71" t="n">
        <v>20</v>
      </c>
      <c r="R10" s="71" t="n">
        <v>6</v>
      </c>
      <c r="S10" s="71" t="s">
        <v>52</v>
      </c>
      <c r="T10" s="74" t="n">
        <v>1.45</v>
      </c>
      <c r="U10" s="75" t="n">
        <v>19.1</v>
      </c>
      <c r="V10" s="75" t="n">
        <v>16.1</v>
      </c>
      <c r="W10" s="74" t="n">
        <v>1.51</v>
      </c>
      <c r="X10" s="73" t="n">
        <v>3.1</v>
      </c>
      <c r="Y10" s="76" t="n">
        <v>10</v>
      </c>
      <c r="Z10" s="74" t="n">
        <v>1.4</v>
      </c>
      <c r="AA10" s="75" t="n">
        <v>21</v>
      </c>
      <c r="AB10" s="77" t="s">
        <v>64</v>
      </c>
      <c r="AF10" s="56" t="n">
        <f aca="false">Y10</f>
        <v>10</v>
      </c>
    </row>
    <row r="11" customFormat="false" ht="30.95" hidden="false" customHeight="true" outlineLevel="0" collapsed="false">
      <c r="A11" s="46" t="s">
        <v>65</v>
      </c>
      <c r="B11" s="47" t="s">
        <v>66</v>
      </c>
      <c r="C11" s="48" t="s">
        <v>56</v>
      </c>
      <c r="D11" s="49" t="s">
        <v>43</v>
      </c>
      <c r="E11" s="53"/>
      <c r="F11" s="48"/>
      <c r="G11" s="48"/>
      <c r="H11" s="48"/>
      <c r="I11" s="48" t="n">
        <v>100</v>
      </c>
      <c r="J11" s="48" t="n">
        <v>73</v>
      </c>
      <c r="K11" s="48" t="n">
        <v>59</v>
      </c>
      <c r="L11" s="48" t="n">
        <v>52</v>
      </c>
      <c r="M11" s="48" t="n">
        <v>45</v>
      </c>
      <c r="N11" s="48" t="n">
        <v>27</v>
      </c>
      <c r="O11" s="48" t="n">
        <v>10</v>
      </c>
      <c r="P11" s="48" t="s">
        <v>58</v>
      </c>
      <c r="Q11" s="48" t="s">
        <v>58</v>
      </c>
      <c r="R11" s="48" t="n">
        <v>0</v>
      </c>
      <c r="S11" s="48" t="s">
        <v>44</v>
      </c>
      <c r="T11" s="51" t="n">
        <v>1.94</v>
      </c>
      <c r="U11" s="52" t="n">
        <v>9.1</v>
      </c>
      <c r="V11" s="52" t="n">
        <v>12</v>
      </c>
      <c r="W11" s="51" t="n">
        <v>1.891</v>
      </c>
      <c r="X11" s="53" t="n">
        <v>0.3</v>
      </c>
      <c r="Y11" s="54" t="n">
        <v>30</v>
      </c>
      <c r="Z11" s="51" t="n">
        <v>1.895</v>
      </c>
      <c r="AA11" s="52" t="n">
        <v>13</v>
      </c>
      <c r="AB11" s="80" t="s">
        <v>59</v>
      </c>
      <c r="AF11" s="56"/>
    </row>
    <row r="12" customFormat="false" ht="30.95" hidden="false" customHeight="true" outlineLevel="0" collapsed="false">
      <c r="A12" s="69" t="s">
        <v>65</v>
      </c>
      <c r="B12" s="70" t="s">
        <v>66</v>
      </c>
      <c r="C12" s="71" t="s">
        <v>56</v>
      </c>
      <c r="D12" s="72" t="s">
        <v>67</v>
      </c>
      <c r="E12" s="73"/>
      <c r="F12" s="71"/>
      <c r="G12" s="71"/>
      <c r="H12" s="71"/>
      <c r="I12" s="71"/>
      <c r="J12" s="71" t="n">
        <v>100</v>
      </c>
      <c r="K12" s="71" t="n">
        <v>86</v>
      </c>
      <c r="L12" s="71" t="n">
        <v>72</v>
      </c>
      <c r="M12" s="71" t="n">
        <v>67</v>
      </c>
      <c r="N12" s="81" t="n">
        <v>60</v>
      </c>
      <c r="O12" s="71" t="n">
        <v>55</v>
      </c>
      <c r="P12" s="71" t="n">
        <v>45</v>
      </c>
      <c r="Q12" s="71" t="n">
        <v>18</v>
      </c>
      <c r="R12" s="71" t="n">
        <v>10</v>
      </c>
      <c r="S12" s="71" t="s">
        <v>52</v>
      </c>
      <c r="T12" s="74" t="n">
        <v>1.57</v>
      </c>
      <c r="U12" s="75" t="n">
        <v>16.1</v>
      </c>
      <c r="V12" s="75" t="n">
        <v>19</v>
      </c>
      <c r="W12" s="74" t="n">
        <v>1.49</v>
      </c>
      <c r="X12" s="73" t="n">
        <v>1.5</v>
      </c>
      <c r="Y12" s="76" t="n">
        <v>9</v>
      </c>
      <c r="Z12" s="74" t="n">
        <v>1.49</v>
      </c>
      <c r="AA12" s="75" t="n">
        <v>19</v>
      </c>
      <c r="AB12" s="77" t="s">
        <v>68</v>
      </c>
      <c r="AF12" s="56" t="n">
        <f aca="false">Y12</f>
        <v>9</v>
      </c>
    </row>
    <row r="13" customFormat="false" ht="30.95" hidden="false" customHeight="true" outlineLevel="0" collapsed="false">
      <c r="A13" s="46" t="s">
        <v>69</v>
      </c>
      <c r="B13" s="47" t="s">
        <v>70</v>
      </c>
      <c r="C13" s="48" t="s">
        <v>42</v>
      </c>
      <c r="D13" s="49" t="s">
        <v>71</v>
      </c>
      <c r="E13" s="50"/>
      <c r="F13" s="48"/>
      <c r="G13" s="48"/>
      <c r="H13" s="48"/>
      <c r="I13" s="48" t="n">
        <v>100</v>
      </c>
      <c r="J13" s="48" t="n">
        <v>97</v>
      </c>
      <c r="K13" s="48" t="n">
        <v>92</v>
      </c>
      <c r="L13" s="48" t="n">
        <v>83</v>
      </c>
      <c r="M13" s="48" t="n">
        <v>72</v>
      </c>
      <c r="N13" s="48" t="n">
        <v>65</v>
      </c>
      <c r="O13" s="48" t="n">
        <v>61</v>
      </c>
      <c r="P13" s="48" t="n">
        <v>52</v>
      </c>
      <c r="Q13" s="48" t="n">
        <v>17</v>
      </c>
      <c r="R13" s="48" t="n">
        <v>7</v>
      </c>
      <c r="S13" s="48" t="s">
        <v>44</v>
      </c>
      <c r="T13" s="51" t="n">
        <v>1.415</v>
      </c>
      <c r="U13" s="52" t="n">
        <v>10.1</v>
      </c>
      <c r="V13" s="52" t="n">
        <v>12</v>
      </c>
      <c r="W13" s="51" t="n">
        <v>1.31</v>
      </c>
      <c r="X13" s="53" t="n">
        <v>2.1</v>
      </c>
      <c r="Y13" s="54" t="n">
        <v>3</v>
      </c>
      <c r="Z13" s="51" t="n">
        <v>1.88</v>
      </c>
      <c r="AA13" s="52" t="n">
        <v>10</v>
      </c>
      <c r="AB13" s="82" t="s">
        <v>72</v>
      </c>
      <c r="AF13" s="56"/>
    </row>
    <row r="14" customFormat="false" ht="30.95" hidden="false" customHeight="true" outlineLevel="0" collapsed="false">
      <c r="A14" s="69" t="s">
        <v>69</v>
      </c>
      <c r="B14" s="70" t="s">
        <v>70</v>
      </c>
      <c r="C14" s="71" t="s">
        <v>42</v>
      </c>
      <c r="D14" s="72" t="s">
        <v>73</v>
      </c>
      <c r="E14" s="73" t="s">
        <v>74</v>
      </c>
      <c r="F14" s="71"/>
      <c r="G14" s="71"/>
      <c r="H14" s="71"/>
      <c r="I14" s="71"/>
      <c r="J14" s="71" t="n">
        <v>100</v>
      </c>
      <c r="K14" s="71" t="n">
        <v>96</v>
      </c>
      <c r="L14" s="71" t="n">
        <v>90</v>
      </c>
      <c r="M14" s="71" t="n">
        <v>85</v>
      </c>
      <c r="N14" s="71" t="n">
        <v>76</v>
      </c>
      <c r="O14" s="71" t="n">
        <v>70</v>
      </c>
      <c r="P14" s="71" t="n">
        <v>50</v>
      </c>
      <c r="Q14" s="71" t="n">
        <v>26</v>
      </c>
      <c r="R14" s="71" t="n">
        <v>16</v>
      </c>
      <c r="S14" s="71" t="s">
        <v>52</v>
      </c>
      <c r="T14" s="74" t="n">
        <v>1.46</v>
      </c>
      <c r="U14" s="75" t="n">
        <v>23</v>
      </c>
      <c r="V14" s="75" t="n">
        <v>24</v>
      </c>
      <c r="W14" s="74" t="n">
        <v>1.43</v>
      </c>
      <c r="X14" s="73" t="n">
        <v>3</v>
      </c>
      <c r="Y14" s="76" t="n">
        <v>3</v>
      </c>
      <c r="Z14" s="74" t="s">
        <v>61</v>
      </c>
      <c r="AA14" s="75" t="n">
        <v>28</v>
      </c>
      <c r="AB14" s="77" t="s">
        <v>75</v>
      </c>
      <c r="AF14" s="56" t="n">
        <f aca="false">Y14</f>
        <v>3</v>
      </c>
    </row>
    <row r="15" customFormat="false" ht="30.95" hidden="false" customHeight="true" outlineLevel="0" collapsed="false">
      <c r="A15" s="83" t="s">
        <v>76</v>
      </c>
      <c r="B15" s="84" t="s">
        <v>77</v>
      </c>
      <c r="C15" s="48" t="s">
        <v>56</v>
      </c>
      <c r="D15" s="49" t="s">
        <v>78</v>
      </c>
      <c r="E15" s="53"/>
      <c r="F15" s="48"/>
      <c r="G15" s="48"/>
      <c r="H15" s="48"/>
      <c r="I15" s="48" t="n">
        <v>100</v>
      </c>
      <c r="J15" s="48" t="n">
        <v>75</v>
      </c>
      <c r="K15" s="48" t="n">
        <v>60</v>
      </c>
      <c r="L15" s="48" t="n">
        <v>51</v>
      </c>
      <c r="M15" s="48" t="n">
        <v>39</v>
      </c>
      <c r="N15" s="48" t="n">
        <v>34</v>
      </c>
      <c r="O15" s="48" t="n">
        <v>27</v>
      </c>
      <c r="P15" s="48" t="n">
        <v>19.1</v>
      </c>
      <c r="Q15" s="48" t="n">
        <v>13</v>
      </c>
      <c r="R15" s="48" t="n">
        <v>0</v>
      </c>
      <c r="S15" s="48" t="s">
        <v>79</v>
      </c>
      <c r="T15" s="51" t="n">
        <v>1.71</v>
      </c>
      <c r="U15" s="52" t="n">
        <v>16.4</v>
      </c>
      <c r="V15" s="52" t="n">
        <v>18.7</v>
      </c>
      <c r="W15" s="51" t="n">
        <v>1.63</v>
      </c>
      <c r="X15" s="53" t="n">
        <v>1.2</v>
      </c>
      <c r="Y15" s="54" t="n">
        <v>14</v>
      </c>
      <c r="Z15" s="51" t="n">
        <v>1.67</v>
      </c>
      <c r="AA15" s="52" t="n">
        <v>20</v>
      </c>
      <c r="AB15" s="80" t="s">
        <v>80</v>
      </c>
      <c r="AF15" s="56"/>
    </row>
    <row r="16" customFormat="false" ht="30.95" hidden="false" customHeight="true" outlineLevel="0" collapsed="false">
      <c r="A16" s="69" t="s">
        <v>76</v>
      </c>
      <c r="B16" s="78" t="s">
        <v>77</v>
      </c>
      <c r="C16" s="71" t="s">
        <v>56</v>
      </c>
      <c r="D16" s="72" t="s">
        <v>81</v>
      </c>
      <c r="E16" s="73"/>
      <c r="F16" s="71"/>
      <c r="G16" s="71"/>
      <c r="H16" s="71"/>
      <c r="I16" s="71" t="n">
        <v>100</v>
      </c>
      <c r="J16" s="71" t="n">
        <v>95</v>
      </c>
      <c r="K16" s="71" t="n">
        <v>82</v>
      </c>
      <c r="L16" s="71" t="n">
        <v>75</v>
      </c>
      <c r="M16" s="71" t="n">
        <v>65</v>
      </c>
      <c r="N16" s="71" t="n">
        <v>58</v>
      </c>
      <c r="O16" s="71" t="n">
        <v>50</v>
      </c>
      <c r="P16" s="71" t="n">
        <v>54</v>
      </c>
      <c r="Q16" s="71" t="n">
        <v>25</v>
      </c>
      <c r="R16" s="71" t="n">
        <v>10</v>
      </c>
      <c r="S16" s="71" t="s">
        <v>52</v>
      </c>
      <c r="T16" s="74" t="n">
        <v>1.415</v>
      </c>
      <c r="U16" s="75" t="n">
        <v>10.1</v>
      </c>
      <c r="V16" s="75" t="n">
        <v>12</v>
      </c>
      <c r="W16" s="74" t="n">
        <v>1.31</v>
      </c>
      <c r="X16" s="73" t="n">
        <v>3</v>
      </c>
      <c r="Y16" s="76" t="n">
        <v>5</v>
      </c>
      <c r="Z16" s="74" t="s">
        <v>61</v>
      </c>
      <c r="AA16" s="75" t="n">
        <v>16</v>
      </c>
      <c r="AB16" s="85" t="s">
        <v>82</v>
      </c>
      <c r="AF16" s="56" t="n">
        <f aca="false">Y16</f>
        <v>5</v>
      </c>
    </row>
    <row r="17" customFormat="false" ht="30.95" hidden="false" customHeight="true" outlineLevel="0" collapsed="false">
      <c r="A17" s="46" t="s">
        <v>83</v>
      </c>
      <c r="B17" s="47" t="s">
        <v>84</v>
      </c>
      <c r="C17" s="48" t="s">
        <v>56</v>
      </c>
      <c r="D17" s="49" t="s">
        <v>85</v>
      </c>
      <c r="E17" s="53"/>
      <c r="F17" s="48"/>
      <c r="G17" s="48"/>
      <c r="H17" s="48" t="n">
        <v>100</v>
      </c>
      <c r="I17" s="48" t="n">
        <v>96</v>
      </c>
      <c r="J17" s="48" t="n">
        <v>92</v>
      </c>
      <c r="K17" s="48" t="n">
        <v>83</v>
      </c>
      <c r="L17" s="48" t="n">
        <v>72</v>
      </c>
      <c r="M17" s="48" t="n">
        <v>63</v>
      </c>
      <c r="N17" s="48" t="n">
        <v>56</v>
      </c>
      <c r="O17" s="48" t="n">
        <v>45</v>
      </c>
      <c r="P17" s="48" t="n">
        <v>45</v>
      </c>
      <c r="Q17" s="48" t="n">
        <v>14</v>
      </c>
      <c r="R17" s="48" t="n">
        <v>4</v>
      </c>
      <c r="S17" s="48" t="s">
        <v>47</v>
      </c>
      <c r="T17" s="51" t="n">
        <v>1.68</v>
      </c>
      <c r="U17" s="52" t="n">
        <v>20.1</v>
      </c>
      <c r="V17" s="52" t="n">
        <v>21</v>
      </c>
      <c r="W17" s="51" t="n">
        <v>1.715</v>
      </c>
      <c r="X17" s="53" t="n">
        <v>1</v>
      </c>
      <c r="Y17" s="86" t="n">
        <v>17</v>
      </c>
      <c r="Z17" s="51" t="n">
        <v>1.57</v>
      </c>
      <c r="AA17" s="52" t="n">
        <v>22</v>
      </c>
      <c r="AB17" s="80" t="s">
        <v>86</v>
      </c>
      <c r="AF17" s="56" t="n">
        <f aca="false">Y17</f>
        <v>17</v>
      </c>
    </row>
    <row r="18" customFormat="false" ht="30.95" hidden="false" customHeight="true" outlineLevel="0" collapsed="false">
      <c r="A18" s="69" t="s">
        <v>83</v>
      </c>
      <c r="B18" s="70" t="s">
        <v>84</v>
      </c>
      <c r="C18" s="71" t="s">
        <v>56</v>
      </c>
      <c r="D18" s="72" t="s">
        <v>87</v>
      </c>
      <c r="E18" s="79"/>
      <c r="F18" s="71"/>
      <c r="G18" s="71"/>
      <c r="H18" s="71"/>
      <c r="I18" s="71"/>
      <c r="J18" s="71" t="n">
        <v>100</v>
      </c>
      <c r="K18" s="71" t="n">
        <v>89</v>
      </c>
      <c r="L18" s="71" t="n">
        <v>70</v>
      </c>
      <c r="M18" s="71" t="n">
        <v>64</v>
      </c>
      <c r="N18" s="71" t="n">
        <v>55</v>
      </c>
      <c r="O18" s="71" t="n">
        <v>40</v>
      </c>
      <c r="P18" s="71" t="n">
        <v>45</v>
      </c>
      <c r="Q18" s="71" t="n">
        <v>22</v>
      </c>
      <c r="R18" s="71" t="n">
        <v>9</v>
      </c>
      <c r="S18" s="71" t="s">
        <v>47</v>
      </c>
      <c r="T18" s="74" t="n">
        <v>1.49</v>
      </c>
      <c r="U18" s="75" t="n">
        <v>15</v>
      </c>
      <c r="V18" s="75" t="n">
        <v>17</v>
      </c>
      <c r="W18" s="74" t="n">
        <v>1.41</v>
      </c>
      <c r="X18" s="73" t="n">
        <v>3</v>
      </c>
      <c r="Y18" s="76" t="n">
        <v>6</v>
      </c>
      <c r="Z18" s="74" t="n">
        <v>1.4</v>
      </c>
      <c r="AA18" s="75" t="n">
        <v>19</v>
      </c>
      <c r="AB18" s="77" t="s">
        <v>88</v>
      </c>
      <c r="AF18" s="56" t="n">
        <f aca="false">Y18</f>
        <v>6</v>
      </c>
    </row>
    <row r="19" customFormat="false" ht="30.95" hidden="false" customHeight="true" outlineLevel="0" collapsed="false">
      <c r="A19" s="46" t="s">
        <v>89</v>
      </c>
      <c r="B19" s="87" t="s">
        <v>90</v>
      </c>
      <c r="C19" s="48" t="s">
        <v>56</v>
      </c>
      <c r="D19" s="49" t="s">
        <v>91</v>
      </c>
      <c r="E19" s="50"/>
      <c r="F19" s="48"/>
      <c r="G19" s="48"/>
      <c r="H19" s="48"/>
      <c r="I19" s="48"/>
      <c r="J19" s="48" t="n">
        <v>100</v>
      </c>
      <c r="K19" s="48" t="n">
        <v>90</v>
      </c>
      <c r="L19" s="48" t="n">
        <v>83</v>
      </c>
      <c r="M19" s="48" t="n">
        <v>71</v>
      </c>
      <c r="N19" s="48" t="n">
        <v>53</v>
      </c>
      <c r="O19" s="48" t="n">
        <v>47</v>
      </c>
      <c r="P19" s="48" t="n">
        <v>48</v>
      </c>
      <c r="Q19" s="48" t="n">
        <v>23</v>
      </c>
      <c r="R19" s="48" t="n">
        <v>8</v>
      </c>
      <c r="S19" s="48" t="s">
        <v>52</v>
      </c>
      <c r="T19" s="51" t="n">
        <v>1.72</v>
      </c>
      <c r="U19" s="52" t="n">
        <v>20</v>
      </c>
      <c r="V19" s="52" t="n">
        <v>19.9</v>
      </c>
      <c r="W19" s="51" t="n">
        <v>1.69</v>
      </c>
      <c r="X19" s="53" t="n">
        <v>0.2</v>
      </c>
      <c r="Y19" s="86" t="n">
        <v>12</v>
      </c>
      <c r="Z19" s="51" t="n">
        <v>1.61</v>
      </c>
      <c r="AA19" s="52" t="n">
        <v>22</v>
      </c>
      <c r="AB19" s="80" t="s">
        <v>92</v>
      </c>
      <c r="AF19" s="56" t="n">
        <f aca="false">Y19</f>
        <v>12</v>
      </c>
    </row>
    <row r="20" customFormat="false" ht="30.95" hidden="false" customHeight="true" outlineLevel="0" collapsed="false">
      <c r="A20" s="69" t="s">
        <v>89</v>
      </c>
      <c r="B20" s="71" t="s">
        <v>90</v>
      </c>
      <c r="C20" s="71" t="s">
        <v>56</v>
      </c>
      <c r="D20" s="72" t="s">
        <v>51</v>
      </c>
      <c r="E20" s="73"/>
      <c r="F20" s="71"/>
      <c r="G20" s="71" t="n">
        <v>100</v>
      </c>
      <c r="H20" s="71" t="n">
        <v>95</v>
      </c>
      <c r="I20" s="71" t="n">
        <v>87</v>
      </c>
      <c r="J20" s="71" t="n">
        <v>80</v>
      </c>
      <c r="K20" s="71" t="n">
        <v>76</v>
      </c>
      <c r="L20" s="71" t="n">
        <v>70</v>
      </c>
      <c r="M20" s="71" t="n">
        <v>51</v>
      </c>
      <c r="N20" s="71" t="n">
        <v>48</v>
      </c>
      <c r="O20" s="71" t="n">
        <v>42</v>
      </c>
      <c r="P20" s="71" t="n">
        <v>55</v>
      </c>
      <c r="Q20" s="71" t="n">
        <v>26</v>
      </c>
      <c r="R20" s="71" t="n">
        <v>6</v>
      </c>
      <c r="S20" s="71" t="s">
        <v>52</v>
      </c>
      <c r="T20" s="74" t="n">
        <v>1.5</v>
      </c>
      <c r="U20" s="75" t="n">
        <v>20.2</v>
      </c>
      <c r="V20" s="75" t="n">
        <v>20</v>
      </c>
      <c r="W20" s="74" t="n">
        <v>1.4</v>
      </c>
      <c r="X20" s="73" t="n">
        <v>1.1</v>
      </c>
      <c r="Y20" s="76" t="n">
        <v>6</v>
      </c>
      <c r="Z20" s="74" t="n">
        <v>1.4</v>
      </c>
      <c r="AA20" s="75" t="n">
        <v>21.7</v>
      </c>
      <c r="AB20" s="85" t="s">
        <v>93</v>
      </c>
      <c r="AF20" s="56" t="n">
        <f aca="false">Y20</f>
        <v>6</v>
      </c>
    </row>
    <row r="21" customFormat="false" ht="30.95" hidden="false" customHeight="true" outlineLevel="0" collapsed="false">
      <c r="A21" s="83" t="s">
        <v>94</v>
      </c>
      <c r="B21" s="88" t="s">
        <v>95</v>
      </c>
      <c r="C21" s="48" t="s">
        <v>56</v>
      </c>
      <c r="D21" s="49" t="s">
        <v>91</v>
      </c>
      <c r="E21" s="53"/>
      <c r="F21" s="48"/>
      <c r="G21" s="48"/>
      <c r="H21" s="48" t="n">
        <v>100</v>
      </c>
      <c r="I21" s="48" t="n">
        <v>96</v>
      </c>
      <c r="J21" s="48" t="n">
        <v>86</v>
      </c>
      <c r="K21" s="48" t="n">
        <v>79</v>
      </c>
      <c r="L21" s="48" t="n">
        <v>72</v>
      </c>
      <c r="M21" s="48" t="n">
        <v>65</v>
      </c>
      <c r="N21" s="48" t="n">
        <v>46</v>
      </c>
      <c r="O21" s="48" t="n">
        <v>39</v>
      </c>
      <c r="P21" s="48" t="n">
        <v>12</v>
      </c>
      <c r="Q21" s="48" t="n">
        <v>8</v>
      </c>
      <c r="R21" s="48" t="n">
        <v>1</v>
      </c>
      <c r="S21" s="48" t="s">
        <v>96</v>
      </c>
      <c r="T21" s="51" t="n">
        <v>1.969</v>
      </c>
      <c r="U21" s="52" t="n">
        <v>11</v>
      </c>
      <c r="V21" s="52" t="n">
        <v>10</v>
      </c>
      <c r="W21" s="51" t="n">
        <v>1.935</v>
      </c>
      <c r="X21" s="53" t="n">
        <v>0.07</v>
      </c>
      <c r="Y21" s="54" t="n">
        <v>27</v>
      </c>
      <c r="Z21" s="51" t="n">
        <v>1.89</v>
      </c>
      <c r="AA21" s="52" t="n">
        <v>11</v>
      </c>
      <c r="AB21" s="80" t="s">
        <v>97</v>
      </c>
      <c r="AF21" s="56"/>
    </row>
    <row r="22" customFormat="false" ht="30.95" hidden="false" customHeight="true" outlineLevel="0" collapsed="false">
      <c r="A22" s="69" t="s">
        <v>94</v>
      </c>
      <c r="B22" s="70" t="s">
        <v>95</v>
      </c>
      <c r="C22" s="71" t="s">
        <v>56</v>
      </c>
      <c r="D22" s="89" t="s">
        <v>98</v>
      </c>
      <c r="E22" s="90" t="s">
        <v>99</v>
      </c>
      <c r="F22" s="91"/>
      <c r="G22" s="91"/>
      <c r="H22" s="91"/>
      <c r="I22" s="92"/>
      <c r="J22" s="91" t="n">
        <v>100</v>
      </c>
      <c r="K22" s="91" t="n">
        <v>99</v>
      </c>
      <c r="L22" s="91" t="n">
        <v>94</v>
      </c>
      <c r="M22" s="91" t="n">
        <v>89</v>
      </c>
      <c r="N22" s="91" t="n">
        <v>81</v>
      </c>
      <c r="O22" s="91" t="n">
        <v>70</v>
      </c>
      <c r="P22" s="91" t="n">
        <v>50</v>
      </c>
      <c r="Q22" s="91" t="n">
        <v>26</v>
      </c>
      <c r="R22" s="91" t="n">
        <v>16</v>
      </c>
      <c r="S22" s="91" t="s">
        <v>52</v>
      </c>
      <c r="T22" s="93" t="n">
        <v>1.42</v>
      </c>
      <c r="U22" s="94" t="n">
        <v>26</v>
      </c>
      <c r="V22" s="94" t="n">
        <v>26.7</v>
      </c>
      <c r="W22" s="93" t="n">
        <v>1.47</v>
      </c>
      <c r="X22" s="90" t="n">
        <v>3</v>
      </c>
      <c r="Y22" s="95" t="n">
        <v>5</v>
      </c>
      <c r="Z22" s="93" t="s">
        <v>61</v>
      </c>
      <c r="AA22" s="94" t="n">
        <v>30.5</v>
      </c>
      <c r="AB22" s="96"/>
      <c r="AF22" s="56" t="n">
        <f aca="false">Y22</f>
        <v>5</v>
      </c>
    </row>
    <row r="23" customFormat="false" ht="30.95" hidden="false" customHeight="true" outlineLevel="0" collapsed="false">
      <c r="A23" s="83" t="s">
        <v>100</v>
      </c>
      <c r="B23" s="87" t="s">
        <v>101</v>
      </c>
      <c r="C23" s="48" t="s">
        <v>56</v>
      </c>
      <c r="D23" s="49" t="s">
        <v>102</v>
      </c>
      <c r="E23" s="53"/>
      <c r="F23" s="48"/>
      <c r="G23" s="48"/>
      <c r="H23" s="48"/>
      <c r="I23" s="48" t="n">
        <v>100</v>
      </c>
      <c r="J23" s="48" t="n">
        <v>98</v>
      </c>
      <c r="K23" s="48" t="n">
        <v>87</v>
      </c>
      <c r="L23" s="48" t="n">
        <v>71</v>
      </c>
      <c r="M23" s="48" t="n">
        <v>67</v>
      </c>
      <c r="N23" s="48" t="n">
        <v>52</v>
      </c>
      <c r="O23" s="48" t="n">
        <v>43</v>
      </c>
      <c r="P23" s="48" t="n">
        <v>52</v>
      </c>
      <c r="Q23" s="48" t="n">
        <v>21</v>
      </c>
      <c r="R23" s="48" t="n">
        <v>7</v>
      </c>
      <c r="S23" s="48" t="s">
        <v>47</v>
      </c>
      <c r="T23" s="51" t="n">
        <v>1.19</v>
      </c>
      <c r="U23" s="52" t="n">
        <v>15</v>
      </c>
      <c r="V23" s="52" t="n">
        <v>17</v>
      </c>
      <c r="W23" s="51" t="n">
        <v>1.42</v>
      </c>
      <c r="X23" s="53" t="n">
        <v>2</v>
      </c>
      <c r="Y23" s="54" t="n">
        <v>9</v>
      </c>
      <c r="Z23" s="51" t="n">
        <v>1.4</v>
      </c>
      <c r="AA23" s="52" t="n">
        <v>19.3</v>
      </c>
      <c r="AB23" s="80" t="s">
        <v>103</v>
      </c>
      <c r="AF23" s="56"/>
    </row>
    <row r="24" customFormat="false" ht="30.95" hidden="false" customHeight="true" outlineLevel="0" collapsed="false">
      <c r="A24" s="69" t="s">
        <v>100</v>
      </c>
      <c r="B24" s="97" t="s">
        <v>101</v>
      </c>
      <c r="C24" s="71" t="s">
        <v>56</v>
      </c>
      <c r="D24" s="72" t="s">
        <v>104</v>
      </c>
      <c r="E24" s="79"/>
      <c r="F24" s="71"/>
      <c r="G24" s="71"/>
      <c r="H24" s="71"/>
      <c r="I24" s="71" t="n">
        <v>100</v>
      </c>
      <c r="J24" s="71" t="n">
        <v>85</v>
      </c>
      <c r="K24" s="71" t="n">
        <v>70</v>
      </c>
      <c r="L24" s="71" t="n">
        <v>62</v>
      </c>
      <c r="M24" s="71" t="n">
        <v>55</v>
      </c>
      <c r="N24" s="71" t="n">
        <v>52</v>
      </c>
      <c r="O24" s="71" t="n">
        <v>48</v>
      </c>
      <c r="P24" s="71" t="n">
        <v>33</v>
      </c>
      <c r="Q24" s="71" t="n">
        <v>21</v>
      </c>
      <c r="R24" s="71" t="n">
        <v>6</v>
      </c>
      <c r="S24" s="71" t="s">
        <v>52</v>
      </c>
      <c r="T24" s="74" t="n">
        <v>1.515</v>
      </c>
      <c r="U24" s="75" t="n">
        <v>17</v>
      </c>
      <c r="V24" s="75" t="n">
        <v>20</v>
      </c>
      <c r="W24" s="74" t="n">
        <v>1.49</v>
      </c>
      <c r="X24" s="73" t="n">
        <v>1.3</v>
      </c>
      <c r="Y24" s="76" t="n">
        <v>17</v>
      </c>
      <c r="Z24" s="74" t="n">
        <v>1.41</v>
      </c>
      <c r="AA24" s="75" t="n">
        <v>22.4</v>
      </c>
      <c r="AB24" s="77" t="s">
        <v>105</v>
      </c>
      <c r="AF24" s="56" t="n">
        <f aca="false">Y24</f>
        <v>17</v>
      </c>
    </row>
    <row r="25" customFormat="false" ht="30.95" hidden="false" customHeight="true" outlineLevel="0" collapsed="false">
      <c r="A25" s="46" t="s">
        <v>106</v>
      </c>
      <c r="B25" s="87" t="s">
        <v>107</v>
      </c>
      <c r="C25" s="48" t="s">
        <v>42</v>
      </c>
      <c r="D25" s="49" t="s">
        <v>108</v>
      </c>
      <c r="E25" s="53"/>
      <c r="F25" s="48"/>
      <c r="G25" s="48"/>
      <c r="H25" s="48" t="n">
        <v>100</v>
      </c>
      <c r="I25" s="48" t="n">
        <v>86</v>
      </c>
      <c r="J25" s="48" t="n">
        <v>56</v>
      </c>
      <c r="K25" s="48" t="n">
        <v>47</v>
      </c>
      <c r="L25" s="48" t="n">
        <v>38</v>
      </c>
      <c r="M25" s="48" t="n">
        <v>29</v>
      </c>
      <c r="N25" s="48" t="n">
        <v>25</v>
      </c>
      <c r="O25" s="48" t="n">
        <v>19</v>
      </c>
      <c r="P25" s="48" t="s">
        <v>58</v>
      </c>
      <c r="Q25" s="48" t="s">
        <v>58</v>
      </c>
      <c r="R25" s="48" t="n">
        <v>0</v>
      </c>
      <c r="S25" s="48" t="s">
        <v>44</v>
      </c>
      <c r="T25" s="51" t="n">
        <v>1.81</v>
      </c>
      <c r="U25" s="52" t="n">
        <v>18.7</v>
      </c>
      <c r="V25" s="52" t="n">
        <v>19</v>
      </c>
      <c r="W25" s="51" t="n">
        <v>1.8</v>
      </c>
      <c r="X25" s="53" t="n">
        <v>0.05</v>
      </c>
      <c r="Y25" s="86" t="n">
        <v>18</v>
      </c>
      <c r="Z25" s="51" t="n">
        <v>1.75</v>
      </c>
      <c r="AA25" s="52" t="n">
        <v>21</v>
      </c>
      <c r="AB25" s="80" t="s">
        <v>109</v>
      </c>
      <c r="AF25" s="56" t="n">
        <f aca="false">Y25</f>
        <v>18</v>
      </c>
    </row>
    <row r="26" customFormat="false" ht="30.95" hidden="false" customHeight="true" outlineLevel="0" collapsed="false">
      <c r="A26" s="69" t="s">
        <v>106</v>
      </c>
      <c r="B26" s="97" t="s">
        <v>107</v>
      </c>
      <c r="C26" s="71" t="s">
        <v>42</v>
      </c>
      <c r="D26" s="72" t="s">
        <v>110</v>
      </c>
      <c r="E26" s="79" t="s">
        <v>111</v>
      </c>
      <c r="F26" s="71"/>
      <c r="G26" s="71"/>
      <c r="H26" s="71"/>
      <c r="I26" s="71" t="n">
        <v>100</v>
      </c>
      <c r="J26" s="71" t="n">
        <v>99</v>
      </c>
      <c r="K26" s="71" t="n">
        <v>92</v>
      </c>
      <c r="L26" s="71" t="n">
        <v>84</v>
      </c>
      <c r="M26" s="71" t="n">
        <v>79</v>
      </c>
      <c r="N26" s="71" t="n">
        <v>73</v>
      </c>
      <c r="O26" s="71" t="n">
        <v>65</v>
      </c>
      <c r="P26" s="71" t="n">
        <v>55</v>
      </c>
      <c r="Q26" s="71" t="n">
        <v>22</v>
      </c>
      <c r="R26" s="71" t="n">
        <v>14</v>
      </c>
      <c r="S26" s="71" t="s">
        <v>47</v>
      </c>
      <c r="T26" s="74" t="n">
        <v>1.415</v>
      </c>
      <c r="U26" s="75" t="n">
        <v>19</v>
      </c>
      <c r="V26" s="75" t="n">
        <v>20</v>
      </c>
      <c r="W26" s="74" t="n">
        <v>1.4</v>
      </c>
      <c r="X26" s="73" t="n">
        <v>0.1</v>
      </c>
      <c r="Y26" s="76" t="n">
        <v>4</v>
      </c>
      <c r="Z26" s="74" t="s">
        <v>61</v>
      </c>
      <c r="AA26" s="75" t="n">
        <v>26</v>
      </c>
      <c r="AB26" s="77" t="s">
        <v>112</v>
      </c>
      <c r="AF26" s="56" t="n">
        <f aca="false">Y26</f>
        <v>4</v>
      </c>
    </row>
    <row r="27" customFormat="false" ht="30.95" hidden="false" customHeight="true" outlineLevel="0" collapsed="false">
      <c r="A27" s="46" t="s">
        <v>113</v>
      </c>
      <c r="B27" s="87" t="s">
        <v>90</v>
      </c>
      <c r="C27" s="48" t="s">
        <v>56</v>
      </c>
      <c r="D27" s="49" t="s">
        <v>102</v>
      </c>
      <c r="E27" s="53"/>
      <c r="F27" s="48"/>
      <c r="G27" s="48"/>
      <c r="H27" s="48"/>
      <c r="I27" s="48"/>
      <c r="J27" s="48"/>
      <c r="K27" s="48" t="n">
        <v>100</v>
      </c>
      <c r="L27" s="48" t="n">
        <v>99</v>
      </c>
      <c r="M27" s="48" t="n">
        <v>97</v>
      </c>
      <c r="N27" s="48" t="n">
        <v>83</v>
      </c>
      <c r="O27" s="48" t="n">
        <v>70</v>
      </c>
      <c r="P27" s="48" t="n">
        <v>52</v>
      </c>
      <c r="Q27" s="48" t="n">
        <v>21</v>
      </c>
      <c r="R27" s="48" t="n">
        <v>14</v>
      </c>
      <c r="S27" s="48" t="s">
        <v>47</v>
      </c>
      <c r="T27" s="51" t="n">
        <v>1.54</v>
      </c>
      <c r="U27" s="52" t="n">
        <v>20</v>
      </c>
      <c r="V27" s="52" t="n">
        <v>19</v>
      </c>
      <c r="W27" s="51" t="n">
        <v>1.51</v>
      </c>
      <c r="X27" s="53" t="n">
        <v>1.1</v>
      </c>
      <c r="Y27" s="54" t="n">
        <v>16</v>
      </c>
      <c r="Z27" s="51" t="n">
        <v>1.435</v>
      </c>
      <c r="AA27" s="52" t="n">
        <v>22.3</v>
      </c>
      <c r="AB27" s="55" t="s">
        <v>114</v>
      </c>
      <c r="AF27" s="56"/>
    </row>
    <row r="28" customFormat="false" ht="30.95" hidden="false" customHeight="true" outlineLevel="0" collapsed="false">
      <c r="A28" s="69" t="s">
        <v>113</v>
      </c>
      <c r="B28" s="71" t="s">
        <v>90</v>
      </c>
      <c r="C28" s="71" t="s">
        <v>56</v>
      </c>
      <c r="D28" s="72" t="s">
        <v>115</v>
      </c>
      <c r="E28" s="73" t="s">
        <v>111</v>
      </c>
      <c r="F28" s="71"/>
      <c r="G28" s="71"/>
      <c r="H28" s="71"/>
      <c r="I28" s="71"/>
      <c r="J28" s="71"/>
      <c r="K28" s="71" t="n">
        <v>100</v>
      </c>
      <c r="L28" s="71" t="n">
        <v>96</v>
      </c>
      <c r="M28" s="71" t="n">
        <v>90</v>
      </c>
      <c r="N28" s="71" t="n">
        <v>85</v>
      </c>
      <c r="O28" s="71" t="n">
        <v>73</v>
      </c>
      <c r="P28" s="71" t="n">
        <v>54</v>
      </c>
      <c r="Q28" s="71" t="n">
        <v>22</v>
      </c>
      <c r="R28" s="71" t="n">
        <v>14</v>
      </c>
      <c r="S28" s="71" t="s">
        <v>47</v>
      </c>
      <c r="T28" s="74" t="n">
        <v>1.415</v>
      </c>
      <c r="U28" s="75" t="n">
        <v>11</v>
      </c>
      <c r="V28" s="75" t="n">
        <v>13</v>
      </c>
      <c r="W28" s="74" t="n">
        <v>1.37</v>
      </c>
      <c r="X28" s="73" t="n">
        <v>3</v>
      </c>
      <c r="Y28" s="76" t="n">
        <v>5</v>
      </c>
      <c r="Z28" s="74" t="s">
        <v>61</v>
      </c>
      <c r="AA28" s="75" t="n">
        <v>18</v>
      </c>
      <c r="AB28" s="98" t="s">
        <v>116</v>
      </c>
      <c r="AF28" s="56" t="n">
        <f aca="false">Y28</f>
        <v>5</v>
      </c>
    </row>
    <row r="29" customFormat="false" ht="30.95" hidden="false" customHeight="true" outlineLevel="0" collapsed="false">
      <c r="A29" s="99" t="s">
        <v>117</v>
      </c>
      <c r="B29" s="100" t="s">
        <v>118</v>
      </c>
      <c r="C29" s="100" t="s">
        <v>56</v>
      </c>
      <c r="D29" s="101" t="s">
        <v>119</v>
      </c>
      <c r="E29" s="102"/>
      <c r="F29" s="100"/>
      <c r="G29" s="100"/>
      <c r="H29" s="100"/>
      <c r="I29" s="100" t="n">
        <v>100</v>
      </c>
      <c r="J29" s="100" t="n">
        <v>99</v>
      </c>
      <c r="K29" s="100" t="n">
        <v>87</v>
      </c>
      <c r="L29" s="100" t="n">
        <v>74</v>
      </c>
      <c r="M29" s="100" t="n">
        <v>67</v>
      </c>
      <c r="N29" s="100" t="n">
        <v>61</v>
      </c>
      <c r="O29" s="100" t="n">
        <v>50</v>
      </c>
      <c r="P29" s="100" t="n">
        <v>50</v>
      </c>
      <c r="Q29" s="100" t="n">
        <v>18</v>
      </c>
      <c r="R29" s="100" t="n">
        <v>8</v>
      </c>
      <c r="S29" s="100" t="s">
        <v>47</v>
      </c>
      <c r="T29" s="103" t="n">
        <v>1.6</v>
      </c>
      <c r="U29" s="104" t="n">
        <v>17</v>
      </c>
      <c r="V29" s="104" t="n">
        <v>16.8</v>
      </c>
      <c r="W29" s="103" t="n">
        <v>1.57</v>
      </c>
      <c r="X29" s="102" t="n">
        <v>0.12</v>
      </c>
      <c r="Y29" s="105" t="n">
        <v>12</v>
      </c>
      <c r="Z29" s="103" t="n">
        <v>1.51</v>
      </c>
      <c r="AA29" s="104" t="n">
        <v>18</v>
      </c>
      <c r="AB29" s="106" t="s">
        <v>120</v>
      </c>
      <c r="AF29" s="56" t="n">
        <f aca="false">Y29</f>
        <v>12</v>
      </c>
    </row>
    <row r="30" customFormat="false" ht="30.95" hidden="false" customHeight="true" outlineLevel="0" collapsed="false">
      <c r="A30" s="83" t="s">
        <v>121</v>
      </c>
      <c r="B30" s="48" t="s">
        <v>122</v>
      </c>
      <c r="C30" s="48" t="s">
        <v>56</v>
      </c>
      <c r="D30" s="49" t="s">
        <v>123</v>
      </c>
      <c r="E30" s="50"/>
      <c r="F30" s="48"/>
      <c r="G30" s="48"/>
      <c r="H30" s="48"/>
      <c r="I30" s="48"/>
      <c r="J30" s="48" t="n">
        <v>100</v>
      </c>
      <c r="K30" s="48" t="n">
        <v>95</v>
      </c>
      <c r="L30" s="48" t="n">
        <v>88</v>
      </c>
      <c r="M30" s="48" t="n">
        <v>73</v>
      </c>
      <c r="N30" s="48" t="n">
        <v>65</v>
      </c>
      <c r="O30" s="48" t="n">
        <v>57</v>
      </c>
      <c r="P30" s="48" t="n">
        <v>45</v>
      </c>
      <c r="Q30" s="48" t="n">
        <v>16</v>
      </c>
      <c r="R30" s="48" t="n">
        <v>6</v>
      </c>
      <c r="S30" s="48" t="s">
        <v>52</v>
      </c>
      <c r="T30" s="51" t="n">
        <v>1.475</v>
      </c>
      <c r="U30" s="52" t="n">
        <v>20.1</v>
      </c>
      <c r="V30" s="52" t="n">
        <v>17</v>
      </c>
      <c r="W30" s="51" t="n">
        <v>1.515</v>
      </c>
      <c r="X30" s="53" t="n">
        <v>1.1</v>
      </c>
      <c r="Y30" s="54" t="n">
        <v>13</v>
      </c>
      <c r="Z30" s="51" t="n">
        <v>1.4</v>
      </c>
      <c r="AA30" s="52" t="n">
        <v>20</v>
      </c>
      <c r="AB30" s="55" t="s">
        <v>114</v>
      </c>
      <c r="AF30" s="56"/>
    </row>
    <row r="31" customFormat="false" ht="30.95" hidden="false" customHeight="true" outlineLevel="0" collapsed="false">
      <c r="A31" s="69" t="s">
        <v>121</v>
      </c>
      <c r="B31" s="97" t="s">
        <v>122</v>
      </c>
      <c r="C31" s="71" t="s">
        <v>56</v>
      </c>
      <c r="D31" s="72" t="s">
        <v>124</v>
      </c>
      <c r="E31" s="73"/>
      <c r="F31" s="71"/>
      <c r="G31" s="71"/>
      <c r="H31" s="71"/>
      <c r="I31" s="71"/>
      <c r="J31" s="71" t="n">
        <v>100</v>
      </c>
      <c r="K31" s="71" t="n">
        <v>96</v>
      </c>
      <c r="L31" s="71" t="n">
        <v>89</v>
      </c>
      <c r="M31" s="71" t="n">
        <v>81</v>
      </c>
      <c r="N31" s="71" t="n">
        <v>70</v>
      </c>
      <c r="O31" s="71" t="n">
        <v>67</v>
      </c>
      <c r="P31" s="71" t="n">
        <v>56</v>
      </c>
      <c r="Q31" s="71" t="n">
        <v>21</v>
      </c>
      <c r="R31" s="71" t="n">
        <v>14</v>
      </c>
      <c r="S31" s="71" t="s">
        <v>52</v>
      </c>
      <c r="T31" s="74" t="n">
        <v>1.5</v>
      </c>
      <c r="U31" s="75" t="n">
        <v>12.4</v>
      </c>
      <c r="V31" s="75" t="n">
        <v>14</v>
      </c>
      <c r="W31" s="74" t="n">
        <v>1.418</v>
      </c>
      <c r="X31" s="73" t="n">
        <v>2.7</v>
      </c>
      <c r="Y31" s="76" t="n">
        <v>4</v>
      </c>
      <c r="Z31" s="74" t="n">
        <v>1.43</v>
      </c>
      <c r="AA31" s="75" t="n">
        <v>15</v>
      </c>
      <c r="AB31" s="77" t="s">
        <v>125</v>
      </c>
      <c r="AF31" s="56" t="n">
        <f aca="false">Y31</f>
        <v>4</v>
      </c>
    </row>
    <row r="32" customFormat="false" ht="30.95" hidden="false" customHeight="true" outlineLevel="0" collapsed="false">
      <c r="A32" s="46" t="s">
        <v>126</v>
      </c>
      <c r="B32" s="87" t="s">
        <v>127</v>
      </c>
      <c r="C32" s="48" t="s">
        <v>42</v>
      </c>
      <c r="D32" s="49" t="s">
        <v>91</v>
      </c>
      <c r="E32" s="50"/>
      <c r="F32" s="48"/>
      <c r="G32" s="48"/>
      <c r="H32" s="48"/>
      <c r="I32" s="48" t="n">
        <v>100</v>
      </c>
      <c r="J32" s="48" t="n">
        <v>99</v>
      </c>
      <c r="K32" s="48" t="n">
        <v>92</v>
      </c>
      <c r="L32" s="48" t="n">
        <v>82</v>
      </c>
      <c r="M32" s="48" t="n">
        <v>71</v>
      </c>
      <c r="N32" s="48" t="n">
        <v>63</v>
      </c>
      <c r="O32" s="48" t="n">
        <v>54</v>
      </c>
      <c r="P32" s="48" t="n">
        <v>45</v>
      </c>
      <c r="Q32" s="48" t="n">
        <v>14</v>
      </c>
      <c r="R32" s="48" t="n">
        <v>6</v>
      </c>
      <c r="S32" s="48" t="s">
        <v>47</v>
      </c>
      <c r="T32" s="51" t="n">
        <v>1.64</v>
      </c>
      <c r="U32" s="52" t="n">
        <v>24</v>
      </c>
      <c r="V32" s="52" t="n">
        <v>24.1</v>
      </c>
      <c r="W32" s="51" t="n">
        <v>1.67</v>
      </c>
      <c r="X32" s="53" t="n">
        <v>0.37</v>
      </c>
      <c r="Y32" s="86" t="n">
        <v>10</v>
      </c>
      <c r="Z32" s="51" t="n">
        <v>1.56</v>
      </c>
      <c r="AA32" s="52" t="n">
        <v>25</v>
      </c>
      <c r="AB32" s="80" t="s">
        <v>128</v>
      </c>
      <c r="AF32" s="56" t="n">
        <f aca="false">Y32</f>
        <v>10</v>
      </c>
    </row>
    <row r="33" customFormat="false" ht="30.95" hidden="false" customHeight="true" outlineLevel="0" collapsed="false">
      <c r="A33" s="69" t="s">
        <v>126</v>
      </c>
      <c r="B33" s="71" t="s">
        <v>127</v>
      </c>
      <c r="C33" s="71" t="s">
        <v>42</v>
      </c>
      <c r="D33" s="72" t="s">
        <v>129</v>
      </c>
      <c r="E33" s="73"/>
      <c r="F33" s="71"/>
      <c r="G33" s="71"/>
      <c r="H33" s="71"/>
      <c r="I33" s="71" t="n">
        <v>100</v>
      </c>
      <c r="J33" s="71" t="n">
        <v>96</v>
      </c>
      <c r="K33" s="71" t="n">
        <v>89</v>
      </c>
      <c r="L33" s="71" t="n">
        <v>76</v>
      </c>
      <c r="M33" s="71" t="n">
        <v>69</v>
      </c>
      <c r="N33" s="71" t="n">
        <v>60</v>
      </c>
      <c r="O33" s="71" t="n">
        <v>55</v>
      </c>
      <c r="P33" s="71" t="n">
        <v>50</v>
      </c>
      <c r="Q33" s="71" t="n">
        <v>22</v>
      </c>
      <c r="R33" s="71" t="n">
        <v>10</v>
      </c>
      <c r="S33" s="71" t="s">
        <v>52</v>
      </c>
      <c r="T33" s="74" t="n">
        <v>1.45</v>
      </c>
      <c r="U33" s="75" t="n">
        <v>19.5</v>
      </c>
      <c r="V33" s="75" t="n">
        <v>19.1</v>
      </c>
      <c r="W33" s="74" t="n">
        <v>1.5</v>
      </c>
      <c r="X33" s="73" t="n">
        <v>0.2</v>
      </c>
      <c r="Y33" s="76" t="n">
        <v>9</v>
      </c>
      <c r="Z33" s="74" t="n">
        <v>1.39</v>
      </c>
      <c r="AA33" s="75" t="n">
        <v>21</v>
      </c>
      <c r="AB33" s="85" t="s">
        <v>130</v>
      </c>
      <c r="AF33" s="56" t="n">
        <f aca="false">Y33</f>
        <v>9</v>
      </c>
    </row>
    <row r="34" customFormat="false" ht="30.95" hidden="false" customHeight="true" outlineLevel="0" collapsed="false">
      <c r="A34" s="83" t="s">
        <v>131</v>
      </c>
      <c r="B34" s="84" t="s">
        <v>132</v>
      </c>
      <c r="C34" s="48" t="s">
        <v>56</v>
      </c>
      <c r="D34" s="49" t="s">
        <v>133</v>
      </c>
      <c r="E34" s="50"/>
      <c r="F34" s="48"/>
      <c r="G34" s="48"/>
      <c r="H34" s="48"/>
      <c r="I34" s="48" t="n">
        <v>100</v>
      </c>
      <c r="J34" s="48" t="n">
        <v>98</v>
      </c>
      <c r="K34" s="48" t="n">
        <v>95</v>
      </c>
      <c r="L34" s="48" t="n">
        <v>85</v>
      </c>
      <c r="M34" s="48" t="n">
        <v>73</v>
      </c>
      <c r="N34" s="48" t="n">
        <v>67</v>
      </c>
      <c r="O34" s="48" t="n">
        <v>63</v>
      </c>
      <c r="P34" s="48" t="n">
        <v>54</v>
      </c>
      <c r="Q34" s="48" t="n">
        <v>19</v>
      </c>
      <c r="R34" s="48" t="n">
        <v>11</v>
      </c>
      <c r="S34" s="48" t="s">
        <v>47</v>
      </c>
      <c r="T34" s="51" t="n">
        <v>1.35</v>
      </c>
      <c r="U34" s="52" t="n">
        <v>16.1</v>
      </c>
      <c r="V34" s="52" t="n">
        <v>16</v>
      </c>
      <c r="W34" s="51" t="n">
        <v>1.34</v>
      </c>
      <c r="X34" s="53" t="n">
        <v>2.2</v>
      </c>
      <c r="Y34" s="86" t="n">
        <v>5</v>
      </c>
      <c r="Z34" s="51" t="s">
        <v>61</v>
      </c>
      <c r="AA34" s="52" t="n">
        <v>20</v>
      </c>
      <c r="AB34" s="55" t="s">
        <v>134</v>
      </c>
      <c r="AF34" s="56" t="n">
        <f aca="false">Y34</f>
        <v>5</v>
      </c>
    </row>
    <row r="35" customFormat="false" ht="30.95" hidden="false" customHeight="true" outlineLevel="0" collapsed="false">
      <c r="A35" s="69" t="s">
        <v>131</v>
      </c>
      <c r="B35" s="78" t="s">
        <v>132</v>
      </c>
      <c r="C35" s="71" t="s">
        <v>56</v>
      </c>
      <c r="D35" s="72" t="s">
        <v>135</v>
      </c>
      <c r="E35" s="73"/>
      <c r="F35" s="71"/>
      <c r="G35" s="71"/>
      <c r="H35" s="71"/>
      <c r="I35" s="71" t="n">
        <v>100</v>
      </c>
      <c r="J35" s="71" t="n">
        <v>97</v>
      </c>
      <c r="K35" s="71" t="n">
        <v>92</v>
      </c>
      <c r="L35" s="71" t="n">
        <v>83</v>
      </c>
      <c r="M35" s="71" t="n">
        <v>72</v>
      </c>
      <c r="N35" s="71" t="n">
        <v>65</v>
      </c>
      <c r="O35" s="71" t="n">
        <v>61</v>
      </c>
      <c r="P35" s="71" t="n">
        <v>52</v>
      </c>
      <c r="Q35" s="71" t="n">
        <v>17</v>
      </c>
      <c r="R35" s="71" t="n">
        <v>7</v>
      </c>
      <c r="S35" s="71" t="s">
        <v>47</v>
      </c>
      <c r="T35" s="74" t="n">
        <v>1.415</v>
      </c>
      <c r="U35" s="75" t="n">
        <v>10.1</v>
      </c>
      <c r="V35" s="75" t="n">
        <v>12</v>
      </c>
      <c r="W35" s="74" t="n">
        <v>1.31</v>
      </c>
      <c r="X35" s="73" t="n">
        <v>2.1</v>
      </c>
      <c r="Y35" s="76" t="n">
        <v>3</v>
      </c>
      <c r="Z35" s="74" t="s">
        <v>61</v>
      </c>
      <c r="AA35" s="75" t="n">
        <v>21</v>
      </c>
      <c r="AB35" s="107" t="s">
        <v>72</v>
      </c>
      <c r="AF35" s="56" t="n">
        <f aca="false">Y35</f>
        <v>3</v>
      </c>
    </row>
    <row r="36" customFormat="false" ht="51.75" hidden="false" customHeight="true" outlineLevel="0" collapsed="false">
      <c r="A36" s="108" t="s">
        <v>136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9" t="s">
        <v>137</v>
      </c>
      <c r="S36" s="109"/>
      <c r="T36" s="109"/>
      <c r="U36" s="109"/>
      <c r="V36" s="109"/>
      <c r="W36" s="109"/>
      <c r="X36" s="109"/>
      <c r="Y36" s="109"/>
      <c r="Z36" s="110" t="s">
        <v>138</v>
      </c>
      <c r="AA36" s="7"/>
      <c r="AB36" s="111"/>
    </row>
    <row r="37" customFormat="false" ht="51.75" hidden="false" customHeight="true" outlineLevel="0" collapsed="false">
      <c r="A37" s="112" t="s">
        <v>139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3"/>
      <c r="S37" s="114"/>
      <c r="T37" s="115"/>
      <c r="U37" s="116"/>
      <c r="V37" s="116"/>
      <c r="W37" s="115"/>
      <c r="X37" s="117"/>
      <c r="Y37" s="118"/>
      <c r="Z37" s="119" t="s">
        <v>140</v>
      </c>
      <c r="AA37" s="120"/>
      <c r="AB37" s="121"/>
    </row>
    <row r="38" customFormat="false" ht="13.5" hidden="false" customHeight="false" outlineLevel="0" collapsed="false"/>
    <row r="40" customFormat="false" ht="12.75" hidden="false" customHeight="false" outlineLevel="0" collapsed="false">
      <c r="E40" s="122" t="s">
        <v>141</v>
      </c>
      <c r="F40" s="123"/>
      <c r="G40" s="123"/>
      <c r="L40" s="122" t="s">
        <v>142</v>
      </c>
      <c r="M40" s="122"/>
      <c r="N40" s="123"/>
      <c r="O40" s="123"/>
    </row>
    <row r="41" customFormat="false" ht="12.75" hidden="false" customHeight="false" outlineLevel="0" collapsed="false">
      <c r="E41" s="122" t="s">
        <v>143</v>
      </c>
      <c r="F41" s="124" t="n">
        <v>0.0916</v>
      </c>
      <c r="G41" s="125"/>
      <c r="L41" s="122" t="s">
        <v>143</v>
      </c>
      <c r="M41" s="126"/>
      <c r="N41" s="124" t="n">
        <v>0.0644</v>
      </c>
      <c r="O41" s="125"/>
    </row>
    <row r="42" customFormat="false" ht="12.75" hidden="false" customHeight="false" outlineLevel="0" collapsed="false">
      <c r="D42" s="7"/>
      <c r="E42" s="122" t="s">
        <v>144</v>
      </c>
      <c r="F42" s="124" t="n">
        <v>0.0437</v>
      </c>
      <c r="G42" s="125"/>
      <c r="H42" s="7"/>
      <c r="I42" s="7"/>
      <c r="J42" s="7"/>
      <c r="K42" s="7"/>
      <c r="L42" s="126" t="s">
        <v>144</v>
      </c>
      <c r="M42" s="125"/>
      <c r="N42" s="124" t="n">
        <v>0.0423</v>
      </c>
      <c r="O42" s="125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2.75" hidden="false" customHeight="false" outlineLevel="0" collapsed="false">
      <c r="D43" s="7"/>
      <c r="E43" s="122" t="s">
        <v>145</v>
      </c>
      <c r="F43" s="126" t="n">
        <v>6.43</v>
      </c>
      <c r="G43" s="125"/>
      <c r="H43" s="7"/>
      <c r="I43" s="7"/>
      <c r="J43" s="7"/>
      <c r="K43" s="7"/>
      <c r="L43" s="122" t="s">
        <v>145</v>
      </c>
      <c r="M43" s="126"/>
      <c r="N43" s="127" t="n">
        <v>2.96</v>
      </c>
      <c r="O43" s="128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3.25" hidden="false" customHeight="false" outlineLevel="0" collapsed="false"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129" t="s">
        <v>146</v>
      </c>
      <c r="AF44" s="129" t="n">
        <v>23</v>
      </c>
    </row>
    <row r="45" customFormat="false" ht="23.25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129" t="s">
        <v>147</v>
      </c>
      <c r="AF45" s="56" t="n">
        <f aca="false">AVERAGE(AF6:AF35)</f>
        <v>9.09090909090909</v>
      </c>
    </row>
    <row r="46" customFormat="false" ht="23.25" hidden="false" customHeight="false" outlineLevel="0" collapsed="false"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129" t="s">
        <v>148</v>
      </c>
      <c r="AF46" s="129" t="n">
        <f aca="false">STDEV(AF6:AF35)</f>
        <v>5.43278487657587</v>
      </c>
    </row>
    <row r="47" customFormat="false" ht="23.25" hidden="false" customHeight="false" outlineLevel="0" collapsed="false">
      <c r="AC47" s="129" t="s">
        <v>36</v>
      </c>
      <c r="AF47" s="56" t="n">
        <f aca="false">AF45-AF46*1.29/SQRT(AF44)</f>
        <v>7.6295790886529</v>
      </c>
    </row>
    <row r="48" customFormat="false" ht="23.25" hidden="false" customHeight="false" outlineLevel="0" collapsed="false">
      <c r="AC48" s="129"/>
    </row>
  </sheetData>
  <mergeCells count="6">
    <mergeCell ref="A1:E1"/>
    <mergeCell ref="F1:N1"/>
    <mergeCell ref="V1:Y1"/>
    <mergeCell ref="A36:Q36"/>
    <mergeCell ref="R36:Y36"/>
    <mergeCell ref="A37:Q37"/>
  </mergeCells>
  <printOptions headings="false" gridLines="false" gridLinesSet="true" horizontalCentered="true" verticalCentered="true"/>
  <pageMargins left="0.279861111111111" right="0.39375" top="0.459722222222222" bottom="0.2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ERCIO PIZZATO</cp:lastModifiedBy>
  <cp:lastPrinted>2002-08-23T18:05:54Z</cp:lastPrinted>
  <cp:revision>0</cp:revision>
  <dc:subject/>
  <dc:title/>
</cp:coreProperties>
</file>