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5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5</t>
  </si>
  <si>
    <t xml:space="preserve">LD</t>
  </si>
  <si>
    <t xml:space="preserve">0,00 - 0,35</t>
  </si>
  <si>
    <t xml:space="preserve">NP</t>
  </si>
  <si>
    <t xml:space="preserve">A2-4</t>
  </si>
  <si>
    <t xml:space="preserve">SAIBRO ARENOSO AMARELO CLARO</t>
  </si>
  <si>
    <t xml:space="preserve">0,35 - 0,70</t>
  </si>
  <si>
    <t xml:space="preserve">A-6</t>
  </si>
  <si>
    <t xml:space="preserve">ARGILA SILTOSA COM CALIÇA</t>
  </si>
  <si>
    <t xml:space="preserve">0,70 - 1,50</t>
  </si>
  <si>
    <t xml:space="preserve">ARGILA SILTOSA ARENOSA CINZA C/ MARROM</t>
  </si>
  <si>
    <t xml:space="preserve">S8</t>
  </si>
  <si>
    <t xml:space="preserve">2+15</t>
  </si>
  <si>
    <t xml:space="preserve">0,00 - 0,90</t>
  </si>
  <si>
    <t xml:space="preserve">ARGILA SILTO ARENOSA MARROM</t>
  </si>
  <si>
    <t xml:space="preserve">0,90 - 1,50</t>
  </si>
  <si>
    <t xml:space="preserve">A7-6</t>
  </si>
  <si>
    <t xml:space="preserve">ARGILA SILTOSA VERMELHA</t>
  </si>
  <si>
    <t xml:space="preserve">S11</t>
  </si>
  <si>
    <t xml:space="preserve">5+10</t>
  </si>
  <si>
    <t xml:space="preserve">LE</t>
  </si>
  <si>
    <t xml:space="preserve">0,00 - 0,25</t>
  </si>
  <si>
    <t xml:space="preserve">0,25 - 0,85</t>
  </si>
  <si>
    <t xml:space="preserve">A7-5</t>
  </si>
  <si>
    <t xml:space="preserve">0,85 - 1,60</t>
  </si>
  <si>
    <t xml:space="preserve">ARGILA SILTOSA AMARELA</t>
  </si>
  <si>
    <t xml:space="preserve">S14</t>
  </si>
  <si>
    <t xml:space="preserve">0,00 - 0,80</t>
  </si>
  <si>
    <t xml:space="preserve">ARGILA SILTOSA MARROM</t>
  </si>
  <si>
    <t xml:space="preserve">0,80 - 1,6</t>
  </si>
  <si>
    <t xml:space="preserve">ESTUDO GEOTÉCNICO DO SUBLEITO</t>
  </si>
  <si>
    <t xml:space="preserve">PIZZATO &amp; PIZZATO</t>
  </si>
  <si>
    <t xml:space="preserve">RUA 02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sz val="11.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A1" activeCellId="0" sqref="A1:A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28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1" min="11" style="0" width="5.7"/>
    <col collapsed="false" customWidth="true" hidden="false" outlineLevel="0" max="15" min="12" style="0" width="5.13"/>
    <col collapsed="false" customWidth="true" hidden="false" outlineLevel="0" max="16" min="16" style="0" width="7.56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7"/>
    <col collapsed="false" customWidth="true" hidden="false" outlineLevel="0" max="26" min="26" style="6" width="12.7"/>
    <col collapsed="false" customWidth="true" hidden="false" outlineLevel="0" max="27" min="27" style="0" width="12.85"/>
    <col collapsed="false" customWidth="true" hidden="false" outlineLevel="0" max="28" min="28" style="0" width="49.99"/>
    <col collapsed="false" customWidth="false" hidden="false" outlineLevel="0" max="31" min="29" style="7" width="9.13"/>
    <col collapsed="false" customWidth="true" hidden="false" outlineLevel="0" max="32" min="32" style="7" width="9.85"/>
    <col collapsed="false" customWidth="false" hidden="false" outlineLevel="0" max="257" min="33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5"/>
      <c r="AB1" s="18" t="s">
        <v>7</v>
      </c>
    </row>
    <row r="2" customFormat="false" ht="20.1" hidden="false" customHeight="true" outlineLevel="0" collapsed="false">
      <c r="A2" s="19"/>
      <c r="B2" s="20"/>
      <c r="C2" s="21"/>
      <c r="D2" s="22"/>
      <c r="E2" s="23"/>
      <c r="F2" s="24"/>
      <c r="G2" s="21"/>
      <c r="H2" s="21"/>
      <c r="I2" s="21"/>
      <c r="J2" s="21"/>
      <c r="K2" s="21"/>
      <c r="L2" s="21"/>
      <c r="M2" s="21"/>
      <c r="N2" s="21"/>
      <c r="O2" s="23"/>
      <c r="P2" s="25" t="s">
        <v>8</v>
      </c>
      <c r="Q2" s="23"/>
      <c r="R2" s="25" t="s">
        <v>9</v>
      </c>
      <c r="S2" s="23"/>
      <c r="T2" s="26" t="s">
        <v>10</v>
      </c>
      <c r="U2" s="27"/>
      <c r="V2" s="28"/>
      <c r="W2" s="29"/>
      <c r="X2" s="30"/>
      <c r="Y2" s="31"/>
      <c r="Z2" s="26" t="s">
        <v>11</v>
      </c>
      <c r="AA2" s="27"/>
      <c r="AB2" s="32"/>
    </row>
    <row r="3" customFormat="false" ht="30" hidden="false" customHeight="true" outlineLevel="0" collapsed="false">
      <c r="A3" s="33" t="s">
        <v>12</v>
      </c>
      <c r="B3" s="34" t="s">
        <v>13</v>
      </c>
      <c r="C3" s="35" t="s">
        <v>14</v>
      </c>
      <c r="D3" s="36" t="s">
        <v>15</v>
      </c>
      <c r="E3" s="35" t="s">
        <v>16</v>
      </c>
      <c r="F3" s="37" t="s">
        <v>17</v>
      </c>
      <c r="G3" s="38" t="s">
        <v>18</v>
      </c>
      <c r="H3" s="38" t="s">
        <v>19</v>
      </c>
      <c r="I3" s="38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5</v>
      </c>
      <c r="O3" s="39" t="s">
        <v>26</v>
      </c>
      <c r="P3" s="40" t="s">
        <v>27</v>
      </c>
      <c r="Q3" s="40" t="s">
        <v>28</v>
      </c>
      <c r="R3" s="40" t="s">
        <v>29</v>
      </c>
      <c r="S3" s="40" t="s">
        <v>30</v>
      </c>
      <c r="T3" s="41" t="s">
        <v>31</v>
      </c>
      <c r="U3" s="42" t="s">
        <v>32</v>
      </c>
      <c r="V3" s="42" t="s">
        <v>33</v>
      </c>
      <c r="W3" s="41" t="s">
        <v>34</v>
      </c>
      <c r="X3" s="43" t="s">
        <v>35</v>
      </c>
      <c r="Y3" s="44" t="s">
        <v>36</v>
      </c>
      <c r="Z3" s="45" t="s">
        <v>37</v>
      </c>
      <c r="AA3" s="42" t="s">
        <v>38</v>
      </c>
      <c r="AB3" s="46" t="s">
        <v>39</v>
      </c>
    </row>
    <row r="4" customFormat="false" ht="30" hidden="false" customHeight="true" outlineLevel="0" collapsed="false">
      <c r="A4" s="47" t="s">
        <v>40</v>
      </c>
      <c r="B4" s="48"/>
      <c r="C4" s="49" t="s">
        <v>41</v>
      </c>
      <c r="D4" s="50" t="s">
        <v>42</v>
      </c>
      <c r="E4" s="51"/>
      <c r="F4" s="49"/>
      <c r="G4" s="49" t="n">
        <v>100</v>
      </c>
      <c r="H4" s="49" t="n">
        <v>97</v>
      </c>
      <c r="I4" s="49" t="n">
        <v>94</v>
      </c>
      <c r="J4" s="49" t="n">
        <v>90</v>
      </c>
      <c r="K4" s="49" t="n">
        <v>60</v>
      </c>
      <c r="L4" s="49" t="n">
        <v>40</v>
      </c>
      <c r="M4" s="49" t="n">
        <v>33</v>
      </c>
      <c r="N4" s="49" t="n">
        <v>27</v>
      </c>
      <c r="O4" s="49" t="n">
        <v>18</v>
      </c>
      <c r="P4" s="49" t="s">
        <v>43</v>
      </c>
      <c r="Q4" s="49" t="s">
        <v>43</v>
      </c>
      <c r="R4" s="49" t="n">
        <v>0</v>
      </c>
      <c r="S4" s="49" t="s">
        <v>44</v>
      </c>
      <c r="T4" s="52" t="n">
        <v>1.97</v>
      </c>
      <c r="U4" s="53" t="n">
        <v>15</v>
      </c>
      <c r="V4" s="53" t="n">
        <v>14.5</v>
      </c>
      <c r="W4" s="52" t="n">
        <v>1.99</v>
      </c>
      <c r="X4" s="51" t="n">
        <v>0.05</v>
      </c>
      <c r="Y4" s="54" t="n">
        <v>24</v>
      </c>
      <c r="Z4" s="52" t="n">
        <v>1.872</v>
      </c>
      <c r="AA4" s="53" t="n">
        <v>15</v>
      </c>
      <c r="AB4" s="55" t="s">
        <v>45</v>
      </c>
      <c r="AF4" s="56"/>
    </row>
    <row r="5" customFormat="false" ht="30" hidden="false" customHeight="true" outlineLevel="0" collapsed="false">
      <c r="A5" s="57" t="s">
        <v>40</v>
      </c>
      <c r="B5" s="58"/>
      <c r="C5" s="59" t="s">
        <v>41</v>
      </c>
      <c r="D5" s="60" t="s">
        <v>46</v>
      </c>
      <c r="E5" s="61"/>
      <c r="F5" s="59" t="n">
        <v>100</v>
      </c>
      <c r="G5" s="59" t="n">
        <v>98</v>
      </c>
      <c r="H5" s="59" t="n">
        <v>97</v>
      </c>
      <c r="I5" s="59" t="n">
        <v>95</v>
      </c>
      <c r="J5" s="59" t="n">
        <v>86</v>
      </c>
      <c r="K5" s="59" t="n">
        <v>84</v>
      </c>
      <c r="L5" s="59" t="n">
        <v>62</v>
      </c>
      <c r="M5" s="59" t="n">
        <v>51</v>
      </c>
      <c r="N5" s="59" t="n">
        <v>40</v>
      </c>
      <c r="O5" s="59" t="n">
        <v>37</v>
      </c>
      <c r="P5" s="59" t="n">
        <v>30</v>
      </c>
      <c r="Q5" s="59" t="n">
        <v>16</v>
      </c>
      <c r="R5" s="59" t="n">
        <v>2</v>
      </c>
      <c r="S5" s="59" t="s">
        <v>47</v>
      </c>
      <c r="T5" s="62" t="n">
        <v>1.69</v>
      </c>
      <c r="U5" s="63" t="n">
        <v>23</v>
      </c>
      <c r="V5" s="63" t="n">
        <v>24</v>
      </c>
      <c r="W5" s="62" t="n">
        <v>1.71</v>
      </c>
      <c r="X5" s="61" t="n">
        <v>0.05</v>
      </c>
      <c r="Y5" s="64" t="n">
        <v>19</v>
      </c>
      <c r="Z5" s="62" t="n">
        <v>1.5</v>
      </c>
      <c r="AA5" s="63" t="n">
        <v>24</v>
      </c>
      <c r="AB5" s="65" t="s">
        <v>48</v>
      </c>
      <c r="AF5" s="56" t="n">
        <f aca="false">Y5</f>
        <v>19</v>
      </c>
    </row>
    <row r="6" customFormat="false" ht="30" hidden="false" customHeight="true" outlineLevel="0" collapsed="false">
      <c r="A6" s="66" t="s">
        <v>40</v>
      </c>
      <c r="B6" s="67"/>
      <c r="C6" s="68" t="s">
        <v>41</v>
      </c>
      <c r="D6" s="69" t="s">
        <v>49</v>
      </c>
      <c r="E6" s="70"/>
      <c r="F6" s="68"/>
      <c r="G6" s="68"/>
      <c r="H6" s="68" t="n">
        <v>100</v>
      </c>
      <c r="I6" s="68" t="n">
        <v>98</v>
      </c>
      <c r="J6" s="68" t="n">
        <v>95</v>
      </c>
      <c r="K6" s="68" t="n">
        <v>88</v>
      </c>
      <c r="L6" s="68" t="n">
        <v>84</v>
      </c>
      <c r="M6" s="68" t="n">
        <v>68</v>
      </c>
      <c r="N6" s="68" t="n">
        <v>54</v>
      </c>
      <c r="O6" s="68" t="n">
        <v>45</v>
      </c>
      <c r="P6" s="68" t="n">
        <v>30</v>
      </c>
      <c r="Q6" s="68" t="n">
        <v>14</v>
      </c>
      <c r="R6" s="68" t="n">
        <v>3</v>
      </c>
      <c r="S6" s="68" t="s">
        <v>47</v>
      </c>
      <c r="T6" s="71" t="n">
        <v>1.579</v>
      </c>
      <c r="U6" s="72" t="n">
        <v>15.4</v>
      </c>
      <c r="V6" s="72" t="n">
        <v>14.8</v>
      </c>
      <c r="W6" s="71" t="n">
        <v>1.81</v>
      </c>
      <c r="X6" s="70" t="n">
        <v>0.03</v>
      </c>
      <c r="Y6" s="73" t="n">
        <v>17</v>
      </c>
      <c r="Z6" s="71" t="n">
        <v>1.48</v>
      </c>
      <c r="AA6" s="72" t="n">
        <v>18.7</v>
      </c>
      <c r="AB6" s="74" t="s">
        <v>50</v>
      </c>
      <c r="AF6" s="56" t="n">
        <f aca="false">Y6</f>
        <v>17</v>
      </c>
    </row>
    <row r="7" customFormat="false" ht="30.95" hidden="false" customHeight="true" outlineLevel="0" collapsed="false">
      <c r="A7" s="75" t="s">
        <v>51</v>
      </c>
      <c r="B7" s="49" t="s">
        <v>52</v>
      </c>
      <c r="C7" s="49" t="s">
        <v>41</v>
      </c>
      <c r="D7" s="50" t="s">
        <v>53</v>
      </c>
      <c r="E7" s="76"/>
      <c r="F7" s="49"/>
      <c r="G7" s="49"/>
      <c r="H7" s="49"/>
      <c r="I7" s="49" t="n">
        <v>100</v>
      </c>
      <c r="J7" s="49" t="n">
        <v>97</v>
      </c>
      <c r="K7" s="49" t="n">
        <v>63</v>
      </c>
      <c r="L7" s="49" t="n">
        <v>56</v>
      </c>
      <c r="M7" s="49" t="n">
        <v>47</v>
      </c>
      <c r="N7" s="49" t="n">
        <v>44</v>
      </c>
      <c r="O7" s="49" t="n">
        <v>39</v>
      </c>
      <c r="P7" s="49" t="n">
        <v>35</v>
      </c>
      <c r="Q7" s="49" t="n">
        <v>24</v>
      </c>
      <c r="R7" s="49" t="n">
        <v>5</v>
      </c>
      <c r="S7" s="49" t="s">
        <v>47</v>
      </c>
      <c r="T7" s="52" t="n">
        <v>1.513</v>
      </c>
      <c r="U7" s="53" t="n">
        <v>20</v>
      </c>
      <c r="V7" s="53" t="n">
        <v>17.1</v>
      </c>
      <c r="W7" s="52" t="n">
        <v>1.57</v>
      </c>
      <c r="X7" s="51" t="n">
        <v>1.3</v>
      </c>
      <c r="Y7" s="77" t="n">
        <v>13</v>
      </c>
      <c r="Z7" s="52" t="n">
        <v>1.4</v>
      </c>
      <c r="AA7" s="53" t="n">
        <v>19</v>
      </c>
      <c r="AB7" s="55" t="s">
        <v>54</v>
      </c>
      <c r="AF7" s="56" t="n">
        <f aca="false">Y7</f>
        <v>13</v>
      </c>
    </row>
    <row r="8" customFormat="false" ht="30.95" hidden="false" customHeight="true" outlineLevel="0" collapsed="false">
      <c r="A8" s="66" t="s">
        <v>51</v>
      </c>
      <c r="B8" s="78" t="s">
        <v>52</v>
      </c>
      <c r="C8" s="68" t="s">
        <v>41</v>
      </c>
      <c r="D8" s="69" t="s">
        <v>55</v>
      </c>
      <c r="E8" s="70"/>
      <c r="F8" s="68"/>
      <c r="G8" s="68"/>
      <c r="H8" s="68"/>
      <c r="I8" s="68"/>
      <c r="J8" s="68" t="n">
        <v>100</v>
      </c>
      <c r="K8" s="68" t="n">
        <v>84</v>
      </c>
      <c r="L8" s="68" t="n">
        <v>78</v>
      </c>
      <c r="M8" s="68" t="n">
        <v>71</v>
      </c>
      <c r="N8" s="68" t="n">
        <v>65</v>
      </c>
      <c r="O8" s="68" t="n">
        <v>50</v>
      </c>
      <c r="P8" s="68" t="n">
        <v>45</v>
      </c>
      <c r="Q8" s="68" t="n">
        <v>22</v>
      </c>
      <c r="R8" s="68" t="n">
        <v>8</v>
      </c>
      <c r="S8" s="68" t="s">
        <v>56</v>
      </c>
      <c r="T8" s="71" t="n">
        <v>1.612</v>
      </c>
      <c r="U8" s="72" t="n">
        <v>17.3</v>
      </c>
      <c r="V8" s="72" t="n">
        <v>19</v>
      </c>
      <c r="W8" s="71" t="n">
        <v>1.53</v>
      </c>
      <c r="X8" s="70" t="n">
        <v>2</v>
      </c>
      <c r="Y8" s="73" t="n">
        <v>14</v>
      </c>
      <c r="Z8" s="71" t="n">
        <v>1.51</v>
      </c>
      <c r="AA8" s="72" t="n">
        <v>21</v>
      </c>
      <c r="AB8" s="79" t="s">
        <v>57</v>
      </c>
      <c r="AF8" s="56" t="n">
        <f aca="false">Y8</f>
        <v>14</v>
      </c>
    </row>
    <row r="9" customFormat="false" ht="30.95" hidden="false" customHeight="true" outlineLevel="0" collapsed="false">
      <c r="A9" s="75" t="s">
        <v>58</v>
      </c>
      <c r="B9" s="80" t="s">
        <v>59</v>
      </c>
      <c r="C9" s="49" t="s">
        <v>60</v>
      </c>
      <c r="D9" s="50" t="s">
        <v>61</v>
      </c>
      <c r="E9" s="76"/>
      <c r="F9" s="49"/>
      <c r="G9" s="49" t="n">
        <v>100</v>
      </c>
      <c r="H9" s="49" t="n">
        <v>99</v>
      </c>
      <c r="I9" s="49" t="n">
        <v>96</v>
      </c>
      <c r="J9" s="49" t="n">
        <v>90</v>
      </c>
      <c r="K9" s="49" t="n">
        <v>62</v>
      </c>
      <c r="L9" s="49" t="n">
        <v>41</v>
      </c>
      <c r="M9" s="49" t="n">
        <v>32</v>
      </c>
      <c r="N9" s="49" t="n">
        <v>27</v>
      </c>
      <c r="O9" s="49" t="n">
        <v>14</v>
      </c>
      <c r="P9" s="49" t="s">
        <v>43</v>
      </c>
      <c r="Q9" s="49" t="s">
        <v>43</v>
      </c>
      <c r="R9" s="49" t="n">
        <v>0</v>
      </c>
      <c r="S9" s="49" t="s">
        <v>44</v>
      </c>
      <c r="T9" s="52" t="n">
        <v>1.95</v>
      </c>
      <c r="U9" s="53" t="n">
        <v>15</v>
      </c>
      <c r="V9" s="53" t="n">
        <v>14.7</v>
      </c>
      <c r="W9" s="52" t="n">
        <v>1.97</v>
      </c>
      <c r="X9" s="51" t="n">
        <v>0.04</v>
      </c>
      <c r="Y9" s="54" t="n">
        <v>25</v>
      </c>
      <c r="Z9" s="52" t="n">
        <v>1.875</v>
      </c>
      <c r="AA9" s="53" t="n">
        <v>16</v>
      </c>
      <c r="AB9" s="81" t="s">
        <v>45</v>
      </c>
      <c r="AF9" s="56"/>
    </row>
    <row r="10" customFormat="false" ht="30.95" hidden="false" customHeight="true" outlineLevel="0" collapsed="false">
      <c r="A10" s="57" t="s">
        <v>58</v>
      </c>
      <c r="B10" s="59" t="s">
        <v>59</v>
      </c>
      <c r="C10" s="59" t="s">
        <v>60</v>
      </c>
      <c r="D10" s="60" t="s">
        <v>62</v>
      </c>
      <c r="E10" s="61"/>
      <c r="F10" s="59"/>
      <c r="G10" s="59"/>
      <c r="H10" s="59"/>
      <c r="I10" s="59"/>
      <c r="J10" s="59" t="n">
        <v>100</v>
      </c>
      <c r="K10" s="59" t="n">
        <v>96</v>
      </c>
      <c r="L10" s="59" t="n">
        <v>87</v>
      </c>
      <c r="M10" s="59" t="n">
        <v>78</v>
      </c>
      <c r="N10" s="59" t="n">
        <v>69</v>
      </c>
      <c r="O10" s="59" t="n">
        <v>61</v>
      </c>
      <c r="P10" s="59" t="n">
        <v>55</v>
      </c>
      <c r="Q10" s="59" t="n">
        <v>24</v>
      </c>
      <c r="R10" s="59" t="n">
        <v>6</v>
      </c>
      <c r="S10" s="59" t="s">
        <v>63</v>
      </c>
      <c r="T10" s="62" t="n">
        <v>1.71</v>
      </c>
      <c r="U10" s="63" t="n">
        <v>21</v>
      </c>
      <c r="V10" s="63" t="n">
        <v>20.2</v>
      </c>
      <c r="W10" s="62" t="n">
        <v>1.67</v>
      </c>
      <c r="X10" s="61" t="n">
        <v>0.1</v>
      </c>
      <c r="Y10" s="64" t="n">
        <v>10</v>
      </c>
      <c r="Z10" s="62" t="n">
        <v>1.6</v>
      </c>
      <c r="AA10" s="63" t="n">
        <v>22.3</v>
      </c>
      <c r="AB10" s="65" t="s">
        <v>57</v>
      </c>
      <c r="AF10" s="56" t="n">
        <f aca="false">Y10</f>
        <v>10</v>
      </c>
    </row>
    <row r="11" customFormat="false" ht="30.95" hidden="false" customHeight="true" outlineLevel="0" collapsed="false">
      <c r="A11" s="66" t="s">
        <v>58</v>
      </c>
      <c r="B11" s="68" t="s">
        <v>59</v>
      </c>
      <c r="C11" s="68" t="s">
        <v>60</v>
      </c>
      <c r="D11" s="69" t="s">
        <v>64</v>
      </c>
      <c r="E11" s="82"/>
      <c r="F11" s="68"/>
      <c r="G11" s="68"/>
      <c r="H11" s="68"/>
      <c r="I11" s="68"/>
      <c r="J11" s="68" t="n">
        <v>100</v>
      </c>
      <c r="K11" s="68" t="n">
        <v>99</v>
      </c>
      <c r="L11" s="68" t="n">
        <v>94</v>
      </c>
      <c r="M11" s="68" t="n">
        <v>89</v>
      </c>
      <c r="N11" s="68" t="n">
        <v>73</v>
      </c>
      <c r="O11" s="68" t="n">
        <v>60</v>
      </c>
      <c r="P11" s="68" t="n">
        <v>45</v>
      </c>
      <c r="Q11" s="68" t="n">
        <v>22</v>
      </c>
      <c r="R11" s="68" t="n">
        <v>12</v>
      </c>
      <c r="S11" s="68" t="s">
        <v>56</v>
      </c>
      <c r="T11" s="71" t="n">
        <v>1.69</v>
      </c>
      <c r="U11" s="72" t="n">
        <v>26</v>
      </c>
      <c r="V11" s="72" t="n">
        <v>24</v>
      </c>
      <c r="W11" s="71" t="n">
        <v>1.72</v>
      </c>
      <c r="X11" s="70" t="n">
        <v>0.14</v>
      </c>
      <c r="Y11" s="73" t="n">
        <v>9</v>
      </c>
      <c r="Z11" s="71" t="n">
        <v>1.58</v>
      </c>
      <c r="AA11" s="72" t="n">
        <v>26.4</v>
      </c>
      <c r="AB11" s="83" t="s">
        <v>65</v>
      </c>
      <c r="AF11" s="56" t="n">
        <f aca="false">Y11</f>
        <v>9</v>
      </c>
    </row>
    <row r="12" customFormat="false" ht="30.95" hidden="false" customHeight="true" outlineLevel="0" collapsed="false">
      <c r="A12" s="75" t="s">
        <v>66</v>
      </c>
      <c r="B12" s="80" t="s">
        <v>52</v>
      </c>
      <c r="C12" s="49" t="s">
        <v>60</v>
      </c>
      <c r="D12" s="50" t="s">
        <v>67</v>
      </c>
      <c r="E12" s="51"/>
      <c r="F12" s="49"/>
      <c r="G12" s="49" t="n">
        <v>100</v>
      </c>
      <c r="H12" s="49" t="n">
        <v>91</v>
      </c>
      <c r="I12" s="49" t="n">
        <v>79</v>
      </c>
      <c r="J12" s="49" t="n">
        <v>69</v>
      </c>
      <c r="K12" s="49" t="n">
        <v>50</v>
      </c>
      <c r="L12" s="49" t="n">
        <v>49</v>
      </c>
      <c r="M12" s="49" t="n">
        <v>48</v>
      </c>
      <c r="N12" s="49" t="n">
        <v>47</v>
      </c>
      <c r="O12" s="49" t="n">
        <v>42</v>
      </c>
      <c r="P12" s="49" t="n">
        <v>16</v>
      </c>
      <c r="Q12" s="49" t="n">
        <v>10</v>
      </c>
      <c r="R12" s="49" t="n">
        <v>1</v>
      </c>
      <c r="S12" s="49" t="s">
        <v>47</v>
      </c>
      <c r="T12" s="52" t="n">
        <v>1.71</v>
      </c>
      <c r="U12" s="53" t="n">
        <v>20.5</v>
      </c>
      <c r="V12" s="53" t="n">
        <v>20.3</v>
      </c>
      <c r="W12" s="52" t="n">
        <v>1.74</v>
      </c>
      <c r="X12" s="51" t="n">
        <v>0.06</v>
      </c>
      <c r="Y12" s="77" t="n">
        <v>15</v>
      </c>
      <c r="Z12" s="52" t="n">
        <v>1.64</v>
      </c>
      <c r="AA12" s="53" t="n">
        <v>22</v>
      </c>
      <c r="AB12" s="81" t="s">
        <v>68</v>
      </c>
      <c r="AF12" s="56" t="n">
        <f aca="false">Y12</f>
        <v>15</v>
      </c>
    </row>
    <row r="13" customFormat="false" ht="30.95" hidden="false" customHeight="true" outlineLevel="0" collapsed="false">
      <c r="A13" s="66" t="s">
        <v>66</v>
      </c>
      <c r="B13" s="68" t="s">
        <v>52</v>
      </c>
      <c r="C13" s="68" t="s">
        <v>60</v>
      </c>
      <c r="D13" s="69" t="s">
        <v>69</v>
      </c>
      <c r="E13" s="70"/>
      <c r="F13" s="68"/>
      <c r="G13" s="68"/>
      <c r="H13" s="68"/>
      <c r="I13" s="68"/>
      <c r="J13" s="68"/>
      <c r="K13" s="68" t="n">
        <v>100</v>
      </c>
      <c r="L13" s="68" t="n">
        <v>95</v>
      </c>
      <c r="M13" s="68" t="n">
        <v>88</v>
      </c>
      <c r="N13" s="84" t="n">
        <v>72</v>
      </c>
      <c r="O13" s="68" t="n">
        <v>64</v>
      </c>
      <c r="P13" s="68" t="n">
        <v>55</v>
      </c>
      <c r="Q13" s="68" t="n">
        <v>20</v>
      </c>
      <c r="R13" s="68" t="n">
        <v>12</v>
      </c>
      <c r="S13" s="68" t="s">
        <v>63</v>
      </c>
      <c r="T13" s="71" t="n">
        <v>1.68</v>
      </c>
      <c r="U13" s="72" t="n">
        <v>25.8</v>
      </c>
      <c r="V13" s="72" t="n">
        <v>25.4</v>
      </c>
      <c r="W13" s="71" t="n">
        <v>1.71</v>
      </c>
      <c r="X13" s="70" t="n">
        <v>0.13</v>
      </c>
      <c r="Y13" s="73" t="n">
        <v>9</v>
      </c>
      <c r="Z13" s="71" t="n">
        <v>1.57</v>
      </c>
      <c r="AA13" s="72" t="n">
        <v>27.4</v>
      </c>
      <c r="AB13" s="79" t="s">
        <v>65</v>
      </c>
      <c r="AF13" s="56" t="n">
        <f aca="false">Y13</f>
        <v>9</v>
      </c>
    </row>
    <row r="14" customFormat="false" ht="51.75" hidden="false" customHeight="true" outlineLevel="0" collapsed="false">
      <c r="A14" s="85" t="s">
        <v>70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6" t="s">
        <v>71</v>
      </c>
      <c r="S14" s="86"/>
      <c r="T14" s="86"/>
      <c r="U14" s="86"/>
      <c r="V14" s="86"/>
      <c r="W14" s="86"/>
      <c r="X14" s="86"/>
      <c r="Y14" s="86"/>
      <c r="Z14" s="87"/>
      <c r="AA14" s="88" t="s">
        <v>72</v>
      </c>
      <c r="AB14" s="89"/>
    </row>
    <row r="15" customFormat="false" ht="51.75" hidden="false" customHeight="true" outlineLevel="0" collapsed="false">
      <c r="A15" s="90" t="s">
        <v>7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92"/>
      <c r="T15" s="93"/>
      <c r="U15" s="94"/>
      <c r="V15" s="94"/>
      <c r="W15" s="93"/>
      <c r="X15" s="95"/>
      <c r="Y15" s="96"/>
      <c r="Z15" s="97" t="s">
        <v>74</v>
      </c>
      <c r="AA15" s="98"/>
      <c r="AB15" s="99"/>
    </row>
    <row r="16" customFormat="false" ht="13.5" hidden="false" customHeight="false" outlineLevel="0" collapsed="false">
      <c r="Z16" s="100"/>
      <c r="AA16" s="7"/>
    </row>
    <row r="19" customFormat="false" ht="23.25" hidden="false" customHeight="false" outlineLevel="0" collapsed="false">
      <c r="AD19" s="101" t="s">
        <v>75</v>
      </c>
      <c r="AE19" s="101"/>
      <c r="AF19" s="101" t="n">
        <v>8</v>
      </c>
    </row>
    <row r="20" customFormat="false" ht="23.2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D20" s="101" t="s">
        <v>76</v>
      </c>
      <c r="AE20" s="101"/>
      <c r="AF20" s="56" t="n">
        <f aca="false">AVERAGE(AF5:AF13)</f>
        <v>13.25</v>
      </c>
    </row>
    <row r="21" customFormat="false" ht="23.25" hidden="false" customHeight="false" outlineLevel="0" collapsed="false">
      <c r="A21" s="102"/>
      <c r="B21" s="103"/>
      <c r="C21" s="102"/>
      <c r="D21" s="104"/>
      <c r="E21" s="105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87"/>
      <c r="U21" s="106"/>
      <c r="V21" s="106"/>
      <c r="W21" s="87"/>
      <c r="X21" s="105"/>
      <c r="Y21" s="107"/>
      <c r="Z21" s="87"/>
      <c r="AA21" s="106"/>
      <c r="AB21" s="108"/>
      <c r="AD21" s="101" t="s">
        <v>77</v>
      </c>
      <c r="AE21" s="101"/>
      <c r="AF21" s="101" t="n">
        <f aca="false">STDEV(AF5:AF13)</f>
        <v>3.73210013646089</v>
      </c>
    </row>
    <row r="22" customFormat="false" ht="23.25" hidden="false" customHeight="false" outlineLevel="0" collapsed="false">
      <c r="A22" s="102"/>
      <c r="B22" s="103"/>
      <c r="C22" s="102"/>
      <c r="D22" s="104"/>
      <c r="E22" s="105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87"/>
      <c r="U22" s="106"/>
      <c r="V22" s="106"/>
      <c r="W22" s="87"/>
      <c r="X22" s="105"/>
      <c r="Y22" s="107"/>
      <c r="Z22" s="87"/>
      <c r="AA22" s="106"/>
      <c r="AB22" s="108"/>
      <c r="AD22" s="101" t="s">
        <v>36</v>
      </c>
      <c r="AE22" s="101"/>
      <c r="AF22" s="56" t="n">
        <f aca="false">AF20-AF21*1.29/SQRT(AF19)</f>
        <v>11.5478493121096</v>
      </c>
    </row>
    <row r="23" customFormat="false" ht="23.25" hidden="false" customHeight="false" outlineLevel="0" collapsed="false">
      <c r="A23" s="102"/>
      <c r="B23" s="103"/>
      <c r="C23" s="102"/>
      <c r="D23" s="104"/>
      <c r="E23" s="105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87"/>
      <c r="U23" s="106"/>
      <c r="V23" s="106"/>
      <c r="W23" s="87"/>
      <c r="X23" s="105"/>
      <c r="Y23" s="107"/>
      <c r="Z23" s="87"/>
      <c r="AA23" s="106"/>
      <c r="AB23" s="109"/>
      <c r="AD23" s="101"/>
      <c r="AE23" s="101"/>
      <c r="AF23" s="101"/>
    </row>
    <row r="24" customFormat="false" ht="23.2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D24" s="101"/>
      <c r="AE24" s="101"/>
      <c r="AF24" s="101"/>
    </row>
  </sheetData>
  <mergeCells count="6">
    <mergeCell ref="A1:E1"/>
    <mergeCell ref="F1:N1"/>
    <mergeCell ref="V1:Y1"/>
    <mergeCell ref="A14:Q14"/>
    <mergeCell ref="R14:Y14"/>
    <mergeCell ref="A15:Q15"/>
  </mergeCells>
  <printOptions headings="false" gridLines="false" gridLinesSet="true" horizontalCentered="true" verticalCentered="true"/>
  <pageMargins left="0.270138888888889" right="0.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04:42Z</cp:lastPrinted>
  <cp:revision>0</cp:revision>
  <dc:subject/>
  <dc:title/>
</cp:coreProperties>
</file>