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3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4</t>
  </si>
  <si>
    <t xml:space="preserve">7+00</t>
  </si>
  <si>
    <t xml:space="preserve">LD</t>
  </si>
  <si>
    <t xml:space="preserve">0,00 - 0,15</t>
  </si>
  <si>
    <t xml:space="preserve">A2-4</t>
  </si>
  <si>
    <t xml:space="preserve">SAIBRO</t>
  </si>
  <si>
    <t xml:space="preserve">0,15 - 1,55</t>
  </si>
  <si>
    <t xml:space="preserve">A-6</t>
  </si>
  <si>
    <t xml:space="preserve">ARGILA SILTOSA MARROM C/CASCALHO</t>
  </si>
  <si>
    <t xml:space="preserve">S5</t>
  </si>
  <si>
    <t xml:space="preserve">0,00 - 0,35</t>
  </si>
  <si>
    <t xml:space="preserve">NP</t>
  </si>
  <si>
    <t xml:space="preserve">SAIBRO ARENOSO AMARELO CLARO</t>
  </si>
  <si>
    <t xml:space="preserve">0,35 - 0,70</t>
  </si>
  <si>
    <t xml:space="preserve">ARGILA SILTOSA COM CALIÇA</t>
  </si>
  <si>
    <t xml:space="preserve">0,70 - 1,50</t>
  </si>
  <si>
    <t xml:space="preserve">ARGILA SILTOSA ARENOSA CINZA C/ MARROM</t>
  </si>
  <si>
    <t xml:space="preserve">S6</t>
  </si>
  <si>
    <t xml:space="preserve">5+10</t>
  </si>
  <si>
    <t xml:space="preserve">LE</t>
  </si>
  <si>
    <t xml:space="preserve">0,00 - 0,25</t>
  </si>
  <si>
    <t xml:space="preserve">SAIBRO AMARELO</t>
  </si>
  <si>
    <t xml:space="preserve">0,25 - 1,20</t>
  </si>
  <si>
    <t xml:space="preserve">A7-6</t>
  </si>
  <si>
    <t xml:space="preserve">-</t>
  </si>
  <si>
    <t xml:space="preserve">SILTE ARENOSO ORGÂNICO</t>
  </si>
  <si>
    <t xml:space="preserve">1,20 - 1,60</t>
  </si>
  <si>
    <t xml:space="preserve">SILTE ARENOSO AMARELO</t>
  </si>
  <si>
    <t xml:space="preserve">ESTUDO GEOTÉCNICO DO SUBLEITO</t>
  </si>
  <si>
    <t xml:space="preserve">PIZZATO &amp; PIZZATO</t>
  </si>
  <si>
    <t xml:space="preserve">RUA 04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sz val="11.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A1" activeCellId="0" sqref="A1:A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85"/>
    <col collapsed="false" customWidth="true" hidden="false" outlineLevel="0" max="3" min="3" style="0" width="8.13"/>
    <col collapsed="false" customWidth="true" hidden="false" outlineLevel="0" max="4" min="4" style="2" width="13.7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1" min="11" style="0" width="6.28"/>
    <col collapsed="false" customWidth="true" hidden="false" outlineLevel="0" max="14" min="12" style="0" width="5.13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5.28"/>
    <col collapsed="false" customWidth="true" hidden="false" outlineLevel="0" max="27" min="27" style="0" width="16.56"/>
    <col collapsed="false" customWidth="true" hidden="false" outlineLevel="0" max="28" min="28" style="0" width="50.7"/>
    <col collapsed="false" customWidth="false" hidden="false" outlineLevel="0" max="257" min="29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</row>
    <row r="2" customFormat="false" ht="20.1" hidden="false" customHeight="true" outlineLevel="0" collapsed="false">
      <c r="A2" s="20"/>
      <c r="B2" s="21"/>
      <c r="C2" s="22"/>
      <c r="D2" s="23"/>
      <c r="E2" s="24"/>
      <c r="F2" s="22"/>
      <c r="G2" s="22"/>
      <c r="H2" s="22"/>
      <c r="I2" s="22"/>
      <c r="J2" s="22"/>
      <c r="K2" s="22"/>
      <c r="L2" s="22"/>
      <c r="M2" s="22"/>
      <c r="N2" s="22"/>
      <c r="O2" s="24"/>
      <c r="P2" s="25" t="s">
        <v>8</v>
      </c>
      <c r="Q2" s="24"/>
      <c r="R2" s="25" t="s">
        <v>9</v>
      </c>
      <c r="S2" s="24"/>
      <c r="T2" s="26" t="s">
        <v>10</v>
      </c>
      <c r="U2" s="27"/>
      <c r="V2" s="28"/>
      <c r="W2" s="29"/>
      <c r="X2" s="30"/>
      <c r="Y2" s="31"/>
      <c r="Z2" s="26" t="s">
        <v>11</v>
      </c>
      <c r="AA2" s="28"/>
      <c r="AB2" s="32"/>
    </row>
    <row r="3" customFormat="false" ht="30" hidden="false" customHeight="true" outlineLevel="0" collapsed="false">
      <c r="A3" s="33" t="s">
        <v>12</v>
      </c>
      <c r="B3" s="34" t="s">
        <v>13</v>
      </c>
      <c r="C3" s="35" t="s">
        <v>14</v>
      </c>
      <c r="D3" s="36" t="s">
        <v>15</v>
      </c>
      <c r="E3" s="35" t="s">
        <v>16</v>
      </c>
      <c r="F3" s="37" t="s">
        <v>17</v>
      </c>
      <c r="G3" s="38" t="s">
        <v>18</v>
      </c>
      <c r="H3" s="38" t="s">
        <v>19</v>
      </c>
      <c r="I3" s="38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5</v>
      </c>
      <c r="O3" s="39" t="s">
        <v>26</v>
      </c>
      <c r="P3" s="40" t="s">
        <v>27</v>
      </c>
      <c r="Q3" s="40" t="s">
        <v>28</v>
      </c>
      <c r="R3" s="40" t="s">
        <v>29</v>
      </c>
      <c r="S3" s="40" t="s">
        <v>30</v>
      </c>
      <c r="T3" s="41" t="s">
        <v>31</v>
      </c>
      <c r="U3" s="42" t="s">
        <v>32</v>
      </c>
      <c r="V3" s="42" t="s">
        <v>33</v>
      </c>
      <c r="W3" s="41" t="s">
        <v>34</v>
      </c>
      <c r="X3" s="43" t="s">
        <v>35</v>
      </c>
      <c r="Y3" s="44" t="s">
        <v>36</v>
      </c>
      <c r="Z3" s="45" t="s">
        <v>37</v>
      </c>
      <c r="AA3" s="42" t="s">
        <v>38</v>
      </c>
      <c r="AB3" s="46" t="s">
        <v>39</v>
      </c>
    </row>
    <row r="4" customFormat="false" ht="30.95" hidden="false" customHeight="true" outlineLevel="0" collapsed="false">
      <c r="A4" s="47" t="s">
        <v>40</v>
      </c>
      <c r="B4" s="48" t="s">
        <v>41</v>
      </c>
      <c r="C4" s="49" t="s">
        <v>42</v>
      </c>
      <c r="D4" s="50" t="s">
        <v>43</v>
      </c>
      <c r="E4" s="51"/>
      <c r="F4" s="49"/>
      <c r="G4" s="49"/>
      <c r="H4" s="49"/>
      <c r="I4" s="49"/>
      <c r="J4" s="49" t="n">
        <v>100</v>
      </c>
      <c r="K4" s="49" t="n">
        <v>93</v>
      </c>
      <c r="L4" s="49" t="n">
        <v>86</v>
      </c>
      <c r="M4" s="49" t="n">
        <v>65</v>
      </c>
      <c r="N4" s="49" t="n">
        <v>54</v>
      </c>
      <c r="O4" s="49" t="n">
        <v>48</v>
      </c>
      <c r="P4" s="49" t="n">
        <v>45</v>
      </c>
      <c r="Q4" s="49" t="n">
        <v>22</v>
      </c>
      <c r="R4" s="49" t="n">
        <v>6</v>
      </c>
      <c r="S4" s="49" t="s">
        <v>44</v>
      </c>
      <c r="T4" s="52" t="n">
        <v>1.989</v>
      </c>
      <c r="U4" s="53" t="n">
        <v>26</v>
      </c>
      <c r="V4" s="53" t="n">
        <v>25</v>
      </c>
      <c r="W4" s="52" t="n">
        <v>2</v>
      </c>
      <c r="X4" s="54" t="n">
        <v>0.04</v>
      </c>
      <c r="Y4" s="55" t="n">
        <v>10</v>
      </c>
      <c r="Z4" s="52" t="n">
        <v>1.9</v>
      </c>
      <c r="AA4" s="53" t="n">
        <v>6</v>
      </c>
      <c r="AB4" s="56" t="s">
        <v>45</v>
      </c>
      <c r="AE4" s="57"/>
    </row>
    <row r="5" customFormat="false" ht="30.95" hidden="false" customHeight="true" outlineLevel="0" collapsed="false">
      <c r="A5" s="58" t="s">
        <v>40</v>
      </c>
      <c r="B5" s="59" t="s">
        <v>41</v>
      </c>
      <c r="C5" s="60" t="s">
        <v>42</v>
      </c>
      <c r="D5" s="61" t="s">
        <v>46</v>
      </c>
      <c r="E5" s="62"/>
      <c r="F5" s="60"/>
      <c r="G5" s="60"/>
      <c r="H5" s="60"/>
      <c r="I5" s="60"/>
      <c r="J5" s="60" t="n">
        <v>100</v>
      </c>
      <c r="K5" s="60" t="n">
        <v>96</v>
      </c>
      <c r="L5" s="60" t="n">
        <v>81</v>
      </c>
      <c r="M5" s="60" t="n">
        <v>73</v>
      </c>
      <c r="N5" s="60" t="n">
        <v>54</v>
      </c>
      <c r="O5" s="60" t="n">
        <v>45</v>
      </c>
      <c r="P5" s="60" t="n">
        <v>31</v>
      </c>
      <c r="Q5" s="60" t="n">
        <v>24</v>
      </c>
      <c r="R5" s="60" t="n">
        <v>7</v>
      </c>
      <c r="S5" s="60" t="s">
        <v>47</v>
      </c>
      <c r="T5" s="63" t="n">
        <v>1.72</v>
      </c>
      <c r="U5" s="64" t="n">
        <v>12.7</v>
      </c>
      <c r="V5" s="64" t="n">
        <v>14</v>
      </c>
      <c r="W5" s="63" t="n">
        <v>1.7</v>
      </c>
      <c r="X5" s="62" t="n">
        <v>0.03</v>
      </c>
      <c r="Y5" s="65" t="n">
        <v>17</v>
      </c>
      <c r="Z5" s="63" t="n">
        <v>1.64</v>
      </c>
      <c r="AA5" s="64" t="n">
        <v>28</v>
      </c>
      <c r="AB5" s="66" t="s">
        <v>48</v>
      </c>
      <c r="AE5" s="57" t="n">
        <f aca="false">Y5</f>
        <v>17</v>
      </c>
    </row>
    <row r="6" customFormat="false" ht="30.95" hidden="false" customHeight="true" outlineLevel="0" collapsed="false">
      <c r="A6" s="47" t="s">
        <v>49</v>
      </c>
      <c r="B6" s="48"/>
      <c r="C6" s="49" t="s">
        <v>42</v>
      </c>
      <c r="D6" s="50" t="s">
        <v>50</v>
      </c>
      <c r="E6" s="54"/>
      <c r="F6" s="49"/>
      <c r="G6" s="49" t="n">
        <v>100</v>
      </c>
      <c r="H6" s="49" t="n">
        <v>97</v>
      </c>
      <c r="I6" s="49" t="n">
        <v>94</v>
      </c>
      <c r="J6" s="49" t="n">
        <v>90</v>
      </c>
      <c r="K6" s="49" t="n">
        <v>60</v>
      </c>
      <c r="L6" s="49" t="n">
        <v>40</v>
      </c>
      <c r="M6" s="49" t="n">
        <v>33</v>
      </c>
      <c r="N6" s="49" t="n">
        <v>27</v>
      </c>
      <c r="O6" s="49" t="n">
        <v>18</v>
      </c>
      <c r="P6" s="49" t="s">
        <v>51</v>
      </c>
      <c r="Q6" s="49" t="s">
        <v>51</v>
      </c>
      <c r="R6" s="49" t="n">
        <v>0</v>
      </c>
      <c r="S6" s="49" t="s">
        <v>44</v>
      </c>
      <c r="T6" s="52" t="n">
        <v>1.97</v>
      </c>
      <c r="U6" s="53" t="n">
        <v>15</v>
      </c>
      <c r="V6" s="53" t="n">
        <v>14.5</v>
      </c>
      <c r="W6" s="52" t="n">
        <v>1.99</v>
      </c>
      <c r="X6" s="54" t="n">
        <v>0.05</v>
      </c>
      <c r="Y6" s="55" t="n">
        <v>24</v>
      </c>
      <c r="Z6" s="52" t="n">
        <v>1.872</v>
      </c>
      <c r="AA6" s="53" t="n">
        <v>15</v>
      </c>
      <c r="AB6" s="56" t="s">
        <v>52</v>
      </c>
      <c r="AE6" s="57"/>
    </row>
    <row r="7" customFormat="false" ht="30.95" hidden="false" customHeight="true" outlineLevel="0" collapsed="false">
      <c r="A7" s="67" t="s">
        <v>49</v>
      </c>
      <c r="B7" s="68"/>
      <c r="C7" s="69" t="s">
        <v>42</v>
      </c>
      <c r="D7" s="70" t="s">
        <v>53</v>
      </c>
      <c r="E7" s="71"/>
      <c r="F7" s="69" t="n">
        <v>100</v>
      </c>
      <c r="G7" s="69" t="n">
        <v>98</v>
      </c>
      <c r="H7" s="69" t="n">
        <v>97</v>
      </c>
      <c r="I7" s="69" t="n">
        <v>95</v>
      </c>
      <c r="J7" s="69" t="n">
        <v>86</v>
      </c>
      <c r="K7" s="69" t="n">
        <v>84</v>
      </c>
      <c r="L7" s="69" t="n">
        <v>62</v>
      </c>
      <c r="M7" s="69" t="n">
        <v>51</v>
      </c>
      <c r="N7" s="69" t="n">
        <v>40</v>
      </c>
      <c r="O7" s="69" t="n">
        <v>37</v>
      </c>
      <c r="P7" s="69" t="n">
        <v>30</v>
      </c>
      <c r="Q7" s="69" t="n">
        <v>16</v>
      </c>
      <c r="R7" s="69" t="n">
        <v>2</v>
      </c>
      <c r="S7" s="69" t="s">
        <v>47</v>
      </c>
      <c r="T7" s="72" t="n">
        <v>1.69</v>
      </c>
      <c r="U7" s="73" t="n">
        <v>23</v>
      </c>
      <c r="V7" s="73" t="n">
        <v>24</v>
      </c>
      <c r="W7" s="72" t="n">
        <v>1.71</v>
      </c>
      <c r="X7" s="71" t="n">
        <v>0.05</v>
      </c>
      <c r="Y7" s="74" t="n">
        <v>19</v>
      </c>
      <c r="Z7" s="72" t="n">
        <v>1.5</v>
      </c>
      <c r="AA7" s="73" t="n">
        <v>24</v>
      </c>
      <c r="AB7" s="75" t="s">
        <v>54</v>
      </c>
      <c r="AE7" s="57" t="n">
        <f aca="false">Y7</f>
        <v>19</v>
      </c>
    </row>
    <row r="8" customFormat="false" ht="30.95" hidden="false" customHeight="true" outlineLevel="0" collapsed="false">
      <c r="A8" s="58" t="s">
        <v>49</v>
      </c>
      <c r="B8" s="76"/>
      <c r="C8" s="60" t="s">
        <v>42</v>
      </c>
      <c r="D8" s="61" t="s">
        <v>55</v>
      </c>
      <c r="E8" s="62"/>
      <c r="F8" s="60"/>
      <c r="G8" s="60"/>
      <c r="H8" s="60" t="n">
        <v>100</v>
      </c>
      <c r="I8" s="60" t="n">
        <v>98</v>
      </c>
      <c r="J8" s="60" t="n">
        <v>95</v>
      </c>
      <c r="K8" s="60" t="n">
        <v>88</v>
      </c>
      <c r="L8" s="60" t="n">
        <v>84</v>
      </c>
      <c r="M8" s="60" t="n">
        <v>68</v>
      </c>
      <c r="N8" s="60" t="n">
        <v>54</v>
      </c>
      <c r="O8" s="60" t="n">
        <v>45</v>
      </c>
      <c r="P8" s="60" t="n">
        <v>30</v>
      </c>
      <c r="Q8" s="60" t="n">
        <v>14</v>
      </c>
      <c r="R8" s="60" t="n">
        <v>3</v>
      </c>
      <c r="S8" s="60" t="s">
        <v>47</v>
      </c>
      <c r="T8" s="63" t="n">
        <v>1.579</v>
      </c>
      <c r="U8" s="64" t="n">
        <v>15.4</v>
      </c>
      <c r="V8" s="64" t="n">
        <v>14.8</v>
      </c>
      <c r="W8" s="63" t="n">
        <v>1.81</v>
      </c>
      <c r="X8" s="62" t="n">
        <v>0.03</v>
      </c>
      <c r="Y8" s="65" t="n">
        <v>17</v>
      </c>
      <c r="Z8" s="63" t="n">
        <v>1.48</v>
      </c>
      <c r="AA8" s="64" t="n">
        <v>18.7</v>
      </c>
      <c r="AB8" s="77" t="s">
        <v>56</v>
      </c>
      <c r="AE8" s="57" t="n">
        <f aca="false">Y8</f>
        <v>17</v>
      </c>
    </row>
    <row r="9" customFormat="false" ht="30.95" hidden="false" customHeight="true" outlineLevel="0" collapsed="false">
      <c r="A9" s="47" t="s">
        <v>57</v>
      </c>
      <c r="B9" s="48" t="s">
        <v>58</v>
      </c>
      <c r="C9" s="49" t="s">
        <v>59</v>
      </c>
      <c r="D9" s="50" t="s">
        <v>60</v>
      </c>
      <c r="E9" s="51"/>
      <c r="F9" s="49"/>
      <c r="G9" s="49"/>
      <c r="H9" s="49" t="n">
        <v>100</v>
      </c>
      <c r="I9" s="49" t="n">
        <v>94</v>
      </c>
      <c r="J9" s="49" t="n">
        <v>77</v>
      </c>
      <c r="K9" s="49" t="n">
        <v>59</v>
      </c>
      <c r="L9" s="49" t="n">
        <v>62</v>
      </c>
      <c r="M9" s="49" t="n">
        <v>45</v>
      </c>
      <c r="N9" s="49" t="n">
        <v>30</v>
      </c>
      <c r="O9" s="49" t="n">
        <v>16</v>
      </c>
      <c r="P9" s="49" t="s">
        <v>51</v>
      </c>
      <c r="Q9" s="49" t="s">
        <v>51</v>
      </c>
      <c r="R9" s="49" t="n">
        <v>0</v>
      </c>
      <c r="S9" s="49" t="s">
        <v>44</v>
      </c>
      <c r="T9" s="52" t="n">
        <v>2.015</v>
      </c>
      <c r="U9" s="53" t="n">
        <v>9</v>
      </c>
      <c r="V9" s="53" t="n">
        <v>11.3</v>
      </c>
      <c r="W9" s="52" t="n">
        <v>1.99</v>
      </c>
      <c r="X9" s="54" t="n">
        <v>0.4</v>
      </c>
      <c r="Y9" s="55" t="n">
        <v>31</v>
      </c>
      <c r="Z9" s="52" t="n">
        <v>1.88</v>
      </c>
      <c r="AA9" s="53" t="n">
        <v>10</v>
      </c>
      <c r="AB9" s="56" t="s">
        <v>61</v>
      </c>
      <c r="AE9" s="57"/>
    </row>
    <row r="10" customFormat="false" ht="30.95" hidden="false" customHeight="true" outlineLevel="0" collapsed="false">
      <c r="A10" s="78" t="s">
        <v>57</v>
      </c>
      <c r="B10" s="79" t="s">
        <v>58</v>
      </c>
      <c r="C10" s="69" t="s">
        <v>59</v>
      </c>
      <c r="D10" s="70" t="s">
        <v>62</v>
      </c>
      <c r="E10" s="71"/>
      <c r="F10" s="69"/>
      <c r="G10" s="69"/>
      <c r="H10" s="69"/>
      <c r="I10" s="69"/>
      <c r="J10" s="69" t="n">
        <v>100</v>
      </c>
      <c r="K10" s="69" t="n">
        <v>91</v>
      </c>
      <c r="L10" s="69" t="n">
        <v>84</v>
      </c>
      <c r="M10" s="69" t="n">
        <v>75</v>
      </c>
      <c r="N10" s="69" t="n">
        <v>67</v>
      </c>
      <c r="O10" s="69" t="n">
        <v>60</v>
      </c>
      <c r="P10" s="69" t="n">
        <v>55</v>
      </c>
      <c r="Q10" s="69" t="n">
        <v>36</v>
      </c>
      <c r="R10" s="69" t="n">
        <v>14</v>
      </c>
      <c r="S10" s="69" t="s">
        <v>63</v>
      </c>
      <c r="T10" s="72" t="n">
        <v>1.53</v>
      </c>
      <c r="U10" s="73" t="n">
        <v>15.3</v>
      </c>
      <c r="V10" s="73" t="n">
        <v>17.5</v>
      </c>
      <c r="W10" s="72" t="n">
        <v>1.41</v>
      </c>
      <c r="X10" s="71" t="n">
        <v>2</v>
      </c>
      <c r="Y10" s="74" t="n">
        <v>4</v>
      </c>
      <c r="Z10" s="72" t="s">
        <v>64</v>
      </c>
      <c r="AA10" s="73" t="n">
        <v>21</v>
      </c>
      <c r="AB10" s="75" t="s">
        <v>65</v>
      </c>
      <c r="AE10" s="57" t="n">
        <f aca="false">Y10</f>
        <v>4</v>
      </c>
    </row>
    <row r="11" customFormat="false" ht="30.95" hidden="false" customHeight="true" outlineLevel="0" collapsed="false">
      <c r="A11" s="58" t="s">
        <v>57</v>
      </c>
      <c r="B11" s="59" t="s">
        <v>58</v>
      </c>
      <c r="C11" s="60" t="s">
        <v>59</v>
      </c>
      <c r="D11" s="61" t="s">
        <v>66</v>
      </c>
      <c r="E11" s="80"/>
      <c r="F11" s="60"/>
      <c r="G11" s="60"/>
      <c r="H11" s="60"/>
      <c r="I11" s="60" t="n">
        <v>100</v>
      </c>
      <c r="J11" s="60" t="n">
        <v>94</v>
      </c>
      <c r="K11" s="60" t="n">
        <v>84</v>
      </c>
      <c r="L11" s="60" t="n">
        <v>76</v>
      </c>
      <c r="M11" s="60" t="n">
        <v>67</v>
      </c>
      <c r="N11" s="60" t="n">
        <v>54</v>
      </c>
      <c r="O11" s="60" t="n">
        <v>47</v>
      </c>
      <c r="P11" s="60" t="n">
        <v>50</v>
      </c>
      <c r="Q11" s="60" t="n">
        <v>20</v>
      </c>
      <c r="R11" s="60" t="n">
        <v>6</v>
      </c>
      <c r="S11" s="60" t="s">
        <v>63</v>
      </c>
      <c r="T11" s="63" t="n">
        <v>1.45</v>
      </c>
      <c r="U11" s="64" t="n">
        <v>19.1</v>
      </c>
      <c r="V11" s="64" t="n">
        <v>16.1</v>
      </c>
      <c r="W11" s="63" t="n">
        <v>1.51</v>
      </c>
      <c r="X11" s="62" t="n">
        <v>3.1</v>
      </c>
      <c r="Y11" s="65" t="n">
        <v>10</v>
      </c>
      <c r="Z11" s="63" t="n">
        <v>1.4</v>
      </c>
      <c r="AA11" s="64" t="n">
        <v>21</v>
      </c>
      <c r="AB11" s="81" t="s">
        <v>67</v>
      </c>
      <c r="AE11" s="57" t="n">
        <f aca="false">Y11</f>
        <v>10</v>
      </c>
    </row>
    <row r="12" customFormat="false" ht="51.75" hidden="false" customHeight="tru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3" t="s">
        <v>69</v>
      </c>
      <c r="S12" s="83"/>
      <c r="T12" s="83"/>
      <c r="U12" s="83"/>
      <c r="V12" s="83"/>
      <c r="W12" s="83"/>
      <c r="X12" s="83"/>
      <c r="Y12" s="83"/>
      <c r="Z12" s="84" t="s">
        <v>70</v>
      </c>
      <c r="AA12" s="7"/>
      <c r="AB12" s="85"/>
      <c r="AE12" s="86"/>
    </row>
    <row r="13" customFormat="false" ht="51.75" hidden="false" customHeight="true" outlineLevel="0" collapsed="false">
      <c r="A13" s="87" t="s">
        <v>7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  <c r="S13" s="89"/>
      <c r="T13" s="90"/>
      <c r="U13" s="91"/>
      <c r="V13" s="91"/>
      <c r="W13" s="90"/>
      <c r="X13" s="92"/>
      <c r="Y13" s="93"/>
      <c r="Z13" s="94" t="s">
        <v>72</v>
      </c>
      <c r="AA13" s="95"/>
      <c r="AB13" s="96"/>
      <c r="AE13" s="86"/>
    </row>
    <row r="14" customFormat="false" ht="24" hidden="false" customHeight="false" outlineLevel="0" collapsed="false">
      <c r="AD14" s="7" t="s">
        <v>73</v>
      </c>
      <c r="AE14" s="86" t="n">
        <v>5</v>
      </c>
    </row>
    <row r="15" customFormat="false" ht="23.25" hidden="false" customHeight="false" outlineLevel="0" collapsed="false">
      <c r="AD15" s="86" t="s">
        <v>74</v>
      </c>
      <c r="AE15" s="57" t="n">
        <f aca="false">AVERAGE(AE5:AE11)</f>
        <v>13.4</v>
      </c>
    </row>
    <row r="16" customFormat="false" ht="23.25" hidden="false" customHeight="false" outlineLevel="0" collapsed="false">
      <c r="AD16" s="7" t="s">
        <v>75</v>
      </c>
      <c r="AE16" s="86" t="n">
        <f aca="false">STDEV(AE5:AE11)</f>
        <v>6.26897120746299</v>
      </c>
    </row>
    <row r="17" customFormat="false" ht="23.25" hidden="false" customHeight="false" outlineLevel="0" collapsed="false">
      <c r="AD17" s="7" t="s">
        <v>76</v>
      </c>
      <c r="AE17" s="57" t="n">
        <f aca="false">AE15-AE16*1.29/SQRT(AE14)</f>
        <v>9.78339579162994</v>
      </c>
    </row>
    <row r="18" customFormat="false" ht="23.2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E18" s="86"/>
    </row>
    <row r="19" customFormat="false" ht="23.2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E19" s="86"/>
    </row>
    <row r="20" customFormat="false" ht="23.2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E20" s="86"/>
    </row>
    <row r="21" customFormat="false" ht="23.2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E21" s="86"/>
    </row>
    <row r="22" customFormat="false" ht="23.2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E22" s="86"/>
    </row>
  </sheetData>
  <mergeCells count="6">
    <mergeCell ref="A1:E1"/>
    <mergeCell ref="F1:N1"/>
    <mergeCell ref="V1:Y1"/>
    <mergeCell ref="A12:Q12"/>
    <mergeCell ref="R12:Y12"/>
    <mergeCell ref="A13:Q13"/>
  </mergeCells>
  <printOptions headings="false" gridLines="false" gridLinesSet="true" horizontalCentered="true" verticalCentered="true"/>
  <pageMargins left="0.0395833333333333" right="0.490277777777778" top="0.779861111111111" bottom="0.2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03:28Z</cp:lastPrinted>
  <cp:revision>0</cp:revision>
  <dc:subject/>
  <dc:title/>
</cp:coreProperties>
</file>