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NP" sheetId="1" state="visible" r:id="rId2"/>
    <sheet name="NIV" sheetId="2" state="visible" r:id="rId3"/>
    <sheet name="PV" sheetId="3" state="visible" r:id="rId4"/>
    <sheet name="NS" sheetId="4" state="visible" r:id="rId5"/>
  </sheets>
  <definedNames>
    <definedName function="false" hidden="false" name="Excel_BuiltIn_Criteria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STO - Topografia e Serviços Ltda.</t>
  </si>
  <si>
    <t xml:space="preserve">PLANILHA DE COORDENADAS  DE CADASTRO</t>
  </si>
  <si>
    <t xml:space="preserve">LOCAL : RUA LENIN - PORTO ALEGRE</t>
  </si>
  <si>
    <t xml:space="preserve">DATA: Abril/20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I</t>
  </si>
  <si>
    <t xml:space="preserve">HP</t>
  </si>
  <si>
    <t xml:space="preserve">HORIZ.</t>
  </si>
  <si>
    <t xml:space="preserve">VERTICAL</t>
  </si>
  <si>
    <t xml:space="preserve">AZIM.DEC.</t>
  </si>
  <si>
    <t xml:space="preserve">X</t>
  </si>
  <si>
    <t xml:space="preserve">Y</t>
  </si>
  <si>
    <t xml:space="preserve">Z</t>
  </si>
  <si>
    <t xml:space="preserve">OBSERVAÇÕES</t>
  </si>
  <si>
    <t xml:space="preserve">TRANSPORTE DE COORDENADAS</t>
  </si>
  <si>
    <t xml:space="preserve">PINO 5217</t>
  </si>
  <si>
    <t xml:space="preserve">PINO 5218</t>
  </si>
  <si>
    <t xml:space="preserve">AUX</t>
  </si>
  <si>
    <t xml:space="preserve">AUX3</t>
  </si>
  <si>
    <t xml:space="preserve">AUX4</t>
  </si>
  <si>
    <t xml:space="preserve">AUX 1 RUA DA IGREJA</t>
  </si>
  <si>
    <t xml:space="preserve">AUX5</t>
  </si>
  <si>
    <t xml:space="preserve">AUX6</t>
  </si>
  <si>
    <t xml:space="preserve">AUX165</t>
  </si>
  <si>
    <t xml:space="preserve">AUX165 RUA LENIN</t>
  </si>
  <si>
    <t xml:space="preserve">AUX85</t>
  </si>
  <si>
    <t xml:space="preserve">RN2</t>
  </si>
  <si>
    <t xml:space="preserve">MF</t>
  </si>
  <si>
    <t xml:space="preserve">C</t>
  </si>
  <si>
    <t xml:space="preserve">STO Topografia e Serviços Ltda.</t>
  </si>
  <si>
    <t xml:space="preserve">Local: Rua Lenim</t>
  </si>
  <si>
    <t xml:space="preserve">Serviço: Nivelamento</t>
  </si>
  <si>
    <t xml:space="preserve">P L A N I L H A  D E  N I V E L A M E N T O</t>
  </si>
  <si>
    <t xml:space="preserve">Data: Abril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</t>
  </si>
  <si>
    <t xml:space="preserve">0+000</t>
  </si>
  <si>
    <t xml:space="preserve">0-010</t>
  </si>
  <si>
    <t xml:space="preserve">0-020</t>
  </si>
  <si>
    <t xml:space="preserve">0-030</t>
  </si>
  <si>
    <t xml:space="preserve">RN 1</t>
  </si>
  <si>
    <t xml:space="preserve">RN 1, no muro, casa n. 100</t>
  </si>
  <si>
    <t xml:space="preserve">da Rua Lenim</t>
  </si>
  <si>
    <t xml:space="preserve">0+010</t>
  </si>
  <si>
    <t xml:space="preserve">AUX 1</t>
  </si>
  <si>
    <t xml:space="preserve">0+020</t>
  </si>
  <si>
    <t xml:space="preserve">0+030</t>
  </si>
  <si>
    <t xml:space="preserve">AUX 2</t>
  </si>
  <si>
    <t xml:space="preserve">0+040</t>
  </si>
  <si>
    <t xml:space="preserve">0+050</t>
  </si>
  <si>
    <t xml:space="preserve">AUX 67</t>
  </si>
  <si>
    <t xml:space="preserve">0+060</t>
  </si>
  <si>
    <t xml:space="preserve">0+070</t>
  </si>
  <si>
    <t xml:space="preserve">0+080</t>
  </si>
  <si>
    <t xml:space="preserve">0+090</t>
  </si>
  <si>
    <t xml:space="preserve">AUX 85</t>
  </si>
  <si>
    <t xml:space="preserve">0+100</t>
  </si>
  <si>
    <t xml:space="preserve">0+110</t>
  </si>
  <si>
    <t xml:space="preserve">0+120</t>
  </si>
  <si>
    <t xml:space="preserve">AUX 165</t>
  </si>
  <si>
    <t xml:space="preserve">0+128</t>
  </si>
  <si>
    <t xml:space="preserve">RN 2</t>
  </si>
  <si>
    <t xml:space="preserve">RN2, no canto do muro próximo</t>
  </si>
  <si>
    <t xml:space="preserve">à escada, esquina R. Lenim com R. Canudos</t>
  </si>
  <si>
    <t xml:space="preserve">CONTRA-NIVELAMENTO DO EIXO</t>
  </si>
  <si>
    <t xml:space="preserve">Local: Rua Lenim - POA</t>
  </si>
  <si>
    <t xml:space="preserve">NIVELAMENTO DOS PV</t>
  </si>
  <si>
    <t xml:space="preserve">PV1</t>
  </si>
  <si>
    <t xml:space="preserve">Fundo chegada</t>
  </si>
  <si>
    <t xml:space="preserve">Fundo saída</t>
  </si>
  <si>
    <t xml:space="preserve">Tampa</t>
  </si>
  <si>
    <t xml:space="preserve">PV 2</t>
  </si>
  <si>
    <t xml:space="preserve">Fundo entrada</t>
  </si>
  <si>
    <t xml:space="preserve">PV 3</t>
  </si>
  <si>
    <t xml:space="preserve">PV 4</t>
  </si>
  <si>
    <t xml:space="preserve">NIVELAMENTO DE SEÇÕES</t>
  </si>
  <si>
    <t xml:space="preserve">Meio-fio</t>
  </si>
  <si>
    <t xml:space="preserve">Muro</t>
  </si>
  <si>
    <t xml:space="preserve">0+005,6</t>
  </si>
  <si>
    <t xml:space="preserve">Cerca de arame</t>
  </si>
  <si>
    <t xml:space="preserve">Edificação de alvenaria</t>
  </si>
  <si>
    <t xml:space="preserve">0+022,2</t>
  </si>
  <si>
    <t xml:space="preserve">0+042,8</t>
  </si>
  <si>
    <t xml:space="preserve">0+052</t>
  </si>
  <si>
    <t xml:space="preserve">0+056,6</t>
  </si>
  <si>
    <t xml:space="preserve">0+062,4</t>
  </si>
  <si>
    <t xml:space="preserve">0+069</t>
  </si>
  <si>
    <t xml:space="preserve">0+091,5</t>
  </si>
  <si>
    <t xml:space="preserve">0+1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.0000"/>
    <numFmt numFmtId="167" formatCode="0.000"/>
    <numFmt numFmtId="168" formatCode="000"/>
    <numFmt numFmtId="169" formatCode="0.00"/>
    <numFmt numFmtId="170" formatCode="mmm\-yy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49"/>
    <col collapsed="false" customWidth="true" hidden="false" outlineLevel="0" max="3" min="3" style="3" width="8.83"/>
    <col collapsed="false" customWidth="true" hidden="false" outlineLevel="0" max="5" min="4" style="4" width="4.66"/>
    <col collapsed="false" customWidth="true" hidden="false" outlineLevel="0" max="6" min="6" style="5" width="12.49"/>
    <col collapsed="false" customWidth="true" hidden="false" outlineLevel="0" max="8" min="7" style="5" width="6.99"/>
    <col collapsed="false" customWidth="true" hidden="false" outlineLevel="0" max="9" min="9" style="6" width="11.99"/>
    <col collapsed="false" customWidth="true" hidden="false" outlineLevel="0" max="10" min="10" style="6" width="8.66"/>
    <col collapsed="false" customWidth="true" hidden="false" outlineLevel="0" max="11" min="11" style="7" width="14.15"/>
    <col collapsed="false" customWidth="true" hidden="false" outlineLevel="0" max="12" min="12" style="8" width="15.82"/>
    <col collapsed="false" customWidth="true" hidden="false" outlineLevel="0" max="13" min="13" style="9" width="15.99"/>
    <col collapsed="false" customWidth="true" hidden="false" outlineLevel="0" max="14" min="14" style="10" width="9.66"/>
    <col collapsed="false" customWidth="true" hidden="false" outlineLevel="0" max="15" min="15" style="11" width="23.99"/>
    <col collapsed="false" customWidth="false" hidden="false" outlineLevel="0" max="28" min="16" style="11" width="14.66"/>
  </cols>
  <sheetData>
    <row r="1" customFormat="false" ht="18.75" hidden="false" customHeight="true" outlineLevel="0" collapsed="false">
      <c r="A1" s="12" t="s">
        <v>0</v>
      </c>
      <c r="B1" s="13"/>
      <c r="C1" s="14"/>
      <c r="D1" s="15"/>
      <c r="E1" s="15"/>
      <c r="F1" s="16"/>
      <c r="G1" s="16"/>
      <c r="H1" s="16"/>
      <c r="I1" s="16"/>
      <c r="J1" s="17"/>
      <c r="K1" s="18"/>
      <c r="L1" s="19"/>
      <c r="M1" s="19"/>
      <c r="N1" s="20"/>
      <c r="O1" s="21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A3" s="23" t="s">
        <v>2</v>
      </c>
      <c r="B3" s="24"/>
      <c r="C3" s="25"/>
      <c r="D3" s="26"/>
      <c r="E3" s="26"/>
      <c r="F3" s="27"/>
      <c r="G3" s="27"/>
      <c r="H3" s="27"/>
      <c r="I3" s="27"/>
      <c r="J3" s="28"/>
      <c r="K3" s="27" t="s">
        <v>3</v>
      </c>
      <c r="L3" s="9"/>
      <c r="O3" s="29"/>
    </row>
    <row r="4" customFormat="false" ht="12.75" hidden="false" customHeight="false" outlineLevel="0" collapsed="false">
      <c r="A4" s="30" t="s">
        <v>4</v>
      </c>
      <c r="B4" s="30"/>
      <c r="C4" s="31" t="s">
        <v>5</v>
      </c>
      <c r="D4" s="31"/>
      <c r="E4" s="31"/>
      <c r="F4" s="32"/>
      <c r="G4" s="33"/>
      <c r="H4" s="33"/>
      <c r="I4" s="34" t="s">
        <v>6</v>
      </c>
      <c r="J4" s="33"/>
      <c r="K4" s="35"/>
      <c r="L4" s="36" t="s">
        <v>7</v>
      </c>
      <c r="M4" s="36"/>
      <c r="N4" s="36"/>
      <c r="O4" s="37"/>
    </row>
    <row r="5" customFormat="false" ht="12.75" hidden="false" customHeight="false" outlineLevel="0" collapsed="false">
      <c r="A5" s="30" t="s">
        <v>8</v>
      </c>
      <c r="B5" s="38" t="s">
        <v>9</v>
      </c>
      <c r="C5" s="39" t="s">
        <v>10</v>
      </c>
      <c r="D5" s="40" t="s">
        <v>11</v>
      </c>
      <c r="E5" s="40" t="s">
        <v>12</v>
      </c>
      <c r="F5" s="41" t="s">
        <v>13</v>
      </c>
      <c r="G5" s="41" t="s">
        <v>14</v>
      </c>
      <c r="H5" s="41" t="s">
        <v>15</v>
      </c>
      <c r="I5" s="42" t="s">
        <v>16</v>
      </c>
      <c r="J5" s="42" t="s">
        <v>17</v>
      </c>
      <c r="K5" s="41" t="s">
        <v>18</v>
      </c>
      <c r="L5" s="36" t="s">
        <v>19</v>
      </c>
      <c r="M5" s="36" t="s">
        <v>20</v>
      </c>
      <c r="N5" s="43" t="s">
        <v>21</v>
      </c>
      <c r="O5" s="44" t="s">
        <v>22</v>
      </c>
    </row>
    <row r="7" customFormat="false" ht="12.75" hidden="false" customHeight="false" outlineLevel="0" collapsed="false">
      <c r="G7" s="45"/>
      <c r="H7" s="45"/>
    </row>
    <row r="8" s="58" customFormat="true" ht="12.75" hidden="false" customHeight="false" outlineLevel="0" collapsed="false">
      <c r="A8" s="46"/>
      <c r="B8" s="47"/>
      <c r="C8" s="48"/>
      <c r="D8" s="49"/>
      <c r="E8" s="49" t="s">
        <v>23</v>
      </c>
      <c r="F8" s="50"/>
      <c r="G8" s="51"/>
      <c r="H8" s="51"/>
      <c r="I8" s="52"/>
      <c r="J8" s="52"/>
      <c r="K8" s="53"/>
      <c r="L8" s="54"/>
      <c r="M8" s="55"/>
      <c r="N8" s="56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2.75" hidden="false" customHeight="false" outlineLevel="0" collapsed="false">
      <c r="A9" s="46"/>
      <c r="B9" s="47"/>
      <c r="C9" s="48"/>
      <c r="D9" s="49"/>
      <c r="E9" s="49"/>
      <c r="F9" s="50"/>
      <c r="G9" s="51"/>
      <c r="H9" s="51"/>
      <c r="I9" s="52"/>
      <c r="J9" s="52"/>
      <c r="K9" s="53"/>
      <c r="L9" s="54"/>
      <c r="M9" s="55"/>
      <c r="N9" s="56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58" customFormat="true" ht="12.75" hidden="false" customHeight="false" outlineLevel="0" collapsed="false">
      <c r="A10" s="46" t="s">
        <v>24</v>
      </c>
      <c r="B10" s="47" t="n">
        <v>1</v>
      </c>
      <c r="C10" s="48"/>
      <c r="D10" s="49"/>
      <c r="E10" s="49"/>
      <c r="F10" s="50"/>
      <c r="G10" s="51"/>
      <c r="H10" s="51"/>
      <c r="I10" s="52"/>
      <c r="J10" s="52"/>
      <c r="K10" s="53"/>
      <c r="L10" s="54" t="n">
        <v>182876.637</v>
      </c>
      <c r="M10" s="55" t="n">
        <v>1669275.581</v>
      </c>
      <c r="N10" s="56" t="n">
        <v>233.3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58" customFormat="true" ht="12.75" hidden="false" customHeight="false" outlineLevel="0" collapsed="false">
      <c r="A11" s="46" t="s">
        <v>25</v>
      </c>
      <c r="B11" s="47" t="n">
        <v>2</v>
      </c>
      <c r="C11" s="48"/>
      <c r="D11" s="49"/>
      <c r="E11" s="49"/>
      <c r="F11" s="50"/>
      <c r="G11" s="51"/>
      <c r="H11" s="51"/>
      <c r="I11" s="52"/>
      <c r="J11" s="52"/>
      <c r="K11" s="53"/>
      <c r="L11" s="54" t="n">
        <v>182850.963</v>
      </c>
      <c r="M11" s="55" t="n">
        <v>1669143.15</v>
      </c>
      <c r="N11" s="56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58" customFormat="true" ht="12.75" hidden="false" customHeight="false" outlineLevel="0" collapsed="false">
      <c r="A12" s="46" t="s">
        <v>26</v>
      </c>
      <c r="B12" s="47" t="n">
        <v>3</v>
      </c>
      <c r="C12" s="48"/>
      <c r="D12" s="49"/>
      <c r="E12" s="49"/>
      <c r="F12" s="50"/>
      <c r="G12" s="51"/>
      <c r="H12" s="51"/>
      <c r="I12" s="52"/>
      <c r="J12" s="52"/>
      <c r="K12" s="53"/>
      <c r="L12" s="54" t="n">
        <v>182818.5037</v>
      </c>
      <c r="M12" s="55" t="n">
        <v>1669390.5656</v>
      </c>
      <c r="N12" s="56" t="n">
        <v>231.2924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58" customFormat="true" ht="12.75" hidden="false" customHeight="false" outlineLevel="0" collapsed="false">
      <c r="A13" s="46"/>
      <c r="B13" s="47"/>
      <c r="C13" s="48"/>
      <c r="D13" s="49"/>
      <c r="E13" s="49"/>
      <c r="F13" s="50"/>
      <c r="G13" s="51"/>
      <c r="H13" s="51"/>
      <c r="I13" s="52"/>
      <c r="J13" s="52"/>
      <c r="K13" s="53"/>
      <c r="L13" s="54"/>
      <c r="M13" s="55"/>
      <c r="N13" s="56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58" customFormat="true" ht="12.75" hidden="false" customHeight="false" outlineLevel="0" collapsed="false">
      <c r="A14" s="46" t="s">
        <v>27</v>
      </c>
      <c r="B14" s="47" t="n">
        <v>1</v>
      </c>
      <c r="C14" s="48" t="n">
        <v>0</v>
      </c>
      <c r="D14" s="49" t="n">
        <v>0</v>
      </c>
      <c r="E14" s="49" t="n">
        <v>0</v>
      </c>
      <c r="F14" s="50" t="n">
        <f aca="false">C14+(D14/60)+(E14/3600)</f>
        <v>0</v>
      </c>
      <c r="G14" s="51"/>
      <c r="H14" s="51"/>
      <c r="I14" s="52"/>
      <c r="J14" s="52"/>
      <c r="K14" s="53" t="n">
        <v>25.3279738052158</v>
      </c>
      <c r="L14" s="54" t="n">
        <f aca="false">L12</f>
        <v>182818.5037</v>
      </c>
      <c r="M14" s="55" t="n">
        <f aca="false">M12</f>
        <v>1669390.5656</v>
      </c>
      <c r="N14" s="56" t="n">
        <f aca="false">N12</f>
        <v>231.2924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58" customFormat="true" ht="12.75" hidden="false" customHeight="false" outlineLevel="0" collapsed="false">
      <c r="A15" s="46"/>
      <c r="B15" s="47" t="s">
        <v>28</v>
      </c>
      <c r="C15" s="48" t="n">
        <v>199</v>
      </c>
      <c r="D15" s="49" t="n">
        <v>33</v>
      </c>
      <c r="E15" s="49" t="n">
        <v>20</v>
      </c>
      <c r="F15" s="50" t="n">
        <f aca="false">C15+(D15/60)+(E15/3600)</f>
        <v>199.555555555556</v>
      </c>
      <c r="G15" s="51" t="n">
        <v>1.548</v>
      </c>
      <c r="H15" s="51" t="n">
        <v>1.5</v>
      </c>
      <c r="I15" s="52" t="n">
        <v>108.736</v>
      </c>
      <c r="J15" s="52" t="n">
        <v>-3.204</v>
      </c>
      <c r="K15" s="53" t="n">
        <f aca="false">$K$14+F15</f>
        <v>224.883529360771</v>
      </c>
      <c r="L15" s="54" t="n">
        <f aca="false">(SIN(K15*(3.141592654/180))*I15)+$L$14</f>
        <v>182741.772193308</v>
      </c>
      <c r="M15" s="55" t="n">
        <f aca="false">(COS(K15*(3.141592654/180))*I15)+$M$14</f>
        <v>1669313.52149849</v>
      </c>
      <c r="N15" s="56" t="n">
        <f aca="false">$N$14+J15+(G15-H15)</f>
        <v>228.1364</v>
      </c>
      <c r="O15" s="57" t="s">
        <v>29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8" customFormat="true" ht="12.75" hidden="false" customHeight="false" outlineLevel="0" collapsed="false">
      <c r="A16" s="46"/>
      <c r="B16" s="47" t="s">
        <v>30</v>
      </c>
      <c r="C16" s="48" t="n">
        <v>235</v>
      </c>
      <c r="D16" s="49" t="n">
        <v>3</v>
      </c>
      <c r="E16" s="49" t="n">
        <v>40</v>
      </c>
      <c r="F16" s="50" t="n">
        <f aca="false">C16+(D16/60)+(E16/3600)</f>
        <v>235.061111111111</v>
      </c>
      <c r="G16" s="51" t="n">
        <v>1.548</v>
      </c>
      <c r="H16" s="51" t="n">
        <v>1.5</v>
      </c>
      <c r="I16" s="52" t="n">
        <v>73.172</v>
      </c>
      <c r="J16" s="52" t="n">
        <v>-0.249</v>
      </c>
      <c r="K16" s="53" t="n">
        <f aca="false">$K$14+F16</f>
        <v>260.389084916327</v>
      </c>
      <c r="L16" s="54" t="n">
        <f aca="false">(SIN(K16*(3.141592654/180))*I16)+$L$14</f>
        <v>182746.358723962</v>
      </c>
      <c r="M16" s="55" t="n">
        <f aca="false">(COS(K16*(3.141592654/180))*I16)+$M$14</f>
        <v>1669378.34905317</v>
      </c>
      <c r="N16" s="56" t="n">
        <f aca="false">$N$14+J16+(G16-H16)</f>
        <v>231.0914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58" customFormat="true" ht="12.75" hidden="false" customHeight="false" outlineLevel="0" collapsed="false">
      <c r="A17" s="46"/>
      <c r="B17" s="47"/>
      <c r="C17" s="48"/>
      <c r="D17" s="49"/>
      <c r="E17" s="49"/>
      <c r="F17" s="50"/>
      <c r="G17" s="51"/>
      <c r="H17" s="51"/>
      <c r="I17" s="52"/>
      <c r="J17" s="52"/>
      <c r="K17" s="53"/>
      <c r="L17" s="54"/>
      <c r="M17" s="55"/>
      <c r="N17" s="56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58" customFormat="true" ht="12.75" hidden="false" customHeight="false" outlineLevel="0" collapsed="false">
      <c r="A18" s="46" t="s">
        <v>30</v>
      </c>
      <c r="B18" s="47" t="s">
        <v>27</v>
      </c>
      <c r="C18" s="48" t="n">
        <v>0</v>
      </c>
      <c r="D18" s="49" t="n">
        <v>0</v>
      </c>
      <c r="E18" s="49" t="n">
        <v>0</v>
      </c>
      <c r="F18" s="50" t="n">
        <f aca="false">C18+(D18/60)+(E18/3600)</f>
        <v>0</v>
      </c>
      <c r="G18" s="51"/>
      <c r="H18" s="51"/>
      <c r="I18" s="52"/>
      <c r="J18" s="52"/>
      <c r="K18" s="53" t="n">
        <f aca="false">K16-180</f>
        <v>80.3890849163269</v>
      </c>
      <c r="L18" s="54" t="n">
        <f aca="false">L16</f>
        <v>182746.358723962</v>
      </c>
      <c r="M18" s="55" t="n">
        <f aca="false">M16</f>
        <v>1669378.34905317</v>
      </c>
      <c r="N18" s="56" t="n">
        <f aca="false">N16</f>
        <v>231.0914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58" customFormat="true" ht="12.75" hidden="false" customHeight="false" outlineLevel="0" collapsed="false">
      <c r="A19" s="46"/>
      <c r="B19" s="47" t="s">
        <v>31</v>
      </c>
      <c r="C19" s="48" t="n">
        <v>203</v>
      </c>
      <c r="D19" s="49" t="n">
        <v>34</v>
      </c>
      <c r="E19" s="49" t="n">
        <v>0</v>
      </c>
      <c r="F19" s="50" t="n">
        <f aca="false">C19+(D19/60)+(E19/3600)</f>
        <v>203.566666666667</v>
      </c>
      <c r="G19" s="51" t="n">
        <v>1.551</v>
      </c>
      <c r="H19" s="51" t="n">
        <v>1.5</v>
      </c>
      <c r="I19" s="52" t="n">
        <v>124.628</v>
      </c>
      <c r="J19" s="52" t="n">
        <v>3.72</v>
      </c>
      <c r="K19" s="53" t="n">
        <f aca="false">$K$18+F19</f>
        <v>283.955751582994</v>
      </c>
      <c r="L19" s="54" t="n">
        <f aca="false">(SIN(K19*(3.141592654/180))*I19)+$L$18</f>
        <v>182625.409459825</v>
      </c>
      <c r="M19" s="55" t="n">
        <f aca="false">(COS(K19*(3.141592654/180))*I19)+$M$18</f>
        <v>1669408.40589746</v>
      </c>
      <c r="N19" s="56" t="n">
        <f aca="false">$N$18+J19+(G19-H19)</f>
        <v>234.8624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58" customFormat="true" ht="12.75" hidden="false" customHeight="false" outlineLevel="0" collapsed="false">
      <c r="A20" s="46"/>
      <c r="B20" s="47"/>
      <c r="C20" s="48"/>
      <c r="D20" s="49"/>
      <c r="E20" s="49"/>
      <c r="F20" s="50"/>
      <c r="G20" s="51"/>
      <c r="H20" s="51"/>
      <c r="I20" s="52"/>
      <c r="J20" s="52"/>
      <c r="K20" s="53"/>
      <c r="L20" s="54"/>
      <c r="M20" s="55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58" customFormat="true" ht="12.75" hidden="false" customHeight="false" outlineLevel="0" collapsed="false">
      <c r="A21" s="46" t="s">
        <v>31</v>
      </c>
      <c r="B21" s="47" t="s">
        <v>30</v>
      </c>
      <c r="C21" s="48" t="n">
        <v>0</v>
      </c>
      <c r="D21" s="49" t="n">
        <v>0</v>
      </c>
      <c r="E21" s="49" t="n">
        <v>0</v>
      </c>
      <c r="F21" s="50" t="n">
        <f aca="false">C21+(D21/60)+(E21/3600)</f>
        <v>0</v>
      </c>
      <c r="G21" s="51"/>
      <c r="H21" s="51"/>
      <c r="I21" s="52"/>
      <c r="J21" s="52"/>
      <c r="K21" s="53" t="n">
        <f aca="false">K19-180</f>
        <v>103.955751582994</v>
      </c>
      <c r="L21" s="54" t="n">
        <f aca="false">L19</f>
        <v>182625.409459825</v>
      </c>
      <c r="M21" s="55" t="n">
        <f aca="false">M19</f>
        <v>1669408.40589746</v>
      </c>
      <c r="N21" s="56" t="n">
        <f aca="false">N19</f>
        <v>234.8624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8" customFormat="true" ht="12.75" hidden="false" customHeight="false" outlineLevel="0" collapsed="false">
      <c r="A22" s="46"/>
      <c r="B22" s="47" t="s">
        <v>32</v>
      </c>
      <c r="C22" s="48" t="n">
        <v>211</v>
      </c>
      <c r="D22" s="49" t="n">
        <v>18</v>
      </c>
      <c r="E22" s="49" t="n">
        <v>30</v>
      </c>
      <c r="F22" s="50" t="n">
        <f aca="false">C22+(D22/60)+(E22/3600)</f>
        <v>211.308333333333</v>
      </c>
      <c r="G22" s="51" t="n">
        <v>1.582</v>
      </c>
      <c r="H22" s="51" t="n">
        <v>2.5</v>
      </c>
      <c r="I22" s="52" t="n">
        <v>237.856</v>
      </c>
      <c r="J22" s="52" t="n">
        <v>-33.356</v>
      </c>
      <c r="K22" s="53" t="n">
        <f aca="false">$K$21+F22</f>
        <v>315.264084916327</v>
      </c>
      <c r="L22" s="54" t="n">
        <f aca="false">(SIN(K22*(3.141592654/180))*I22)+$L$21</f>
        <v>182457.996864454</v>
      </c>
      <c r="M22" s="55" t="n">
        <f aca="false">(COS(K22*(3.141592654/180))*I22)+$M$21</f>
        <v>1669577.36891012</v>
      </c>
      <c r="N22" s="56" t="n">
        <f aca="false">$N$21+J22+(G22-H22)</f>
        <v>200.5884</v>
      </c>
      <c r="O22" s="57" t="s">
        <v>33</v>
      </c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58" customFormat="true" ht="12.75" hidden="false" customHeight="false" outlineLevel="0" collapsed="false">
      <c r="A23" s="46"/>
      <c r="B23" s="47"/>
      <c r="C23" s="48"/>
      <c r="D23" s="49"/>
      <c r="E23" s="49"/>
      <c r="F23" s="50"/>
      <c r="G23" s="51"/>
      <c r="H23" s="51"/>
      <c r="I23" s="52"/>
      <c r="J23" s="52"/>
      <c r="K23" s="53"/>
      <c r="L23" s="54"/>
      <c r="M23" s="55"/>
      <c r="N23" s="5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customFormat="false" ht="12.75" hidden="false" customHeight="false" outlineLevel="0" collapsed="false">
      <c r="A24" s="1" t="s">
        <v>32</v>
      </c>
      <c r="B24" s="2" t="s">
        <v>31</v>
      </c>
      <c r="C24" s="3" t="n">
        <v>0</v>
      </c>
      <c r="D24" s="4" t="n">
        <v>0</v>
      </c>
      <c r="E24" s="4" t="n">
        <v>0</v>
      </c>
      <c r="F24" s="50" t="n">
        <f aca="false">C24+(D24/60)+(E24/3600)</f>
        <v>0</v>
      </c>
      <c r="G24" s="45"/>
      <c r="H24" s="45"/>
      <c r="K24" s="7" t="n">
        <f aca="false">K22-180</f>
        <v>135.264084916327</v>
      </c>
      <c r="L24" s="8" t="n">
        <f aca="false">L22</f>
        <v>182457.996864454</v>
      </c>
      <c r="M24" s="9" t="n">
        <f aca="false">M22</f>
        <v>1669577.36891012</v>
      </c>
      <c r="N24" s="10" t="n">
        <f aca="false">N22</f>
        <v>200.5884</v>
      </c>
    </row>
    <row r="25" customFormat="false" ht="12.75" hidden="false" customHeight="false" outlineLevel="0" collapsed="false">
      <c r="B25" s="2" t="s">
        <v>34</v>
      </c>
      <c r="C25" s="3" t="n">
        <v>112</v>
      </c>
      <c r="D25" s="4" t="n">
        <v>43</v>
      </c>
      <c r="E25" s="4" t="n">
        <v>20</v>
      </c>
      <c r="F25" s="50" t="n">
        <f aca="false">C25+(D25/60)+(E25/3600)</f>
        <v>112.722222222222</v>
      </c>
      <c r="G25" s="45" t="n">
        <v>1.553</v>
      </c>
      <c r="H25" s="45" t="n">
        <v>1.5</v>
      </c>
      <c r="I25" s="6" t="n">
        <v>29.114</v>
      </c>
      <c r="J25" s="6" t="n">
        <v>-7.463</v>
      </c>
      <c r="K25" s="53" t="n">
        <f aca="false">$K$24+F25</f>
        <v>247.986307138549</v>
      </c>
      <c r="L25" s="54" t="n">
        <f aca="false">(SIN(K25*(3.141592654/180))*I25)+$L$24</f>
        <v>182431.005440924</v>
      </c>
      <c r="M25" s="55" t="n">
        <f aca="false">(COS(K25*(3.141592654/180))*I25)+$M$24</f>
        <v>1669566.4561629</v>
      </c>
      <c r="N25" s="56" t="n">
        <f aca="false">$N$24+J25+(G25-H25)</f>
        <v>193.1784</v>
      </c>
    </row>
    <row r="26" customFormat="false" ht="12.75" hidden="false" customHeight="false" outlineLevel="0" collapsed="false">
      <c r="B26" s="2" t="s">
        <v>35</v>
      </c>
      <c r="C26" s="3" t="n">
        <v>24</v>
      </c>
      <c r="D26" s="4" t="n">
        <v>14</v>
      </c>
      <c r="E26" s="4" t="n">
        <v>50</v>
      </c>
      <c r="F26" s="50" t="n">
        <f aca="false">C26+(D26/60)+(E26/3600)</f>
        <v>24.2472222222222</v>
      </c>
      <c r="G26" s="45" t="n">
        <v>1.553</v>
      </c>
      <c r="H26" s="45" t="n">
        <v>1.5</v>
      </c>
      <c r="I26" s="6" t="n">
        <v>3.063</v>
      </c>
      <c r="J26" s="6" t="n">
        <v>0.44</v>
      </c>
      <c r="K26" s="53" t="n">
        <f aca="false">$K$24+F26</f>
        <v>159.511307138549</v>
      </c>
      <c r="L26" s="54" t="n">
        <f aca="false">(SIN(K26*(3.141592654/180))*I26)+$L$24</f>
        <v>182459.068983448</v>
      </c>
      <c r="M26" s="55" t="n">
        <f aca="false">(COS(K26*(3.141592654/180))*I26)+$M$24</f>
        <v>1669574.49967157</v>
      </c>
      <c r="N26" s="56" t="n">
        <f aca="false">$N$24+J26+(G26-H26)</f>
        <v>201.0814</v>
      </c>
    </row>
    <row r="27" customFormat="false" ht="12.75" hidden="false" customHeight="false" outlineLevel="0" collapsed="false">
      <c r="B27" s="2" t="s">
        <v>36</v>
      </c>
      <c r="C27" s="3" t="n">
        <v>355</v>
      </c>
      <c r="D27" s="4" t="n">
        <v>3</v>
      </c>
      <c r="E27" s="4" t="n">
        <v>0</v>
      </c>
      <c r="F27" s="50" t="n">
        <f aca="false">C27+(D27/60)+(E27/3600)</f>
        <v>355.05</v>
      </c>
      <c r="G27" s="45" t="n">
        <v>1.553</v>
      </c>
      <c r="H27" s="45" t="n">
        <v>1.5</v>
      </c>
      <c r="I27" s="6" t="n">
        <v>1.009</v>
      </c>
      <c r="J27" s="6" t="n">
        <v>0.058</v>
      </c>
      <c r="K27" s="53" t="n">
        <f aca="false">$K$24+F27</f>
        <v>490.314084916327</v>
      </c>
      <c r="L27" s="54" t="n">
        <f aca="false">(SIN(K27*(3.141592654/180))*I27)+$L$24</f>
        <v>182458.766236345</v>
      </c>
      <c r="M27" s="55" t="n">
        <f aca="false">(COS(K27*(3.141592654/180))*I27)+$M$24</f>
        <v>1669576.71611008</v>
      </c>
      <c r="N27" s="56" t="n">
        <f aca="false">$N$24+J27+(G27-H27)</f>
        <v>200.6994</v>
      </c>
    </row>
    <row r="28" customFormat="false" ht="12.75" hidden="false" customHeight="false" outlineLevel="0" collapsed="false">
      <c r="B28" s="2" t="s">
        <v>37</v>
      </c>
      <c r="C28" s="3" t="n">
        <v>358</v>
      </c>
      <c r="D28" s="4" t="n">
        <v>9</v>
      </c>
      <c r="E28" s="4" t="n">
        <v>0</v>
      </c>
      <c r="F28" s="50" t="n">
        <f aca="false">C28+(D28/60)+(E28/3600)</f>
        <v>358.15</v>
      </c>
      <c r="G28" s="45" t="n">
        <v>1.553</v>
      </c>
      <c r="H28" s="45" t="n">
        <v>1.5</v>
      </c>
      <c r="I28" s="6" t="n">
        <v>1.03</v>
      </c>
      <c r="J28" s="6" t="n">
        <v>0.186</v>
      </c>
      <c r="K28" s="53" t="n">
        <f aca="false">$K$24+F28</f>
        <v>493.414084916327</v>
      </c>
      <c r="L28" s="54" t="n">
        <f aca="false">(SIN(K28*(3.141592654/180))*I28)+$L$24</f>
        <v>182458.745062369</v>
      </c>
      <c r="M28" s="55" t="n">
        <f aca="false">(COS(K28*(3.141592654/180))*I28)+$M$24</f>
        <v>1669576.66102603</v>
      </c>
      <c r="N28" s="56" t="n">
        <f aca="false">$N$24+J28+(G28-H28)</f>
        <v>200.8274</v>
      </c>
    </row>
    <row r="29" customFormat="false" ht="12.75" hidden="false" customHeight="false" outlineLevel="0" collapsed="false">
      <c r="B29" s="2" t="s">
        <v>36</v>
      </c>
      <c r="C29" s="3" t="n">
        <v>5</v>
      </c>
      <c r="D29" s="4" t="n">
        <v>31</v>
      </c>
      <c r="E29" s="4" t="n">
        <v>30</v>
      </c>
      <c r="F29" s="50" t="n">
        <f aca="false">C29+(D29/60)+(E29/3600)</f>
        <v>5.525</v>
      </c>
      <c r="G29" s="45" t="n">
        <v>1.553</v>
      </c>
      <c r="H29" s="45" t="n">
        <v>1.5</v>
      </c>
      <c r="I29" s="6" t="n">
        <v>9.414</v>
      </c>
      <c r="J29" s="6" t="n">
        <v>1.069</v>
      </c>
      <c r="K29" s="53" t="n">
        <f aca="false">$K$24+F29</f>
        <v>140.789084916327</v>
      </c>
      <c r="L29" s="54" t="n">
        <f aca="false">(SIN(K29*(3.141592654/180))*I29)+$L$24</f>
        <v>182463.948177989</v>
      </c>
      <c r="M29" s="55" t="n">
        <f aca="false">(COS(K29*(3.141592654/180))*I29)+$M$24</f>
        <v>1669570.07471632</v>
      </c>
      <c r="N29" s="56" t="n">
        <f aca="false">$N$24+J29+(G29-H29)</f>
        <v>201.7104</v>
      </c>
    </row>
    <row r="30" customFormat="false" ht="12.75" hidden="false" customHeight="false" outlineLevel="0" collapsed="false">
      <c r="B30" s="2" t="s">
        <v>37</v>
      </c>
      <c r="C30" s="3" t="n">
        <v>5</v>
      </c>
      <c r="D30" s="4" t="n">
        <v>49</v>
      </c>
      <c r="E30" s="4" t="n">
        <v>20</v>
      </c>
      <c r="F30" s="50" t="n">
        <f aca="false">C30+(D30/60)+(E30/3600)</f>
        <v>5.82222222222222</v>
      </c>
      <c r="G30" s="45" t="n">
        <v>1.553</v>
      </c>
      <c r="H30" s="45" t="n">
        <v>1.5</v>
      </c>
      <c r="I30" s="6" t="n">
        <v>9.455</v>
      </c>
      <c r="J30" s="6" t="n">
        <v>1.218</v>
      </c>
      <c r="K30" s="53" t="n">
        <f aca="false">$K$24+F30</f>
        <v>141.086307138549</v>
      </c>
      <c r="L30" s="54" t="n">
        <f aca="false">(SIN(K30*(3.141592654/180))*I30)+$L$24</f>
        <v>182463.936013517</v>
      </c>
      <c r="M30" s="55" t="n">
        <f aca="false">(COS(K30*(3.141592654/180))*I30)+$M$24</f>
        <v>1669570.01204031</v>
      </c>
      <c r="N30" s="56" t="n">
        <f aca="false">$N$24+J30+(G30-H30)</f>
        <v>201.8594</v>
      </c>
    </row>
    <row r="31" customFormat="false" ht="12.75" hidden="false" customHeight="false" outlineLevel="0" collapsed="false">
      <c r="B31" s="2" t="s">
        <v>36</v>
      </c>
      <c r="C31" s="3" t="n">
        <v>195</v>
      </c>
      <c r="D31" s="4" t="n">
        <v>7</v>
      </c>
      <c r="E31" s="4" t="n">
        <v>20</v>
      </c>
      <c r="F31" s="50" t="n">
        <f aca="false">C31+(D31/60)+(E31/3600)</f>
        <v>195.122222222222</v>
      </c>
      <c r="G31" s="45" t="n">
        <v>1.553</v>
      </c>
      <c r="H31" s="45" t="n">
        <v>1.5</v>
      </c>
      <c r="I31" s="6" t="n">
        <v>3.426</v>
      </c>
      <c r="J31" s="6" t="n">
        <v>-0.475</v>
      </c>
      <c r="K31" s="53" t="n">
        <f aca="false">$K$24+F31</f>
        <v>330.386307138549</v>
      </c>
      <c r="L31" s="54" t="n">
        <f aca="false">(SIN(K31*(3.141592654/180))*I31)+$L$24</f>
        <v>182456.303907758</v>
      </c>
      <c r="M31" s="55" t="n">
        <f aca="false">(COS(K31*(3.141592654/180))*I31)+$M$24</f>
        <v>1669580.34739524</v>
      </c>
      <c r="N31" s="56" t="n">
        <f aca="false">$N$24+J31+(G31-H31)</f>
        <v>200.1664</v>
      </c>
    </row>
    <row r="32" customFormat="false" ht="12.75" hidden="false" customHeight="false" outlineLevel="0" collapsed="false">
      <c r="B32" s="2" t="s">
        <v>37</v>
      </c>
      <c r="C32" s="3" t="n">
        <v>194</v>
      </c>
      <c r="D32" s="4" t="n">
        <v>34</v>
      </c>
      <c r="E32" s="4" t="n">
        <v>20</v>
      </c>
      <c r="F32" s="50" t="n">
        <f aca="false">C32+(D32/60)+(E32/3600)</f>
        <v>194.572222222222</v>
      </c>
      <c r="G32" s="45" t="n">
        <v>1.553</v>
      </c>
      <c r="H32" s="45" t="n">
        <v>1.5</v>
      </c>
      <c r="I32" s="6" t="n">
        <v>3.435</v>
      </c>
      <c r="J32" s="6" t="n">
        <v>-0.335</v>
      </c>
      <c r="K32" s="53" t="n">
        <f aca="false">$K$24+F32</f>
        <v>329.836307138549</v>
      </c>
      <c r="L32" s="54" t="n">
        <f aca="false">(SIN(K32*(3.141592654/180))*I32)+$L$24</f>
        <v>182456.270872543</v>
      </c>
      <c r="M32" s="55" t="n">
        <f aca="false">(COS(K32*(3.141592654/180))*I32)+$M$24</f>
        <v>1669580.33878839</v>
      </c>
      <c r="N32" s="56" t="n">
        <f aca="false">$N$24+J32+(G32-H32)</f>
        <v>200.3064</v>
      </c>
    </row>
    <row r="33" customFormat="false" ht="12.75" hidden="false" customHeight="false" outlineLevel="0" collapsed="false">
      <c r="B33" s="2" t="s">
        <v>36</v>
      </c>
      <c r="C33" s="3" t="n">
        <v>197</v>
      </c>
      <c r="D33" s="4" t="n">
        <v>48</v>
      </c>
      <c r="E33" s="4" t="n">
        <v>30</v>
      </c>
      <c r="F33" s="50" t="n">
        <f aca="false">C33+(D33/60)+(E33/3600)</f>
        <v>197.808333333333</v>
      </c>
      <c r="G33" s="45" t="n">
        <v>1.553</v>
      </c>
      <c r="H33" s="45" t="n">
        <v>1.5</v>
      </c>
      <c r="I33" s="6" t="n">
        <v>13.05</v>
      </c>
      <c r="J33" s="6" t="n">
        <v>-1.603</v>
      </c>
      <c r="K33" s="53" t="n">
        <f aca="false">$K$24+F33</f>
        <v>333.07241824966</v>
      </c>
      <c r="L33" s="54" t="n">
        <f aca="false">(SIN(K33*(3.141592654/180))*I33)+$L$24</f>
        <v>182452.086989767</v>
      </c>
      <c r="M33" s="55" t="n">
        <f aca="false">(COS(K33*(3.141592654/180))*I33)+$M$24</f>
        <v>1669589.00402427</v>
      </c>
      <c r="N33" s="56" t="n">
        <f aca="false">$N$24+J33+(G33-H33)</f>
        <v>199.0384</v>
      </c>
    </row>
    <row r="34" customFormat="false" ht="12.75" hidden="false" customHeight="false" outlineLevel="0" collapsed="false">
      <c r="B34" s="2" t="s">
        <v>37</v>
      </c>
      <c r="C34" s="3" t="n">
        <v>197</v>
      </c>
      <c r="D34" s="4" t="n">
        <v>32</v>
      </c>
      <c r="E34" s="4" t="n">
        <v>50</v>
      </c>
      <c r="F34" s="50" t="n">
        <f aca="false">C34+(D34/60)+(E34/3600)</f>
        <v>197.547222222222</v>
      </c>
      <c r="G34" s="45" t="n">
        <v>1.553</v>
      </c>
      <c r="H34" s="45" t="n">
        <v>1.5</v>
      </c>
      <c r="I34" s="6" t="n">
        <v>13.04</v>
      </c>
      <c r="J34" s="6" t="n">
        <v>-1.462</v>
      </c>
      <c r="K34" s="53" t="n">
        <f aca="false">$K$24+F34</f>
        <v>332.811307138549</v>
      </c>
      <c r="L34" s="54" t="n">
        <f aca="false">(SIN(K34*(3.141592654/180))*I34)+$L$24</f>
        <v>182452.038596436</v>
      </c>
      <c r="M34" s="55" t="n">
        <f aca="false">(COS(K34*(3.141592654/180))*I34)+$M$24</f>
        <v>1669588.9680757</v>
      </c>
      <c r="N34" s="56" t="n">
        <f aca="false">$N$24+J34+(G34-H34)</f>
        <v>199.1794</v>
      </c>
    </row>
    <row r="35" customFormat="false" ht="12.75" hidden="false" customHeight="false" outlineLevel="0" collapsed="false">
      <c r="G35" s="45"/>
      <c r="H35" s="45"/>
    </row>
    <row r="36" customFormat="false" ht="12.75" hidden="false" customHeight="false" outlineLevel="0" collapsed="false">
      <c r="G36" s="45"/>
      <c r="H36" s="45"/>
    </row>
    <row r="37" customFormat="false" ht="12.75" hidden="false" customHeight="false" outlineLevel="0" collapsed="false">
      <c r="G37" s="45"/>
      <c r="H37" s="45"/>
    </row>
    <row r="38" customFormat="false" ht="12.75" hidden="false" customHeight="false" outlineLevel="0" collapsed="false">
      <c r="G38" s="45"/>
      <c r="H38" s="45"/>
    </row>
    <row r="39" customFormat="false" ht="12.75" hidden="false" customHeight="false" outlineLevel="0" collapsed="false">
      <c r="G39" s="45"/>
      <c r="H39" s="45"/>
    </row>
    <row r="40" customFormat="false" ht="12.75" hidden="false" customHeight="false" outlineLevel="0" collapsed="false">
      <c r="G40" s="45"/>
      <c r="H40" s="45"/>
    </row>
    <row r="41" customFormat="false" ht="12.75" hidden="false" customHeight="false" outlineLevel="0" collapsed="false">
      <c r="G41" s="45"/>
      <c r="H41" s="45"/>
    </row>
    <row r="42" customFormat="false" ht="12.75" hidden="false" customHeight="false" outlineLevel="0" collapsed="false">
      <c r="G42" s="45"/>
      <c r="H42" s="45"/>
    </row>
    <row r="43" customFormat="false" ht="12.75" hidden="false" customHeight="false" outlineLevel="0" collapsed="false">
      <c r="G43" s="45"/>
      <c r="H43" s="45"/>
    </row>
    <row r="44" customFormat="false" ht="12.75" hidden="false" customHeight="false" outlineLevel="0" collapsed="false">
      <c r="G44" s="45"/>
      <c r="H44" s="45"/>
    </row>
    <row r="45" customFormat="false" ht="12.75" hidden="false" customHeight="false" outlineLevel="0" collapsed="false">
      <c r="G45" s="45"/>
      <c r="H45" s="45"/>
    </row>
    <row r="46" customFormat="false" ht="12.75" hidden="false" customHeight="false" outlineLevel="0" collapsed="false">
      <c r="G46" s="45"/>
      <c r="H46" s="45"/>
    </row>
    <row r="47" customFormat="false" ht="12.75" hidden="false" customHeight="false" outlineLevel="0" collapsed="false">
      <c r="G47" s="45"/>
      <c r="H47" s="45"/>
    </row>
    <row r="48" customFormat="false" ht="12.75" hidden="false" customHeight="false" outlineLevel="0" collapsed="false">
      <c r="G48" s="45"/>
      <c r="H48" s="45"/>
    </row>
    <row r="49" customFormat="false" ht="12.75" hidden="false" customHeight="false" outlineLevel="0" collapsed="false">
      <c r="G49" s="45"/>
      <c r="H49" s="45"/>
    </row>
    <row r="50" customFormat="false" ht="12.75" hidden="false" customHeight="false" outlineLevel="0" collapsed="false">
      <c r="G50" s="45"/>
      <c r="H50" s="45"/>
    </row>
    <row r="51" customFormat="false" ht="12.75" hidden="false" customHeight="false" outlineLevel="0" collapsed="false">
      <c r="G51" s="45"/>
      <c r="H51" s="45"/>
    </row>
    <row r="52" customFormat="false" ht="12.75" hidden="false" customHeight="false" outlineLevel="0" collapsed="false">
      <c r="G52" s="45"/>
      <c r="H52" s="45"/>
    </row>
    <row r="53" customFormat="false" ht="12.75" hidden="false" customHeight="false" outlineLevel="0" collapsed="false">
      <c r="G53" s="45"/>
      <c r="H53" s="45"/>
    </row>
    <row r="54" customFormat="false" ht="12.75" hidden="false" customHeight="false" outlineLevel="0" collapsed="false">
      <c r="G54" s="45"/>
      <c r="H54" s="45"/>
    </row>
    <row r="55" customFormat="false" ht="12.75" hidden="false" customHeight="false" outlineLevel="0" collapsed="false">
      <c r="G55" s="45"/>
      <c r="H55" s="45"/>
    </row>
    <row r="56" customFormat="false" ht="12.75" hidden="false" customHeight="false" outlineLevel="0" collapsed="false">
      <c r="G56" s="45"/>
      <c r="H56" s="45"/>
    </row>
    <row r="57" customFormat="false" ht="12.75" hidden="false" customHeight="false" outlineLevel="0" collapsed="false">
      <c r="G57" s="45"/>
      <c r="H57" s="45"/>
    </row>
    <row r="58" customFormat="false" ht="12.75" hidden="false" customHeight="false" outlineLevel="0" collapsed="false">
      <c r="G58" s="45"/>
      <c r="H58" s="45"/>
    </row>
    <row r="59" customFormat="false" ht="12.75" hidden="false" customHeight="false" outlineLevel="0" collapsed="false">
      <c r="G59" s="45"/>
      <c r="H59" s="45"/>
    </row>
    <row r="60" customFormat="false" ht="12.75" hidden="false" customHeight="false" outlineLevel="0" collapsed="false">
      <c r="G60" s="45"/>
      <c r="H60" s="45"/>
    </row>
    <row r="61" customFormat="false" ht="12.75" hidden="false" customHeight="false" outlineLevel="0" collapsed="false">
      <c r="G61" s="45"/>
      <c r="H61" s="45"/>
    </row>
    <row r="62" customFormat="false" ht="12.75" hidden="false" customHeight="false" outlineLevel="0" collapsed="false">
      <c r="G62" s="45"/>
      <c r="H62" s="45"/>
    </row>
    <row r="63" customFormat="false" ht="12.75" hidden="false" customHeight="false" outlineLevel="0" collapsed="false">
      <c r="G63" s="45"/>
      <c r="H63" s="45"/>
    </row>
    <row r="64" customFormat="false" ht="12.75" hidden="false" customHeight="false" outlineLevel="0" collapsed="false">
      <c r="G64" s="45"/>
      <c r="H64" s="45"/>
    </row>
    <row r="65" customFormat="false" ht="12.75" hidden="false" customHeight="false" outlineLevel="0" collapsed="false">
      <c r="G65" s="45"/>
      <c r="H65" s="45"/>
    </row>
    <row r="66" customFormat="false" ht="12.75" hidden="false" customHeight="false" outlineLevel="0" collapsed="false">
      <c r="G66" s="45"/>
      <c r="H66" s="45"/>
    </row>
    <row r="67" customFormat="false" ht="12.75" hidden="false" customHeight="false" outlineLevel="0" collapsed="false">
      <c r="G67" s="45"/>
      <c r="H67" s="45"/>
    </row>
    <row r="68" customFormat="false" ht="12.75" hidden="false" customHeight="false" outlineLevel="0" collapsed="false">
      <c r="G68" s="45"/>
      <c r="H68" s="45"/>
    </row>
    <row r="69" customFormat="false" ht="12.75" hidden="false" customHeight="false" outlineLevel="0" collapsed="false">
      <c r="G69" s="45"/>
      <c r="H69" s="45"/>
    </row>
    <row r="70" customFormat="false" ht="12.75" hidden="false" customHeight="false" outlineLevel="0" collapsed="false">
      <c r="G70" s="45"/>
      <c r="H70" s="45"/>
    </row>
    <row r="71" customFormat="false" ht="12.75" hidden="false" customHeight="false" outlineLevel="0" collapsed="false">
      <c r="G71" s="45"/>
      <c r="H71" s="45"/>
    </row>
    <row r="72" customFormat="false" ht="12.75" hidden="false" customHeight="false" outlineLevel="0" collapsed="false">
      <c r="G72" s="45"/>
      <c r="H72" s="45"/>
    </row>
    <row r="73" customFormat="false" ht="12.75" hidden="false" customHeight="false" outlineLevel="0" collapsed="false">
      <c r="G73" s="45"/>
      <c r="H73" s="45"/>
    </row>
    <row r="74" customFormat="false" ht="12.75" hidden="false" customHeight="false" outlineLevel="0" collapsed="false">
      <c r="G74" s="45"/>
      <c r="H74" s="45"/>
    </row>
    <row r="75" customFormat="false" ht="12.75" hidden="false" customHeight="false" outlineLevel="0" collapsed="false">
      <c r="G75" s="45"/>
      <c r="H75" s="45"/>
    </row>
    <row r="76" customFormat="false" ht="12.75" hidden="false" customHeight="false" outlineLevel="0" collapsed="false">
      <c r="G76" s="45"/>
      <c r="H76" s="45"/>
    </row>
    <row r="77" customFormat="false" ht="12.75" hidden="false" customHeight="false" outlineLevel="0" collapsed="false">
      <c r="G77" s="45"/>
      <c r="H77" s="45"/>
    </row>
    <row r="78" customFormat="false" ht="12.75" hidden="false" customHeight="false" outlineLevel="0" collapsed="false">
      <c r="G78" s="45"/>
      <c r="H78" s="45"/>
    </row>
    <row r="79" customFormat="false" ht="12.75" hidden="false" customHeight="false" outlineLevel="0" collapsed="false">
      <c r="G79" s="45"/>
      <c r="H79" s="45"/>
    </row>
    <row r="80" customFormat="false" ht="12.75" hidden="false" customHeight="false" outlineLevel="0" collapsed="false">
      <c r="G80" s="45"/>
      <c r="H80" s="45"/>
    </row>
    <row r="81" customFormat="false" ht="12.75" hidden="false" customHeight="false" outlineLevel="0" collapsed="false">
      <c r="G81" s="45"/>
      <c r="H81" s="45"/>
    </row>
    <row r="82" customFormat="false" ht="12.75" hidden="false" customHeight="false" outlineLevel="0" collapsed="false">
      <c r="G82" s="45"/>
      <c r="H82" s="45"/>
    </row>
    <row r="83" customFormat="false" ht="12.75" hidden="false" customHeight="false" outlineLevel="0" collapsed="false">
      <c r="G83" s="45"/>
      <c r="H83" s="45"/>
    </row>
    <row r="84" customFormat="false" ht="12.75" hidden="false" customHeight="false" outlineLevel="0" collapsed="false">
      <c r="G84" s="45"/>
      <c r="H84" s="45"/>
    </row>
    <row r="85" customFormat="false" ht="12.75" hidden="false" customHeight="false" outlineLevel="0" collapsed="false">
      <c r="G85" s="45"/>
      <c r="H85" s="45"/>
    </row>
    <row r="86" customFormat="false" ht="12.75" hidden="false" customHeight="false" outlineLevel="0" collapsed="false">
      <c r="G86" s="45"/>
      <c r="H86" s="45"/>
    </row>
    <row r="87" customFormat="false" ht="12.75" hidden="false" customHeight="false" outlineLevel="0" collapsed="false">
      <c r="G87" s="45"/>
      <c r="H87" s="45"/>
    </row>
    <row r="88" customFormat="false" ht="12.75" hidden="false" customHeight="false" outlineLevel="0" collapsed="false">
      <c r="G88" s="45"/>
      <c r="H88" s="45"/>
    </row>
    <row r="89" customFormat="false" ht="12.75" hidden="false" customHeight="false" outlineLevel="0" collapsed="false">
      <c r="G89" s="45"/>
      <c r="H89" s="45"/>
    </row>
    <row r="90" customFormat="false" ht="12.75" hidden="false" customHeight="false" outlineLevel="0" collapsed="false">
      <c r="G90" s="45"/>
      <c r="H90" s="45"/>
    </row>
    <row r="91" customFormat="false" ht="12.75" hidden="false" customHeight="false" outlineLevel="0" collapsed="false">
      <c r="G91" s="45"/>
      <c r="H91" s="45"/>
    </row>
    <row r="92" customFormat="false" ht="12.75" hidden="false" customHeight="false" outlineLevel="0" collapsed="false">
      <c r="G92" s="45"/>
      <c r="H92" s="45"/>
    </row>
    <row r="93" customFormat="false" ht="12.75" hidden="false" customHeight="false" outlineLevel="0" collapsed="false">
      <c r="G93" s="45"/>
      <c r="H93" s="45"/>
    </row>
    <row r="94" customFormat="false" ht="12.75" hidden="false" customHeight="false" outlineLevel="0" collapsed="false">
      <c r="G94" s="45"/>
      <c r="H94" s="45"/>
    </row>
    <row r="95" customFormat="false" ht="12.75" hidden="false" customHeight="false" outlineLevel="0" collapsed="false">
      <c r="G95" s="45"/>
      <c r="H95" s="45"/>
    </row>
    <row r="96" customFormat="false" ht="12.75" hidden="false" customHeight="false" outlineLevel="0" collapsed="false">
      <c r="G96" s="45"/>
      <c r="H96" s="45"/>
    </row>
    <row r="97" customFormat="false" ht="12.75" hidden="false" customHeight="false" outlineLevel="0" collapsed="false">
      <c r="G97" s="45"/>
      <c r="H97" s="45"/>
    </row>
    <row r="98" customFormat="false" ht="12.75" hidden="false" customHeight="false" outlineLevel="0" collapsed="false">
      <c r="G98" s="45"/>
      <c r="H98" s="45"/>
    </row>
    <row r="99" customFormat="false" ht="12.75" hidden="false" customHeight="false" outlineLevel="0" collapsed="false">
      <c r="G99" s="45"/>
      <c r="H99" s="45"/>
    </row>
    <row r="100" customFormat="false" ht="12.75" hidden="false" customHeight="false" outlineLevel="0" collapsed="false">
      <c r="G100" s="45"/>
      <c r="H100" s="45"/>
    </row>
    <row r="101" customFormat="false" ht="12.75" hidden="false" customHeight="false" outlineLevel="0" collapsed="false">
      <c r="G101" s="45"/>
      <c r="H101" s="45"/>
    </row>
    <row r="102" customFormat="false" ht="12.75" hidden="false" customHeight="false" outlineLevel="0" collapsed="false">
      <c r="G102" s="45"/>
      <c r="H102" s="45"/>
    </row>
    <row r="103" customFormat="false" ht="12.75" hidden="false" customHeight="false" outlineLevel="0" collapsed="false">
      <c r="G103" s="45"/>
      <c r="H103" s="45"/>
    </row>
    <row r="104" customFormat="false" ht="12.75" hidden="false" customHeight="false" outlineLevel="0" collapsed="false">
      <c r="G104" s="45"/>
      <c r="H104" s="45"/>
    </row>
    <row r="105" customFormat="false" ht="12.75" hidden="false" customHeight="false" outlineLevel="0" collapsed="false">
      <c r="G105" s="45"/>
      <c r="H105" s="45"/>
    </row>
    <row r="106" customFormat="false" ht="12.75" hidden="false" customHeight="false" outlineLevel="0" collapsed="false">
      <c r="G106" s="45"/>
      <c r="H106" s="45"/>
    </row>
    <row r="107" customFormat="false" ht="12.75" hidden="false" customHeight="false" outlineLevel="0" collapsed="false">
      <c r="G107" s="45"/>
      <c r="H107" s="45"/>
    </row>
    <row r="108" customFormat="false" ht="12.75" hidden="false" customHeight="false" outlineLevel="0" collapsed="false">
      <c r="G108" s="45"/>
      <c r="H108" s="45"/>
    </row>
    <row r="109" customFormat="false" ht="12.75" hidden="false" customHeight="false" outlineLevel="0" collapsed="false">
      <c r="G109" s="45"/>
      <c r="H109" s="45"/>
    </row>
    <row r="110" customFormat="false" ht="12.75" hidden="false" customHeight="false" outlineLevel="0" collapsed="false">
      <c r="G110" s="45"/>
      <c r="H110" s="45"/>
    </row>
    <row r="111" customFormat="false" ht="12.75" hidden="false" customHeight="false" outlineLevel="0" collapsed="false">
      <c r="G111" s="45"/>
      <c r="H111" s="45"/>
    </row>
    <row r="112" customFormat="false" ht="12.75" hidden="false" customHeight="false" outlineLevel="0" collapsed="false">
      <c r="G112" s="45"/>
      <c r="H112" s="45"/>
    </row>
    <row r="113" customFormat="false" ht="12.75" hidden="false" customHeight="false" outlineLevel="0" collapsed="false">
      <c r="G113" s="45"/>
      <c r="H113" s="45"/>
    </row>
    <row r="114" customFormat="false" ht="12.75" hidden="false" customHeight="false" outlineLevel="0" collapsed="false">
      <c r="G114" s="45"/>
      <c r="H114" s="45"/>
    </row>
    <row r="115" customFormat="false" ht="12.75" hidden="false" customHeight="false" outlineLevel="0" collapsed="false">
      <c r="G115" s="45"/>
      <c r="H115" s="45"/>
    </row>
    <row r="116" customFormat="false" ht="12.75" hidden="false" customHeight="false" outlineLevel="0" collapsed="false">
      <c r="G116" s="45"/>
      <c r="H116" s="45"/>
    </row>
    <row r="117" customFormat="false" ht="12.75" hidden="false" customHeight="false" outlineLevel="0" collapsed="false">
      <c r="G117" s="45"/>
      <c r="H117" s="45"/>
    </row>
    <row r="118" customFormat="false" ht="12.75" hidden="false" customHeight="false" outlineLevel="0" collapsed="false">
      <c r="G118" s="45"/>
      <c r="H118" s="45"/>
    </row>
    <row r="119" customFormat="false" ht="12.75" hidden="false" customHeight="false" outlineLevel="0" collapsed="false">
      <c r="G119" s="45"/>
      <c r="H119" s="45"/>
    </row>
    <row r="120" customFormat="false" ht="12.75" hidden="false" customHeight="false" outlineLevel="0" collapsed="false">
      <c r="G120" s="45"/>
      <c r="H120" s="45"/>
    </row>
    <row r="121" customFormat="false" ht="12.75" hidden="false" customHeight="false" outlineLevel="0" collapsed="false">
      <c r="G121" s="45"/>
      <c r="H121" s="45"/>
    </row>
    <row r="122" customFormat="false" ht="12.75" hidden="false" customHeight="false" outlineLevel="0" collapsed="false">
      <c r="G122" s="45"/>
      <c r="H122" s="45"/>
    </row>
    <row r="123" customFormat="false" ht="12.75" hidden="false" customHeight="false" outlineLevel="0" collapsed="false">
      <c r="G123" s="45"/>
      <c r="H123" s="45"/>
    </row>
    <row r="124" customFormat="false" ht="12.75" hidden="false" customHeight="false" outlineLevel="0" collapsed="false">
      <c r="G124" s="45"/>
      <c r="H124" s="45"/>
    </row>
    <row r="125" customFormat="false" ht="12.75" hidden="false" customHeight="false" outlineLevel="0" collapsed="false">
      <c r="G125" s="45"/>
      <c r="H125" s="45"/>
    </row>
    <row r="126" customFormat="false" ht="12.75" hidden="false" customHeight="false" outlineLevel="0" collapsed="false">
      <c r="G126" s="45"/>
      <c r="H126" s="45"/>
    </row>
    <row r="127" customFormat="false" ht="12.75" hidden="false" customHeight="false" outlineLevel="0" collapsed="false">
      <c r="G127" s="45"/>
      <c r="H127" s="45"/>
    </row>
    <row r="128" customFormat="false" ht="12.75" hidden="false" customHeight="false" outlineLevel="0" collapsed="false">
      <c r="G128" s="45"/>
      <c r="H128" s="45"/>
    </row>
  </sheetData>
  <mergeCells count="4">
    <mergeCell ref="A2:O2"/>
    <mergeCell ref="A4:B4"/>
    <mergeCell ref="C4:E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60" width="12.66"/>
    <col collapsed="false" customWidth="true" hidden="false" outlineLevel="0" max="3" min="3" style="52" width="13.15"/>
    <col collapsed="false" customWidth="true" hidden="false" outlineLevel="0" max="4" min="4" style="61" width="12.83"/>
    <col collapsed="false" customWidth="false" hidden="false" outlineLevel="0" max="5" min="5" style="62" width="11.99"/>
    <col collapsed="false" customWidth="true" hidden="false" outlineLevel="0" max="6" min="6" style="62" width="13.66"/>
    <col collapsed="false" customWidth="true" hidden="false" outlineLevel="0" max="7" min="7" style="63" width="36.16"/>
    <col collapsed="false" customWidth="false" hidden="false" outlineLevel="0" max="257" min="8" style="57" width="11.99"/>
  </cols>
  <sheetData>
    <row r="1" customFormat="false" ht="12.75" hidden="false" customHeight="false" outlineLevel="0" collapsed="false">
      <c r="A1" s="64"/>
      <c r="B1" s="65"/>
      <c r="C1" s="6"/>
      <c r="D1" s="66"/>
      <c r="E1" s="67"/>
      <c r="F1" s="67"/>
      <c r="G1" s="68"/>
    </row>
    <row r="2" customFormat="false" ht="12.75" hidden="false" customHeight="false" outlineLevel="0" collapsed="false">
      <c r="A2" s="64"/>
      <c r="B2" s="65"/>
      <c r="C2" s="6"/>
      <c r="D2" s="66"/>
      <c r="E2" s="67"/>
      <c r="F2" s="67"/>
      <c r="G2" s="68"/>
    </row>
    <row r="3" customFormat="false" ht="12.75" hidden="false" customHeight="false" outlineLevel="0" collapsed="false">
      <c r="A3" s="69"/>
      <c r="B3" s="70"/>
      <c r="C3" s="71"/>
      <c r="D3" s="72"/>
      <c r="E3" s="73"/>
      <c r="F3" s="73"/>
      <c r="G3" s="74"/>
    </row>
    <row r="4" customFormat="false" ht="6" hidden="false" customHeight="true" outlineLevel="0" collapsed="false">
      <c r="A4" s="64"/>
      <c r="B4" s="65"/>
      <c r="C4" s="6"/>
      <c r="D4" s="66"/>
      <c r="E4" s="67"/>
      <c r="F4" s="67"/>
      <c r="G4" s="68"/>
    </row>
    <row r="5" customFormat="false" ht="13.5" hidden="false" customHeight="false" outlineLevel="0" collapsed="false">
      <c r="A5" s="75" t="s">
        <v>38</v>
      </c>
      <c r="B5" s="76"/>
      <c r="C5" s="77"/>
      <c r="D5" s="78" t="s">
        <v>39</v>
      </c>
      <c r="E5" s="79"/>
      <c r="F5" s="79"/>
      <c r="G5" s="80" t="s">
        <v>40</v>
      </c>
    </row>
    <row r="6" customFormat="false" ht="12.75" hidden="false" customHeight="false" outlineLevel="0" collapsed="false">
      <c r="A6" s="81" t="s">
        <v>41</v>
      </c>
      <c r="B6" s="82"/>
      <c r="C6" s="83"/>
      <c r="D6" s="84"/>
      <c r="E6" s="85"/>
      <c r="F6" s="85" t="s">
        <v>42</v>
      </c>
      <c r="G6" s="86"/>
    </row>
    <row r="7" customFormat="false" ht="12.75" hidden="false" customHeight="false" outlineLevel="0" collapsed="false">
      <c r="A7" s="87" t="s">
        <v>43</v>
      </c>
      <c r="B7" s="76" t="s">
        <v>44</v>
      </c>
      <c r="C7" s="88" t="s">
        <v>45</v>
      </c>
      <c r="D7" s="89" t="s">
        <v>46</v>
      </c>
      <c r="E7" s="90" t="s">
        <v>47</v>
      </c>
      <c r="F7" s="90" t="s">
        <v>48</v>
      </c>
      <c r="G7" s="91" t="s">
        <v>49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6"/>
      <c r="G8" s="97"/>
    </row>
    <row r="9" customFormat="false" ht="12.75" hidden="false" customHeight="false" outlineLevel="0" collapsed="false">
      <c r="A9" s="92"/>
      <c r="B9" s="93"/>
      <c r="C9" s="98" t="s">
        <v>50</v>
      </c>
      <c r="D9" s="95"/>
      <c r="E9" s="96"/>
      <c r="F9" s="96"/>
      <c r="G9" s="97"/>
    </row>
    <row r="10" customFormat="false" ht="12.75" hidden="false" customHeight="false" outlineLevel="0" collapsed="false">
      <c r="A10" s="92"/>
      <c r="B10" s="93"/>
      <c r="C10" s="98"/>
      <c r="D10" s="95"/>
      <c r="E10" s="96"/>
      <c r="F10" s="96"/>
      <c r="G10" s="97"/>
    </row>
    <row r="11" customFormat="false" ht="12.75" hidden="false" customHeight="false" outlineLevel="0" collapsed="false">
      <c r="A11" s="59" t="s">
        <v>51</v>
      </c>
      <c r="B11" s="60" t="n">
        <v>0</v>
      </c>
      <c r="C11" s="52" t="n">
        <v>1.704</v>
      </c>
      <c r="E11" s="62" t="n">
        <f aca="false">F11+C11</f>
        <v>202.6214</v>
      </c>
      <c r="F11" s="62" t="n">
        <f aca="false">F17</f>
        <v>200.9174</v>
      </c>
    </row>
    <row r="12" customFormat="false" ht="12.75" hidden="false" customHeight="false" outlineLevel="0" collapsed="false">
      <c r="A12" s="59" t="s">
        <v>52</v>
      </c>
      <c r="D12" s="61" t="n">
        <v>1.19</v>
      </c>
      <c r="F12" s="62" t="n">
        <f aca="false">$E$11-D12</f>
        <v>201.4314</v>
      </c>
    </row>
    <row r="13" customFormat="false" ht="12.75" hidden="false" customHeight="false" outlineLevel="0" collapsed="false">
      <c r="A13" s="59" t="s">
        <v>53</v>
      </c>
      <c r="D13" s="61" t="n">
        <v>0.899</v>
      </c>
      <c r="F13" s="62" t="n">
        <f aca="false">$E$11-D13</f>
        <v>201.7224</v>
      </c>
    </row>
    <row r="14" customFormat="false" ht="12.75" hidden="false" customHeight="false" outlineLevel="0" collapsed="false">
      <c r="A14" s="59" t="s">
        <v>54</v>
      </c>
      <c r="D14" s="61" t="n">
        <v>0.382</v>
      </c>
      <c r="F14" s="62" t="n">
        <f aca="false">$E$11-D14</f>
        <v>202.2394</v>
      </c>
    </row>
    <row r="15" customFormat="false" ht="12.75" hidden="false" customHeight="false" outlineLevel="0" collapsed="false">
      <c r="A15" s="92"/>
      <c r="B15" s="93"/>
      <c r="C15" s="94"/>
      <c r="D15" s="95"/>
      <c r="E15" s="96"/>
      <c r="F15" s="96"/>
      <c r="G15" s="97"/>
    </row>
    <row r="16" customFormat="false" ht="12.75" hidden="false" customHeight="false" outlineLevel="0" collapsed="false">
      <c r="A16" s="59" t="s">
        <v>55</v>
      </c>
      <c r="C16" s="52" t="n">
        <v>0.904</v>
      </c>
      <c r="D16" s="95"/>
      <c r="E16" s="62" t="n">
        <f aca="false">F16+C16</f>
        <v>201.2574</v>
      </c>
      <c r="F16" s="62" t="n">
        <f aca="false">F85</f>
        <v>200.3534</v>
      </c>
      <c r="G16" s="63" t="s">
        <v>56</v>
      </c>
    </row>
    <row r="17" customFormat="false" ht="12.75" hidden="false" customHeight="false" outlineLevel="0" collapsed="false">
      <c r="A17" s="59" t="s">
        <v>51</v>
      </c>
      <c r="D17" s="95" t="n">
        <v>0.34</v>
      </c>
      <c r="F17" s="62" t="n">
        <f aca="false">$E$16-D17</f>
        <v>200.9174</v>
      </c>
      <c r="G17" s="63" t="s">
        <v>57</v>
      </c>
    </row>
    <row r="18" customFormat="false" ht="12.75" hidden="false" customHeight="false" outlineLevel="0" collapsed="false">
      <c r="A18" s="59" t="s">
        <v>58</v>
      </c>
      <c r="D18" s="95" t="n">
        <v>2.032</v>
      </c>
      <c r="F18" s="62" t="n">
        <f aca="false">$E$16-D18</f>
        <v>199.2254</v>
      </c>
    </row>
    <row r="19" customFormat="false" ht="12.75" hidden="false" customHeight="false" outlineLevel="0" collapsed="false">
      <c r="B19" s="60" t="s">
        <v>59</v>
      </c>
      <c r="D19" s="95" t="n">
        <v>2.076</v>
      </c>
      <c r="F19" s="62" t="n">
        <f aca="false">$E$16-D19</f>
        <v>199.1814</v>
      </c>
    </row>
    <row r="20" customFormat="false" ht="12.75" hidden="false" customHeight="false" outlineLevel="0" collapsed="false">
      <c r="B20" s="60" t="s">
        <v>26</v>
      </c>
      <c r="D20" s="95" t="n">
        <v>3.925</v>
      </c>
      <c r="F20" s="62" t="n">
        <f aca="false">$E$16-D20</f>
        <v>197.3324</v>
      </c>
    </row>
    <row r="21" customFormat="false" ht="12.75" hidden="false" customHeight="false" outlineLevel="0" collapsed="false">
      <c r="C21" s="52" t="n">
        <v>0.136</v>
      </c>
      <c r="D21" s="95"/>
      <c r="E21" s="62" t="n">
        <f aca="false">F20+C21</f>
        <v>197.4684</v>
      </c>
    </row>
    <row r="22" customFormat="false" ht="12.75" hidden="false" customHeight="false" outlineLevel="0" collapsed="false">
      <c r="A22" s="59" t="s">
        <v>60</v>
      </c>
      <c r="D22" s="95" t="n">
        <v>0.555</v>
      </c>
      <c r="F22" s="62" t="n">
        <f aca="false">$E$21-D22</f>
        <v>196.9134</v>
      </c>
    </row>
    <row r="23" customFormat="false" ht="12.75" hidden="false" customHeight="false" outlineLevel="0" collapsed="false">
      <c r="A23" s="59" t="s">
        <v>61</v>
      </c>
      <c r="D23" s="95" t="n">
        <v>2.872</v>
      </c>
      <c r="F23" s="62" t="n">
        <f aca="false">$E$21-D23</f>
        <v>194.5964</v>
      </c>
    </row>
    <row r="24" customFormat="false" ht="12.75" hidden="false" customHeight="false" outlineLevel="0" collapsed="false">
      <c r="B24" s="60" t="s">
        <v>62</v>
      </c>
      <c r="D24" s="95" t="n">
        <v>2.846</v>
      </c>
      <c r="F24" s="62" t="n">
        <f aca="false">$E$21-D24</f>
        <v>194.6224</v>
      </c>
    </row>
    <row r="25" customFormat="false" ht="12.75" hidden="false" customHeight="false" outlineLevel="0" collapsed="false">
      <c r="B25" s="60" t="s">
        <v>26</v>
      </c>
      <c r="D25" s="95" t="n">
        <v>3.914</v>
      </c>
      <c r="F25" s="62" t="n">
        <f aca="false">$E$21-D25</f>
        <v>193.5544</v>
      </c>
    </row>
    <row r="26" customFormat="false" ht="12.75" hidden="false" customHeight="false" outlineLevel="0" collapsed="false">
      <c r="C26" s="52" t="n">
        <v>0.161</v>
      </c>
      <c r="D26" s="95"/>
      <c r="E26" s="62" t="n">
        <f aca="false">F25+C26</f>
        <v>193.7154</v>
      </c>
    </row>
    <row r="27" customFormat="false" ht="12.75" hidden="false" customHeight="false" outlineLevel="0" collapsed="false">
      <c r="A27" s="59" t="s">
        <v>63</v>
      </c>
      <c r="D27" s="95" t="n">
        <v>1.17</v>
      </c>
      <c r="F27" s="62" t="n">
        <f aca="false">$E$26-D27</f>
        <v>192.5454</v>
      </c>
    </row>
    <row r="28" customFormat="false" ht="12.75" hidden="false" customHeight="false" outlineLevel="0" collapsed="false">
      <c r="A28" s="59" t="s">
        <v>64</v>
      </c>
      <c r="D28" s="95" t="n">
        <v>3.146</v>
      </c>
      <c r="F28" s="62" t="n">
        <f aca="false">$E$26-D28</f>
        <v>190.5694</v>
      </c>
    </row>
    <row r="29" customFormat="false" ht="12.75" hidden="false" customHeight="false" outlineLevel="0" collapsed="false">
      <c r="B29" s="60" t="s">
        <v>65</v>
      </c>
      <c r="D29" s="95" t="n">
        <v>3.804</v>
      </c>
      <c r="F29" s="62" t="n">
        <f aca="false">$E$26-D29</f>
        <v>189.9114</v>
      </c>
    </row>
    <row r="30" customFormat="false" ht="12.75" hidden="false" customHeight="false" outlineLevel="0" collapsed="false">
      <c r="C30" s="52" t="n">
        <v>0.017</v>
      </c>
      <c r="D30" s="95"/>
      <c r="E30" s="62" t="n">
        <f aca="false">F29+C30</f>
        <v>189.9284</v>
      </c>
    </row>
    <row r="31" customFormat="false" ht="12.75" hidden="false" customHeight="false" outlineLevel="0" collapsed="false">
      <c r="A31" s="59" t="s">
        <v>66</v>
      </c>
      <c r="D31" s="95" t="n">
        <v>0.491</v>
      </c>
      <c r="F31" s="62" t="n">
        <f aca="false">$E$30-D31</f>
        <v>189.4374</v>
      </c>
    </row>
    <row r="32" customFormat="false" ht="12.75" hidden="false" customHeight="false" outlineLevel="0" collapsed="false">
      <c r="A32" s="59" t="s">
        <v>67</v>
      </c>
      <c r="D32" s="95" t="n">
        <v>2.662</v>
      </c>
      <c r="F32" s="62" t="n">
        <f aca="false">$E$30-D32</f>
        <v>187.2664</v>
      </c>
    </row>
    <row r="33" customFormat="false" ht="12.75" hidden="false" customHeight="false" outlineLevel="0" collapsed="false">
      <c r="A33" s="59" t="s">
        <v>68</v>
      </c>
      <c r="D33" s="95" t="n">
        <v>1.981</v>
      </c>
      <c r="F33" s="62" t="n">
        <f aca="false">$E$30-D33</f>
        <v>187.9474</v>
      </c>
    </row>
    <row r="34" customFormat="false" ht="12.75" hidden="false" customHeight="false" outlineLevel="0" collapsed="false">
      <c r="B34" s="60" t="s">
        <v>26</v>
      </c>
      <c r="D34" s="95" t="n">
        <v>0.12</v>
      </c>
      <c r="F34" s="62" t="n">
        <f aca="false">$E$30-D34</f>
        <v>189.8084</v>
      </c>
    </row>
    <row r="35" customFormat="false" ht="12.75" hidden="false" customHeight="false" outlineLevel="0" collapsed="false">
      <c r="C35" s="52" t="n">
        <v>3.831</v>
      </c>
      <c r="D35" s="95"/>
      <c r="E35" s="62" t="n">
        <f aca="false">F34+C35</f>
        <v>193.6394</v>
      </c>
    </row>
    <row r="36" customFormat="false" ht="12.75" hidden="false" customHeight="false" outlineLevel="0" collapsed="false">
      <c r="A36" s="59" t="s">
        <v>69</v>
      </c>
      <c r="D36" s="95" t="n">
        <v>1.598</v>
      </c>
      <c r="F36" s="62" t="n">
        <f aca="false">$E$35-D36</f>
        <v>192.0414</v>
      </c>
    </row>
    <row r="37" customFormat="false" ht="12.75" hidden="false" customHeight="false" outlineLevel="0" collapsed="false">
      <c r="B37" s="60" t="s">
        <v>70</v>
      </c>
      <c r="D37" s="95" t="n">
        <v>0.478</v>
      </c>
      <c r="F37" s="62" t="n">
        <f aca="false">$E$35-D37</f>
        <v>193.1614</v>
      </c>
    </row>
    <row r="38" customFormat="false" ht="12.75" hidden="false" customHeight="false" outlineLevel="0" collapsed="false">
      <c r="B38" s="60" t="s">
        <v>26</v>
      </c>
      <c r="D38" s="95" t="n">
        <v>0.082</v>
      </c>
      <c r="F38" s="62" t="n">
        <f aca="false">$E$35-D38</f>
        <v>193.5574</v>
      </c>
    </row>
    <row r="39" customFormat="false" ht="12.75" hidden="false" customHeight="false" outlineLevel="0" collapsed="false">
      <c r="C39" s="52" t="n">
        <v>3.681</v>
      </c>
      <c r="D39" s="95"/>
      <c r="E39" s="62" t="n">
        <f aca="false">F38+C39</f>
        <v>197.2384</v>
      </c>
    </row>
    <row r="40" customFormat="false" ht="12.75" hidden="false" customHeight="false" outlineLevel="0" collapsed="false">
      <c r="A40" s="59" t="s">
        <v>71</v>
      </c>
      <c r="D40" s="95" t="n">
        <v>2.482</v>
      </c>
      <c r="F40" s="62" t="n">
        <f aca="false">$E$39-D40</f>
        <v>194.7564</v>
      </c>
    </row>
    <row r="41" customFormat="false" ht="12.75" hidden="false" customHeight="false" outlineLevel="0" collapsed="false">
      <c r="A41" s="59" t="s">
        <v>72</v>
      </c>
      <c r="D41" s="95" t="n">
        <v>0.628</v>
      </c>
      <c r="F41" s="62" t="n">
        <f aca="false">$E$39-D41</f>
        <v>196.6104</v>
      </c>
    </row>
    <row r="42" customFormat="false" ht="12.75" hidden="false" customHeight="false" outlineLevel="0" collapsed="false">
      <c r="B42" s="60" t="s">
        <v>26</v>
      </c>
      <c r="D42" s="95" t="n">
        <v>0.078</v>
      </c>
      <c r="F42" s="62" t="n">
        <f aca="false">$E$39-D42</f>
        <v>197.1604</v>
      </c>
    </row>
    <row r="43" customFormat="false" ht="12.75" hidden="false" customHeight="false" outlineLevel="0" collapsed="false">
      <c r="C43" s="52" t="n">
        <v>3.935</v>
      </c>
      <c r="D43" s="95"/>
      <c r="E43" s="62" t="n">
        <f aca="false">F42+C43</f>
        <v>201.0954</v>
      </c>
    </row>
    <row r="44" customFormat="false" ht="12.75" hidden="false" customHeight="false" outlineLevel="0" collapsed="false">
      <c r="A44" s="59" t="s">
        <v>73</v>
      </c>
      <c r="D44" s="95" t="n">
        <v>2.085</v>
      </c>
      <c r="F44" s="62" t="n">
        <f aca="false">$E$43-D44</f>
        <v>199.0104</v>
      </c>
    </row>
    <row r="45" customFormat="false" ht="12.75" hidden="false" customHeight="false" outlineLevel="0" collapsed="false">
      <c r="B45" s="60" t="s">
        <v>74</v>
      </c>
      <c r="D45" s="95" t="n">
        <v>0.509</v>
      </c>
      <c r="F45" s="62" t="n">
        <f aca="false">$E$43-D45</f>
        <v>200.5864</v>
      </c>
    </row>
    <row r="46" customFormat="false" ht="12.75" hidden="false" customHeight="false" outlineLevel="0" collapsed="false">
      <c r="A46" s="59" t="s">
        <v>75</v>
      </c>
      <c r="D46" s="95" t="n">
        <v>0.444</v>
      </c>
      <c r="F46" s="62" t="n">
        <f aca="false">$E$43-D46</f>
        <v>200.6514</v>
      </c>
    </row>
    <row r="47" customFormat="false" ht="12.75" hidden="false" customHeight="false" outlineLevel="0" collapsed="false">
      <c r="A47" s="59" t="s">
        <v>76</v>
      </c>
      <c r="D47" s="95" t="n">
        <v>0.01</v>
      </c>
      <c r="F47" s="62" t="n">
        <f aca="false">$E$43-D47</f>
        <v>201.0854</v>
      </c>
      <c r="G47" s="63" t="s">
        <v>77</v>
      </c>
    </row>
    <row r="48" customFormat="false" ht="12.75" hidden="false" customHeight="false" outlineLevel="0" collapsed="false">
      <c r="D48" s="95"/>
      <c r="G48" s="63" t="s">
        <v>78</v>
      </c>
    </row>
    <row r="49" customFormat="false" ht="12.75" hidden="false" customHeight="false" outlineLevel="0" collapsed="false">
      <c r="D49" s="95"/>
    </row>
    <row r="50" customFormat="false" ht="12.75" hidden="false" customHeight="false" outlineLevel="0" collapsed="false">
      <c r="D50" s="95"/>
    </row>
    <row r="51" customFormat="false" ht="12.75" hidden="false" customHeight="false" outlineLevel="0" collapsed="false">
      <c r="C51" s="52" t="s">
        <v>79</v>
      </c>
    </row>
    <row r="54" customFormat="false" ht="12.75" hidden="false" customHeight="false" outlineLevel="0" collapsed="false">
      <c r="A54" s="59" t="s">
        <v>76</v>
      </c>
      <c r="C54" s="52" t="n">
        <v>0.028</v>
      </c>
      <c r="E54" s="62" t="n">
        <f aca="false">F54+C54</f>
        <v>201.1094</v>
      </c>
      <c r="F54" s="62" t="n">
        <f aca="false">TRANP!N26</f>
        <v>201.0814</v>
      </c>
      <c r="G54" s="63" t="s">
        <v>77</v>
      </c>
    </row>
    <row r="55" customFormat="false" ht="12.75" hidden="false" customHeight="false" outlineLevel="0" collapsed="false">
      <c r="A55" s="59" t="s">
        <v>75</v>
      </c>
      <c r="D55" s="61" t="n">
        <v>0.463</v>
      </c>
      <c r="F55" s="62" t="n">
        <f aca="false">$E$54-D55</f>
        <v>200.6464</v>
      </c>
      <c r="G55" s="63" t="s">
        <v>78</v>
      </c>
    </row>
    <row r="56" customFormat="false" ht="12.75" hidden="false" customHeight="false" outlineLevel="0" collapsed="false">
      <c r="B56" s="60" t="s">
        <v>74</v>
      </c>
      <c r="D56" s="61" t="n">
        <v>0.527</v>
      </c>
      <c r="F56" s="62" t="n">
        <f aca="false">$E$54-D56</f>
        <v>200.5824</v>
      </c>
    </row>
    <row r="57" customFormat="false" ht="12.75" hidden="false" customHeight="false" outlineLevel="0" collapsed="false">
      <c r="A57" s="59" t="s">
        <v>73</v>
      </c>
      <c r="D57" s="61" t="n">
        <v>2.104</v>
      </c>
      <c r="F57" s="62" t="n">
        <f aca="false">$E$54-D57</f>
        <v>199.0054</v>
      </c>
    </row>
    <row r="58" customFormat="false" ht="12.75" hidden="false" customHeight="false" outlineLevel="0" collapsed="false">
      <c r="B58" s="60" t="s">
        <v>26</v>
      </c>
      <c r="D58" s="61" t="n">
        <v>3.932</v>
      </c>
      <c r="F58" s="62" t="n">
        <f aca="false">$E$54-D58</f>
        <v>197.1774</v>
      </c>
    </row>
    <row r="59" customFormat="false" ht="12.75" hidden="false" customHeight="false" outlineLevel="0" collapsed="false">
      <c r="C59" s="52" t="n">
        <v>0.148</v>
      </c>
      <c r="E59" s="62" t="n">
        <f aca="false">F58+C59</f>
        <v>197.3254</v>
      </c>
    </row>
    <row r="60" customFormat="false" ht="12.75" hidden="false" customHeight="false" outlineLevel="0" collapsed="false">
      <c r="A60" s="59" t="s">
        <v>72</v>
      </c>
      <c r="D60" s="61" t="n">
        <v>0.718</v>
      </c>
      <c r="F60" s="62" t="n">
        <f aca="false">$E$59-D60</f>
        <v>196.6074</v>
      </c>
    </row>
    <row r="61" customFormat="false" ht="12.75" hidden="false" customHeight="false" outlineLevel="0" collapsed="false">
      <c r="A61" s="59" t="s">
        <v>71</v>
      </c>
      <c r="D61" s="61" t="n">
        <v>2.571</v>
      </c>
      <c r="F61" s="62" t="n">
        <f aca="false">$E$59-D61</f>
        <v>194.7544</v>
      </c>
    </row>
    <row r="62" customFormat="false" ht="12.75" hidden="false" customHeight="false" outlineLevel="0" collapsed="false">
      <c r="B62" s="60" t="s">
        <v>26</v>
      </c>
      <c r="D62" s="61" t="n">
        <v>3.772</v>
      </c>
      <c r="F62" s="62" t="n">
        <f aca="false">$E$59-D62</f>
        <v>193.5534</v>
      </c>
    </row>
    <row r="63" customFormat="false" ht="12.75" hidden="false" customHeight="false" outlineLevel="0" collapsed="false">
      <c r="C63" s="52" t="n">
        <v>0.234</v>
      </c>
      <c r="E63" s="62" t="n">
        <f aca="false">F62+C63</f>
        <v>193.7874</v>
      </c>
    </row>
    <row r="64" customFormat="false" ht="12.75" hidden="false" customHeight="false" outlineLevel="0" collapsed="false">
      <c r="B64" s="60" t="s">
        <v>70</v>
      </c>
      <c r="D64" s="61" t="n">
        <v>0.629</v>
      </c>
      <c r="F64" s="62" t="n">
        <f aca="false">$E$63-D64</f>
        <v>193.1584</v>
      </c>
    </row>
    <row r="65" customFormat="false" ht="12.75" hidden="false" customHeight="false" outlineLevel="0" collapsed="false">
      <c r="A65" s="59" t="s">
        <v>69</v>
      </c>
      <c r="D65" s="61" t="n">
        <v>1.749</v>
      </c>
      <c r="F65" s="62" t="n">
        <f aca="false">$E$63-D65</f>
        <v>192.0384</v>
      </c>
    </row>
    <row r="66" customFormat="false" ht="12.75" hidden="false" customHeight="false" outlineLevel="0" collapsed="false">
      <c r="B66" s="60" t="s">
        <v>26</v>
      </c>
      <c r="D66" s="61" t="n">
        <v>3.688</v>
      </c>
      <c r="F66" s="62" t="n">
        <f aca="false">$E$63-D66</f>
        <v>190.0994</v>
      </c>
    </row>
    <row r="67" customFormat="false" ht="12.75" hidden="false" customHeight="false" outlineLevel="0" collapsed="false">
      <c r="C67" s="52" t="n">
        <v>0.062</v>
      </c>
      <c r="E67" s="62" t="n">
        <f aca="false">F66+C67</f>
        <v>190.1614</v>
      </c>
    </row>
    <row r="68" customFormat="false" ht="12.75" hidden="false" customHeight="false" outlineLevel="0" collapsed="false">
      <c r="A68" s="59" t="s">
        <v>68</v>
      </c>
      <c r="D68" s="61" t="n">
        <v>2.218</v>
      </c>
      <c r="F68" s="62" t="n">
        <f aca="false">$E$67-D68</f>
        <v>187.9434</v>
      </c>
    </row>
    <row r="69" customFormat="false" ht="12.75" hidden="false" customHeight="false" outlineLevel="0" collapsed="false">
      <c r="A69" s="59" t="s">
        <v>67</v>
      </c>
      <c r="D69" s="61" t="n">
        <v>2.898</v>
      </c>
      <c r="F69" s="62" t="n">
        <f aca="false">$E$67-D69</f>
        <v>187.2634</v>
      </c>
    </row>
    <row r="70" customFormat="false" ht="12.75" hidden="false" customHeight="false" outlineLevel="0" collapsed="false">
      <c r="A70" s="59" t="s">
        <v>66</v>
      </c>
      <c r="D70" s="61" t="n">
        <v>0.726</v>
      </c>
      <c r="F70" s="62" t="n">
        <f aca="false">$E$67-D70</f>
        <v>189.4354</v>
      </c>
    </row>
    <row r="71" customFormat="false" ht="12.75" hidden="false" customHeight="false" outlineLevel="0" collapsed="false">
      <c r="B71" s="60" t="s">
        <v>65</v>
      </c>
      <c r="D71" s="61" t="n">
        <v>0.251</v>
      </c>
      <c r="F71" s="62" t="n">
        <f aca="false">$E$67-D71</f>
        <v>189.9104</v>
      </c>
    </row>
    <row r="72" customFormat="false" ht="12.75" hidden="false" customHeight="false" outlineLevel="0" collapsed="false">
      <c r="C72" s="52" t="n">
        <v>3.68</v>
      </c>
      <c r="E72" s="62" t="n">
        <f aca="false">F71+C72</f>
        <v>193.5904</v>
      </c>
    </row>
    <row r="73" customFormat="false" ht="12.75" hidden="false" customHeight="false" outlineLevel="0" collapsed="false">
      <c r="A73" s="59" t="s">
        <v>64</v>
      </c>
      <c r="D73" s="61" t="n">
        <v>3.021</v>
      </c>
      <c r="F73" s="62" t="n">
        <f aca="false">$E$72-D73</f>
        <v>190.5694</v>
      </c>
    </row>
    <row r="74" customFormat="false" ht="12.75" hidden="false" customHeight="false" outlineLevel="0" collapsed="false">
      <c r="A74" s="59" t="s">
        <v>63</v>
      </c>
      <c r="D74" s="61" t="n">
        <v>1.044</v>
      </c>
      <c r="F74" s="62" t="n">
        <f aca="false">$E$72-D74</f>
        <v>192.5464</v>
      </c>
    </row>
    <row r="75" customFormat="false" ht="12.75" hidden="false" customHeight="false" outlineLevel="0" collapsed="false">
      <c r="B75" s="60" t="s">
        <v>26</v>
      </c>
      <c r="D75" s="61" t="n">
        <v>0.107</v>
      </c>
      <c r="F75" s="62" t="n">
        <f aca="false">$E$72-D75</f>
        <v>193.4834</v>
      </c>
    </row>
    <row r="76" customFormat="false" ht="12.75" hidden="false" customHeight="false" outlineLevel="0" collapsed="false">
      <c r="C76" s="52" t="n">
        <v>3.883</v>
      </c>
      <c r="E76" s="62" t="n">
        <f aca="false">F75+C76</f>
        <v>197.3664</v>
      </c>
    </row>
    <row r="77" customFormat="false" ht="12.75" hidden="false" customHeight="false" outlineLevel="0" collapsed="false">
      <c r="B77" s="60" t="s">
        <v>62</v>
      </c>
      <c r="D77" s="61" t="n">
        <v>2.738</v>
      </c>
      <c r="F77" s="62" t="n">
        <f aca="false">$E$76-D77</f>
        <v>194.6284</v>
      </c>
    </row>
    <row r="78" customFormat="false" ht="12.75" hidden="false" customHeight="false" outlineLevel="0" collapsed="false">
      <c r="A78" s="59" t="s">
        <v>61</v>
      </c>
      <c r="D78" s="61" t="n">
        <v>2.772</v>
      </c>
      <c r="F78" s="62" t="n">
        <f aca="false">$E$76-D78</f>
        <v>194.5944</v>
      </c>
    </row>
    <row r="79" customFormat="false" ht="12.75" hidden="false" customHeight="false" outlineLevel="0" collapsed="false">
      <c r="A79" s="59" t="s">
        <v>60</v>
      </c>
      <c r="D79" s="61" t="n">
        <v>0.452</v>
      </c>
      <c r="F79" s="62" t="n">
        <f aca="false">$E$76-D79</f>
        <v>196.9144</v>
      </c>
    </row>
    <row r="80" customFormat="false" ht="12.75" hidden="false" customHeight="false" outlineLevel="0" collapsed="false">
      <c r="B80" s="60" t="s">
        <v>26</v>
      </c>
      <c r="D80" s="61" t="n">
        <v>0.139</v>
      </c>
      <c r="F80" s="62" t="n">
        <f aca="false">$E$76-D80</f>
        <v>197.2274</v>
      </c>
    </row>
    <row r="81" customFormat="false" ht="12.75" hidden="false" customHeight="false" outlineLevel="0" collapsed="false">
      <c r="C81" s="52" t="n">
        <v>3.972</v>
      </c>
      <c r="E81" s="62" t="n">
        <f aca="false">F80+C81</f>
        <v>201.1994</v>
      </c>
    </row>
    <row r="82" customFormat="false" ht="12.75" hidden="false" customHeight="false" outlineLevel="0" collapsed="false">
      <c r="B82" s="60" t="s">
        <v>59</v>
      </c>
      <c r="D82" s="61" t="n">
        <v>2.017</v>
      </c>
      <c r="F82" s="62" t="n">
        <f aca="false">$E$81-D82</f>
        <v>199.1824</v>
      </c>
    </row>
    <row r="83" customFormat="false" ht="12.75" hidden="false" customHeight="false" outlineLevel="0" collapsed="false">
      <c r="A83" s="59" t="s">
        <v>58</v>
      </c>
      <c r="D83" s="61" t="n">
        <v>1.971</v>
      </c>
      <c r="F83" s="62" t="n">
        <f aca="false">$E$81-D83</f>
        <v>199.2284</v>
      </c>
    </row>
    <row r="84" customFormat="false" ht="12.75" hidden="false" customHeight="false" outlineLevel="0" collapsed="false">
      <c r="A84" s="59" t="s">
        <v>51</v>
      </c>
      <c r="D84" s="61" t="n">
        <v>0.283</v>
      </c>
      <c r="F84" s="62" t="n">
        <f aca="false">$E$81-D84</f>
        <v>200.9164</v>
      </c>
    </row>
    <row r="85" customFormat="false" ht="12.75" hidden="false" customHeight="false" outlineLevel="0" collapsed="false">
      <c r="A85" s="59" t="s">
        <v>55</v>
      </c>
      <c r="D85" s="61" t="n">
        <v>0.846</v>
      </c>
      <c r="F85" s="62" t="n">
        <f aca="false">$E$81-D85</f>
        <v>200.3534</v>
      </c>
      <c r="G85" s="63" t="s">
        <v>56</v>
      </c>
    </row>
    <row r="86" customFormat="false" ht="12.75" hidden="false" customHeight="false" outlineLevel="0" collapsed="false">
      <c r="G86" s="63" t="s">
        <v>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60" width="12.66"/>
    <col collapsed="false" customWidth="true" hidden="false" outlineLevel="0" max="3" min="3" style="52" width="13.15"/>
    <col collapsed="false" customWidth="true" hidden="false" outlineLevel="0" max="4" min="4" style="61" width="12.83"/>
    <col collapsed="false" customWidth="false" hidden="false" outlineLevel="0" max="5" min="5" style="62" width="11.99"/>
    <col collapsed="false" customWidth="true" hidden="false" outlineLevel="0" max="6" min="6" style="62" width="13.66"/>
    <col collapsed="false" customWidth="true" hidden="false" outlineLevel="0" max="7" min="7" style="63" width="23.16"/>
    <col collapsed="false" customWidth="false" hidden="false" outlineLevel="0" max="257" min="8" style="57" width="11.99"/>
  </cols>
  <sheetData>
    <row r="1" customFormat="false" ht="12.75" hidden="false" customHeight="false" outlineLevel="0" collapsed="false">
      <c r="A1" s="64"/>
      <c r="B1" s="65"/>
      <c r="C1" s="6"/>
      <c r="D1" s="66"/>
      <c r="E1" s="67"/>
      <c r="F1" s="67"/>
      <c r="G1" s="68"/>
    </row>
    <row r="2" customFormat="false" ht="12.75" hidden="false" customHeight="false" outlineLevel="0" collapsed="false">
      <c r="A2" s="64"/>
      <c r="B2" s="65"/>
      <c r="C2" s="6"/>
      <c r="D2" s="66"/>
      <c r="E2" s="67"/>
      <c r="F2" s="67"/>
      <c r="G2" s="68"/>
    </row>
    <row r="3" customFormat="false" ht="12.75" hidden="false" customHeight="false" outlineLevel="0" collapsed="false">
      <c r="A3" s="69"/>
      <c r="B3" s="70"/>
      <c r="C3" s="71"/>
      <c r="D3" s="72"/>
      <c r="E3" s="73"/>
      <c r="F3" s="73"/>
      <c r="G3" s="74"/>
    </row>
    <row r="4" customFormat="false" ht="6" hidden="false" customHeight="true" outlineLevel="0" collapsed="false">
      <c r="A4" s="64"/>
      <c r="B4" s="65"/>
      <c r="C4" s="6"/>
      <c r="D4" s="66"/>
      <c r="E4" s="67"/>
      <c r="F4" s="67"/>
      <c r="G4" s="68"/>
    </row>
    <row r="5" customFormat="false" ht="13.5" hidden="false" customHeight="false" outlineLevel="0" collapsed="false">
      <c r="A5" s="75" t="s">
        <v>38</v>
      </c>
      <c r="B5" s="76"/>
      <c r="C5" s="77"/>
      <c r="D5" s="78" t="s">
        <v>80</v>
      </c>
      <c r="E5" s="79"/>
      <c r="F5" s="79"/>
      <c r="G5" s="80" t="s">
        <v>40</v>
      </c>
    </row>
    <row r="6" customFormat="false" ht="12.75" hidden="false" customHeight="false" outlineLevel="0" collapsed="false">
      <c r="A6" s="81" t="s">
        <v>41</v>
      </c>
      <c r="B6" s="82"/>
      <c r="C6" s="83"/>
      <c r="D6" s="84"/>
      <c r="E6" s="85"/>
      <c r="F6" s="85" t="s">
        <v>42</v>
      </c>
      <c r="G6" s="86"/>
    </row>
    <row r="7" customFormat="false" ht="12.75" hidden="false" customHeight="false" outlineLevel="0" collapsed="false">
      <c r="A7" s="87" t="s">
        <v>43</v>
      </c>
      <c r="B7" s="76" t="s">
        <v>44</v>
      </c>
      <c r="C7" s="88" t="s">
        <v>45</v>
      </c>
      <c r="D7" s="89" t="s">
        <v>46</v>
      </c>
      <c r="E7" s="90" t="s">
        <v>47</v>
      </c>
      <c r="F7" s="90" t="s">
        <v>48</v>
      </c>
      <c r="G7" s="91" t="s">
        <v>49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6"/>
      <c r="G8" s="97"/>
    </row>
    <row r="10" customFormat="false" ht="12.75" hidden="false" customHeight="false" outlineLevel="0" collapsed="false">
      <c r="C10" s="52" t="s">
        <v>81</v>
      </c>
    </row>
    <row r="13" customFormat="false" ht="12.75" hidden="false" customHeight="false" outlineLevel="0" collapsed="false">
      <c r="A13" s="59" t="s">
        <v>68</v>
      </c>
      <c r="B13" s="60" t="n">
        <v>0</v>
      </c>
      <c r="C13" s="52" t="n">
        <v>0.453</v>
      </c>
      <c r="E13" s="62" t="n">
        <f aca="false">F13+C13</f>
        <v>188.4004</v>
      </c>
      <c r="F13" s="62" t="n">
        <f aca="false">NIV!F33</f>
        <v>187.9474</v>
      </c>
    </row>
    <row r="14" customFormat="false" ht="12.75" hidden="false" customHeight="false" outlineLevel="0" collapsed="false">
      <c r="A14" s="59" t="s">
        <v>82</v>
      </c>
      <c r="D14" s="61" t="n">
        <v>2.552</v>
      </c>
      <c r="F14" s="62" t="n">
        <f aca="false">$E$13-D14</f>
        <v>185.8484</v>
      </c>
      <c r="G14" s="63" t="s">
        <v>83</v>
      </c>
    </row>
    <row r="15" customFormat="false" ht="12.75" hidden="false" customHeight="false" outlineLevel="0" collapsed="false">
      <c r="D15" s="61" t="n">
        <v>2.622</v>
      </c>
      <c r="F15" s="62" t="n">
        <f aca="false">$E$13-D15</f>
        <v>185.7784</v>
      </c>
      <c r="G15" s="63" t="s">
        <v>84</v>
      </c>
    </row>
    <row r="16" customFormat="false" ht="12.75" hidden="false" customHeight="false" outlineLevel="0" collapsed="false">
      <c r="D16" s="61" t="n">
        <v>1.304</v>
      </c>
      <c r="F16" s="62" t="n">
        <f aca="false">$E$13-D16</f>
        <v>187.0964</v>
      </c>
      <c r="G16" s="63" t="s">
        <v>85</v>
      </c>
    </row>
    <row r="18" customFormat="false" ht="12.75" hidden="false" customHeight="false" outlineLevel="0" collapsed="false">
      <c r="A18" s="59" t="s">
        <v>86</v>
      </c>
      <c r="D18" s="61" t="n">
        <v>2.808</v>
      </c>
      <c r="F18" s="62" t="n">
        <f aca="false">$E$13-D18</f>
        <v>185.5924</v>
      </c>
      <c r="G18" s="63" t="s">
        <v>87</v>
      </c>
    </row>
    <row r="19" customFormat="false" ht="12.75" hidden="false" customHeight="false" outlineLevel="0" collapsed="false">
      <c r="D19" s="61" t="n">
        <v>3.016</v>
      </c>
      <c r="F19" s="62" t="n">
        <f aca="false">$E$13-D19</f>
        <v>185.3844</v>
      </c>
      <c r="G19" s="63" t="s">
        <v>84</v>
      </c>
    </row>
    <row r="20" customFormat="false" ht="12.75" hidden="false" customHeight="false" outlineLevel="0" collapsed="false">
      <c r="D20" s="61" t="n">
        <v>1.897</v>
      </c>
      <c r="F20" s="62" t="n">
        <f aca="false">$E$13-D20</f>
        <v>186.5034</v>
      </c>
      <c r="G20" s="63" t="s">
        <v>85</v>
      </c>
    </row>
    <row r="22" customFormat="false" ht="12.75" hidden="false" customHeight="false" outlineLevel="0" collapsed="false">
      <c r="A22" s="59" t="s">
        <v>88</v>
      </c>
      <c r="D22" s="61" t="n">
        <v>3.38</v>
      </c>
      <c r="F22" s="62" t="n">
        <f aca="false">$E$13-D22</f>
        <v>185.0204</v>
      </c>
      <c r="G22" s="63" t="s">
        <v>87</v>
      </c>
    </row>
    <row r="23" customFormat="false" ht="12.75" hidden="false" customHeight="false" outlineLevel="0" collapsed="false">
      <c r="D23" s="61" t="n">
        <v>3.45</v>
      </c>
      <c r="F23" s="62" t="n">
        <f aca="false">$E$13-D23</f>
        <v>184.9504</v>
      </c>
      <c r="G23" s="63" t="s">
        <v>84</v>
      </c>
    </row>
    <row r="24" customFormat="false" ht="12.75" hidden="false" customHeight="false" outlineLevel="0" collapsed="false">
      <c r="D24" s="61" t="n">
        <v>2.538</v>
      </c>
      <c r="F24" s="62" t="n">
        <f aca="false">$E$13-D24</f>
        <v>185.8624</v>
      </c>
      <c r="G24" s="63" t="s">
        <v>85</v>
      </c>
    </row>
    <row r="26" customFormat="false" ht="12.75" hidden="false" customHeight="false" outlineLevel="0" collapsed="false">
      <c r="A26" s="59" t="s">
        <v>89</v>
      </c>
      <c r="D26" s="61" t="n">
        <v>3.716</v>
      </c>
      <c r="F26" s="62" t="n">
        <f aca="false">$E$13-D26</f>
        <v>184.6844</v>
      </c>
      <c r="G26" s="63" t="s">
        <v>87</v>
      </c>
    </row>
    <row r="27" customFormat="false" ht="12.75" hidden="false" customHeight="false" outlineLevel="0" collapsed="false">
      <c r="D27" s="61" t="n">
        <v>3.773</v>
      </c>
      <c r="F27" s="62" t="n">
        <f aca="false">$E$13-D27</f>
        <v>184.6274</v>
      </c>
      <c r="G27" s="63" t="s">
        <v>84</v>
      </c>
    </row>
    <row r="28" customFormat="false" ht="12.75" hidden="false" customHeight="false" outlineLevel="0" collapsed="false">
      <c r="D28" s="61" t="n">
        <v>2.86</v>
      </c>
      <c r="F28" s="62" t="n">
        <f aca="false">$E$13-D28</f>
        <v>185.5404</v>
      </c>
      <c r="G28" s="6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" width="12.66"/>
    <col collapsed="false" customWidth="true" hidden="false" outlineLevel="0" max="2" min="2" style="60" width="12.66"/>
    <col collapsed="false" customWidth="true" hidden="false" outlineLevel="0" max="5" min="3" style="52" width="13.15"/>
    <col collapsed="false" customWidth="true" hidden="false" outlineLevel="0" max="6" min="6" style="61" width="12.83"/>
    <col collapsed="false" customWidth="false" hidden="false" outlineLevel="0" max="7" min="7" style="62" width="11.99"/>
    <col collapsed="false" customWidth="true" hidden="false" outlineLevel="0" max="8" min="8" style="62" width="13.66"/>
    <col collapsed="false" customWidth="true" hidden="false" outlineLevel="0" max="9" min="9" style="63" width="23.16"/>
    <col collapsed="false" customWidth="false" hidden="false" outlineLevel="0" max="257" min="10" style="57" width="11.99"/>
  </cols>
  <sheetData>
    <row r="1" customFormat="false" ht="12.75" hidden="false" customHeight="false" outlineLevel="0" collapsed="false">
      <c r="A1" s="64"/>
      <c r="B1" s="65"/>
      <c r="C1" s="6"/>
      <c r="D1" s="66"/>
      <c r="E1" s="67"/>
      <c r="F1" s="67"/>
      <c r="G1" s="68"/>
      <c r="H1" s="57"/>
      <c r="I1" s="57"/>
    </row>
    <row r="2" customFormat="false" ht="12.75" hidden="false" customHeight="false" outlineLevel="0" collapsed="false">
      <c r="A2" s="64"/>
      <c r="B2" s="65"/>
      <c r="C2" s="6"/>
      <c r="D2" s="66"/>
      <c r="E2" s="67"/>
      <c r="F2" s="67"/>
      <c r="G2" s="68"/>
      <c r="H2" s="57"/>
      <c r="I2" s="57"/>
    </row>
    <row r="3" customFormat="false" ht="12.75" hidden="false" customHeight="false" outlineLevel="0" collapsed="false">
      <c r="A3" s="69"/>
      <c r="B3" s="70"/>
      <c r="C3" s="71"/>
      <c r="D3" s="72"/>
      <c r="E3" s="73"/>
      <c r="F3" s="73"/>
      <c r="G3" s="74"/>
      <c r="H3" s="57"/>
      <c r="I3" s="57"/>
    </row>
    <row r="4" customFormat="false" ht="6" hidden="false" customHeight="true" outlineLevel="0" collapsed="false">
      <c r="A4" s="64"/>
      <c r="B4" s="65"/>
      <c r="C4" s="6"/>
      <c r="D4" s="66"/>
      <c r="E4" s="67"/>
      <c r="F4" s="67"/>
      <c r="G4" s="68"/>
      <c r="H4" s="57"/>
      <c r="I4" s="57"/>
    </row>
    <row r="5" customFormat="false" ht="13.5" hidden="false" customHeight="false" outlineLevel="0" collapsed="false">
      <c r="A5" s="75" t="s">
        <v>38</v>
      </c>
      <c r="B5" s="76"/>
      <c r="C5" s="77"/>
      <c r="D5" s="77"/>
      <c r="E5" s="78" t="s">
        <v>80</v>
      </c>
      <c r="G5" s="79"/>
      <c r="H5" s="79"/>
      <c r="I5" s="80" t="s">
        <v>40</v>
      </c>
    </row>
    <row r="6" customFormat="false" ht="12.75" hidden="false" customHeight="false" outlineLevel="0" collapsed="false">
      <c r="A6" s="81" t="s">
        <v>41</v>
      </c>
      <c r="B6" s="82"/>
      <c r="C6" s="83"/>
      <c r="D6" s="83"/>
      <c r="E6" s="83"/>
      <c r="F6" s="84"/>
      <c r="G6" s="85"/>
      <c r="H6" s="85" t="s">
        <v>42</v>
      </c>
      <c r="I6" s="86"/>
    </row>
    <row r="7" customFormat="false" ht="12.75" hidden="false" customHeight="false" outlineLevel="0" collapsed="false">
      <c r="A7" s="87" t="s">
        <v>43</v>
      </c>
      <c r="B7" s="76" t="s">
        <v>44</v>
      </c>
      <c r="C7" s="88" t="s">
        <v>45</v>
      </c>
      <c r="D7" s="88" t="s">
        <v>14</v>
      </c>
      <c r="E7" s="88" t="s">
        <v>15</v>
      </c>
      <c r="F7" s="89" t="s">
        <v>46</v>
      </c>
      <c r="G7" s="90" t="s">
        <v>47</v>
      </c>
      <c r="H7" s="90" t="s">
        <v>48</v>
      </c>
      <c r="I7" s="91" t="s">
        <v>49</v>
      </c>
    </row>
    <row r="8" customFormat="false" ht="12.75" hidden="false" customHeight="false" outlineLevel="0" collapsed="false">
      <c r="A8" s="92"/>
      <c r="B8" s="93"/>
      <c r="C8" s="94"/>
      <c r="D8" s="94"/>
      <c r="E8" s="94"/>
      <c r="F8" s="95"/>
      <c r="G8" s="96"/>
      <c r="H8" s="96"/>
      <c r="I8" s="97"/>
    </row>
    <row r="10" customFormat="false" ht="12.75" hidden="false" customHeight="false" outlineLevel="0" collapsed="false">
      <c r="C10" s="52" t="s">
        <v>90</v>
      </c>
    </row>
    <row r="13" customFormat="false" ht="12.75" hidden="false" customHeight="false" outlineLevel="0" collapsed="false">
      <c r="A13" s="59" t="s">
        <v>51</v>
      </c>
      <c r="B13" s="60" t="n">
        <v>0</v>
      </c>
      <c r="C13" s="52" t="n">
        <v>1.181</v>
      </c>
      <c r="G13" s="62" t="n">
        <f aca="false">H13+C13</f>
        <v>202.0984</v>
      </c>
      <c r="H13" s="62" t="n">
        <f aca="false">NIV!F17</f>
        <v>200.9174</v>
      </c>
    </row>
    <row r="14" customFormat="false" ht="12.75" hidden="false" customHeight="false" outlineLevel="0" collapsed="false">
      <c r="B14" s="60" t="n">
        <v>1.9</v>
      </c>
      <c r="F14" s="61" t="n">
        <v>1.297</v>
      </c>
      <c r="H14" s="62" t="n">
        <f aca="false">$G$13-F14</f>
        <v>200.8014</v>
      </c>
      <c r="I14" s="63" t="s">
        <v>91</v>
      </c>
    </row>
    <row r="15" customFormat="false" ht="12.75" hidden="false" customHeight="false" outlineLevel="0" collapsed="false">
      <c r="B15" s="60" t="n">
        <v>1.95</v>
      </c>
      <c r="F15" s="61" t="n">
        <v>1.187</v>
      </c>
      <c r="H15" s="62" t="n">
        <f aca="false">$G$13-F15</f>
        <v>200.9114</v>
      </c>
    </row>
    <row r="16" customFormat="false" ht="12.75" hidden="false" customHeight="false" outlineLevel="0" collapsed="false">
      <c r="B16" s="60" t="n">
        <v>2.3</v>
      </c>
      <c r="F16" s="61" t="n">
        <v>1.192</v>
      </c>
      <c r="H16" s="62" t="n">
        <f aca="false">$G$13-F16</f>
        <v>200.9064</v>
      </c>
      <c r="I16" s="63" t="s">
        <v>92</v>
      </c>
    </row>
    <row r="17" customFormat="false" ht="12.75" hidden="false" customHeight="false" outlineLevel="0" collapsed="false">
      <c r="B17" s="60" t="n">
        <v>2.9</v>
      </c>
      <c r="F17" s="61" t="n">
        <v>2.804</v>
      </c>
      <c r="H17" s="62" t="n">
        <f aca="false">$G$13-F17</f>
        <v>199.2944</v>
      </c>
    </row>
    <row r="18" customFormat="false" ht="12.75" hidden="false" customHeight="false" outlineLevel="0" collapsed="false">
      <c r="B18" s="60" t="n">
        <v>5</v>
      </c>
      <c r="F18" s="61" t="n">
        <v>2.904</v>
      </c>
      <c r="H18" s="62" t="n">
        <f aca="false">$G$13-F18</f>
        <v>199.1944</v>
      </c>
    </row>
    <row r="19" customFormat="false" ht="12.75" hidden="false" customHeight="false" outlineLevel="0" collapsed="false">
      <c r="B19" s="60" t="n">
        <v>-2.6</v>
      </c>
      <c r="F19" s="61" t="n">
        <v>1.07</v>
      </c>
      <c r="H19" s="62" t="n">
        <f aca="false">$G$13-F19</f>
        <v>201.0284</v>
      </c>
    </row>
    <row r="20" customFormat="false" ht="12.75" hidden="false" customHeight="false" outlineLevel="0" collapsed="false">
      <c r="B20" s="60" t="n">
        <v>-6.9</v>
      </c>
      <c r="F20" s="61" t="n">
        <v>0.005</v>
      </c>
      <c r="H20" s="62" t="n">
        <f aca="false">$G$13-F20</f>
        <v>202.0934</v>
      </c>
    </row>
    <row r="22" customFormat="false" ht="12.75" hidden="false" customHeight="false" outlineLevel="0" collapsed="false">
      <c r="A22" s="59" t="s">
        <v>93</v>
      </c>
      <c r="B22" s="60" t="n">
        <v>0</v>
      </c>
      <c r="F22" s="61" t="n">
        <v>1.795</v>
      </c>
      <c r="H22" s="62" t="n">
        <f aca="false">$G$13-F22</f>
        <v>200.3034</v>
      </c>
      <c r="I22" s="63" t="s">
        <v>92</v>
      </c>
    </row>
    <row r="24" customFormat="false" ht="12.75" hidden="false" customHeight="false" outlineLevel="0" collapsed="false">
      <c r="A24" s="59" t="s">
        <v>58</v>
      </c>
      <c r="B24" s="60" t="n">
        <v>0</v>
      </c>
      <c r="C24" s="52" t="n">
        <v>1.045</v>
      </c>
      <c r="G24" s="62" t="n">
        <f aca="false">H24+C24</f>
        <v>200.2704</v>
      </c>
      <c r="H24" s="62" t="n">
        <f aca="false">NIV!F18</f>
        <v>199.2254</v>
      </c>
    </row>
    <row r="25" customFormat="false" ht="12.75" hidden="false" customHeight="false" outlineLevel="0" collapsed="false">
      <c r="B25" s="60" t="n">
        <v>2.9</v>
      </c>
      <c r="D25" s="57"/>
      <c r="F25" s="61" t="n">
        <v>0.907</v>
      </c>
      <c r="H25" s="62" t="n">
        <f aca="false">$G$24-F25</f>
        <v>199.3634</v>
      </c>
      <c r="I25" s="63" t="s">
        <v>92</v>
      </c>
    </row>
    <row r="26" customFormat="false" ht="12.75" hidden="false" customHeight="false" outlineLevel="0" collapsed="false">
      <c r="B26" s="60" t="n">
        <v>3.5</v>
      </c>
      <c r="D26" s="57"/>
      <c r="F26" s="61" t="n">
        <v>1.15</v>
      </c>
      <c r="H26" s="62" t="n">
        <f aca="false">$G$24-F26</f>
        <v>199.1204</v>
      </c>
    </row>
    <row r="27" customFormat="false" ht="12.75" hidden="false" customHeight="false" outlineLevel="0" collapsed="false">
      <c r="B27" s="60" t="n">
        <v>5.3</v>
      </c>
      <c r="D27" s="57"/>
      <c r="F27" s="61" t="n">
        <v>1.305</v>
      </c>
      <c r="H27" s="62" t="n">
        <f aca="false">$G$24-F27</f>
        <v>198.9654</v>
      </c>
    </row>
    <row r="28" customFormat="false" ht="12.75" hidden="false" customHeight="false" outlineLevel="0" collapsed="false">
      <c r="B28" s="60" t="n">
        <v>-1.5</v>
      </c>
      <c r="D28" s="57"/>
      <c r="F28" s="61" t="n">
        <v>1.152</v>
      </c>
      <c r="H28" s="62" t="n">
        <f aca="false">$G$24-F28</f>
        <v>199.1184</v>
      </c>
    </row>
    <row r="29" customFormat="false" ht="12.75" hidden="false" customHeight="false" outlineLevel="0" collapsed="false">
      <c r="B29" s="60" t="n">
        <v>-2.5</v>
      </c>
      <c r="D29" s="57"/>
      <c r="F29" s="61" t="n">
        <v>1.284</v>
      </c>
      <c r="H29" s="62" t="n">
        <f aca="false">$G$24-F29</f>
        <v>198.9864</v>
      </c>
    </row>
    <row r="30" customFormat="false" ht="12.75" hidden="false" customHeight="false" outlineLevel="0" collapsed="false">
      <c r="B30" s="60" t="n">
        <v>-5.3</v>
      </c>
      <c r="D30" s="57"/>
      <c r="F30" s="61" t="n">
        <v>1.453</v>
      </c>
      <c r="H30" s="62" t="n">
        <f aca="false">$G$24-F30</f>
        <v>198.8174</v>
      </c>
    </row>
    <row r="31" customFormat="false" ht="12.75" hidden="false" customHeight="false" outlineLevel="0" collapsed="false">
      <c r="B31" s="60" t="n">
        <v>-8</v>
      </c>
      <c r="D31" s="57"/>
      <c r="F31" s="61" t="n">
        <v>1.832</v>
      </c>
      <c r="H31" s="62" t="n">
        <f aca="false">$G$24-F31</f>
        <v>198.4384</v>
      </c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A33" s="59" t="s">
        <v>60</v>
      </c>
      <c r="B33" s="60" t="n">
        <v>0</v>
      </c>
      <c r="C33" s="52" t="n">
        <v>2.229</v>
      </c>
      <c r="D33" s="57"/>
      <c r="G33" s="62" t="n">
        <f aca="false">H33+C33</f>
        <v>199.1424</v>
      </c>
      <c r="H33" s="62" t="n">
        <f aca="false">NIV!F22</f>
        <v>196.9134</v>
      </c>
    </row>
    <row r="34" customFormat="false" ht="12.75" hidden="false" customHeight="false" outlineLevel="0" collapsed="false">
      <c r="B34" s="60" t="n">
        <v>1.9</v>
      </c>
      <c r="D34" s="57"/>
      <c r="F34" s="61" t="n">
        <v>2.048</v>
      </c>
      <c r="H34" s="62" t="n">
        <f aca="false">$G$33-F34</f>
        <v>197.0944</v>
      </c>
    </row>
    <row r="35" customFormat="false" ht="12.75" hidden="false" customHeight="false" outlineLevel="0" collapsed="false">
      <c r="B35" s="60" t="n">
        <v>2.8</v>
      </c>
      <c r="D35" s="57"/>
      <c r="F35" s="61" t="n">
        <v>1.453</v>
      </c>
      <c r="H35" s="62" t="n">
        <f aca="false">$G$33-F35</f>
        <v>197.6894</v>
      </c>
      <c r="I35" s="63" t="s">
        <v>94</v>
      </c>
    </row>
    <row r="36" customFormat="false" ht="12.75" hidden="false" customHeight="false" outlineLevel="0" collapsed="false">
      <c r="B36" s="60" t="n">
        <v>4.5</v>
      </c>
      <c r="D36" s="57"/>
      <c r="F36" s="61" t="n">
        <v>1.316</v>
      </c>
      <c r="H36" s="62" t="n">
        <f aca="false">$G$33-F36</f>
        <v>197.8264</v>
      </c>
      <c r="I36" s="63" t="s">
        <v>95</v>
      </c>
    </row>
    <row r="37" customFormat="false" ht="12.75" hidden="false" customHeight="false" outlineLevel="0" collapsed="false">
      <c r="B37" s="60" t="n">
        <v>-2.1</v>
      </c>
      <c r="D37" s="57"/>
      <c r="F37" s="61" t="n">
        <v>2.483</v>
      </c>
      <c r="H37" s="62" t="n">
        <f aca="false">$G$33-F37</f>
        <v>196.6594</v>
      </c>
      <c r="I37" s="63" t="s">
        <v>92</v>
      </c>
    </row>
    <row r="38" customFormat="false" ht="12.75" hidden="false" customHeight="false" outlineLevel="0" collapsed="false">
      <c r="B38" s="60" t="n">
        <v>-2.3</v>
      </c>
      <c r="D38" s="57"/>
      <c r="F38" s="61" t="n">
        <v>3.29</v>
      </c>
      <c r="H38" s="62" t="n">
        <f aca="false">$G$33-F38</f>
        <v>195.8524</v>
      </c>
    </row>
    <row r="39" customFormat="false" ht="12.75" hidden="false" customHeight="false" outlineLevel="0" collapsed="false">
      <c r="B39" s="60" t="n">
        <v>-3.4</v>
      </c>
      <c r="D39" s="57"/>
      <c r="F39" s="61" t="n">
        <v>3.327</v>
      </c>
      <c r="H39" s="62" t="n">
        <f aca="false">$G$33-F39</f>
        <v>195.8154</v>
      </c>
      <c r="I39" s="63" t="s">
        <v>95</v>
      </c>
    </row>
    <row r="41" customFormat="false" ht="12.75" hidden="false" customHeight="false" outlineLevel="0" collapsed="false">
      <c r="A41" s="59" t="s">
        <v>96</v>
      </c>
      <c r="B41" s="60" t="n">
        <v>0</v>
      </c>
      <c r="F41" s="61" t="n">
        <v>24.93</v>
      </c>
      <c r="H41" s="62" t="n">
        <f aca="false">$G$33-F41</f>
        <v>174.2124</v>
      </c>
      <c r="I41" s="63" t="s">
        <v>92</v>
      </c>
    </row>
    <row r="43" customFormat="false" ht="12.75" hidden="false" customHeight="false" outlineLevel="0" collapsed="false">
      <c r="A43" s="59" t="s">
        <v>61</v>
      </c>
      <c r="B43" s="60" t="n">
        <v>0</v>
      </c>
      <c r="C43" s="52" t="n">
        <v>2.218</v>
      </c>
      <c r="G43" s="62" t="n">
        <f aca="false">H43+C43</f>
        <v>196.8144</v>
      </c>
      <c r="H43" s="62" t="n">
        <f aca="false">NIV!F23</f>
        <v>194.5964</v>
      </c>
    </row>
    <row r="44" customFormat="false" ht="12.75" hidden="false" customHeight="false" outlineLevel="0" collapsed="false">
      <c r="B44" s="60" t="n">
        <v>1.8</v>
      </c>
      <c r="D44" s="57"/>
      <c r="F44" s="61" t="n">
        <v>2.057</v>
      </c>
      <c r="H44" s="62" t="n">
        <f aca="false">$G$43-F44</f>
        <v>194.7574</v>
      </c>
    </row>
    <row r="45" customFormat="false" ht="12.75" hidden="false" customHeight="false" outlineLevel="0" collapsed="false">
      <c r="B45" s="60" t="n">
        <v>3</v>
      </c>
      <c r="D45" s="57"/>
      <c r="F45" s="61" t="n">
        <v>2.158</v>
      </c>
      <c r="H45" s="62" t="n">
        <f aca="false">$G$43-F45</f>
        <v>194.6564</v>
      </c>
      <c r="I45" s="63" t="s">
        <v>92</v>
      </c>
    </row>
    <row r="46" customFormat="false" ht="12.75" hidden="false" customHeight="false" outlineLevel="0" collapsed="false">
      <c r="B46" s="60" t="n">
        <v>6.6</v>
      </c>
      <c r="D46" s="57"/>
      <c r="F46" s="61" t="n">
        <v>2.298</v>
      </c>
      <c r="H46" s="62" t="n">
        <f aca="false">$G$43-F46</f>
        <v>194.5164</v>
      </c>
    </row>
    <row r="47" customFormat="false" ht="12.75" hidden="false" customHeight="false" outlineLevel="0" collapsed="false">
      <c r="B47" s="60" t="n">
        <v>-2.3</v>
      </c>
      <c r="D47" s="57"/>
      <c r="F47" s="61" t="n">
        <v>2.347</v>
      </c>
      <c r="H47" s="62" t="n">
        <f aca="false">$G$43-F47</f>
        <v>194.4674</v>
      </c>
      <c r="I47" s="63" t="s">
        <v>92</v>
      </c>
    </row>
    <row r="48" customFormat="false" ht="12.75" hidden="false" customHeight="false" outlineLevel="0" collapsed="false">
      <c r="B48" s="60" t="n">
        <v>-4.5</v>
      </c>
      <c r="D48" s="57"/>
      <c r="F48" s="61" t="n">
        <v>2.393</v>
      </c>
      <c r="H48" s="62" t="n">
        <f aca="false">$G$43-F48</f>
        <v>194.4214</v>
      </c>
    </row>
    <row r="49" customFormat="false" ht="12.75" hidden="false" customHeight="false" outlineLevel="0" collapsed="false">
      <c r="B49" s="60" t="n">
        <v>-6.2</v>
      </c>
      <c r="D49" s="57"/>
      <c r="F49" s="61" t="n">
        <v>2.785</v>
      </c>
      <c r="H49" s="62" t="n">
        <f aca="false">$G$43-F49</f>
        <v>194.0294</v>
      </c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A51" s="59" t="s">
        <v>63</v>
      </c>
      <c r="B51" s="60" t="n">
        <v>0</v>
      </c>
      <c r="C51" s="52" t="n">
        <v>0.918</v>
      </c>
      <c r="D51" s="57"/>
      <c r="G51" s="62" t="n">
        <f aca="false">H51+C51</f>
        <v>193.4634</v>
      </c>
      <c r="H51" s="62" t="n">
        <f aca="false">NIV!F27</f>
        <v>192.5454</v>
      </c>
    </row>
    <row r="52" customFormat="false" ht="12.75" hidden="false" customHeight="false" outlineLevel="0" collapsed="false">
      <c r="B52" s="60" t="n">
        <v>2</v>
      </c>
      <c r="D52" s="57"/>
      <c r="F52" s="61" t="n">
        <v>1.108</v>
      </c>
      <c r="H52" s="62" t="n">
        <f aca="false">$G$51-F52</f>
        <v>192.3554</v>
      </c>
    </row>
    <row r="53" customFormat="false" ht="12.75" hidden="false" customHeight="false" outlineLevel="0" collapsed="false">
      <c r="B53" s="60" t="n">
        <v>2.8</v>
      </c>
      <c r="D53" s="57"/>
      <c r="F53" s="61" t="n">
        <v>1.183</v>
      </c>
      <c r="H53" s="62" t="n">
        <f aca="false">$G$51-F53</f>
        <v>192.2804</v>
      </c>
    </row>
    <row r="54" customFormat="false" ht="12.75" hidden="false" customHeight="false" outlineLevel="0" collapsed="false">
      <c r="B54" s="60" t="n">
        <v>3</v>
      </c>
      <c r="D54" s="57"/>
      <c r="F54" s="61" t="n">
        <v>0.97</v>
      </c>
      <c r="H54" s="62" t="n">
        <f aca="false">$G$51-F54</f>
        <v>192.4934</v>
      </c>
      <c r="I54" s="63" t="s">
        <v>92</v>
      </c>
    </row>
    <row r="55" customFormat="false" ht="12.75" hidden="false" customHeight="false" outlineLevel="0" collapsed="false">
      <c r="B55" s="60" t="n">
        <v>5.6</v>
      </c>
      <c r="D55" s="57"/>
      <c r="F55" s="61" t="n">
        <v>0.968</v>
      </c>
      <c r="H55" s="62" t="n">
        <f aca="false">$G$51-F55</f>
        <v>192.4954</v>
      </c>
    </row>
    <row r="56" customFormat="false" ht="12.75" hidden="false" customHeight="false" outlineLevel="0" collapsed="false">
      <c r="B56" s="60" t="n">
        <v>-2.1</v>
      </c>
      <c r="D56" s="57"/>
      <c r="F56" s="61" t="n">
        <v>0.818</v>
      </c>
      <c r="H56" s="62" t="n">
        <f aca="false">$G$51-F56</f>
        <v>192.6454</v>
      </c>
    </row>
    <row r="57" customFormat="false" ht="12.75" hidden="false" customHeight="false" outlineLevel="0" collapsed="false">
      <c r="B57" s="60" t="n">
        <v>-2.3</v>
      </c>
      <c r="D57" s="57"/>
      <c r="F57" s="61" t="n">
        <v>1.14</v>
      </c>
      <c r="H57" s="62" t="n">
        <f aca="false">$G$51-F57</f>
        <v>192.3234</v>
      </c>
      <c r="I57" s="63" t="s">
        <v>94</v>
      </c>
    </row>
    <row r="58" customFormat="false" ht="12.75" hidden="false" customHeight="false" outlineLevel="0" collapsed="false">
      <c r="B58" s="60" t="n">
        <v>-3.3</v>
      </c>
      <c r="D58" s="57"/>
      <c r="F58" s="61" t="n">
        <v>1.13</v>
      </c>
      <c r="H58" s="62" t="n">
        <f aca="false">$G$51-F58</f>
        <v>192.3334</v>
      </c>
      <c r="I58" s="63" t="s">
        <v>95</v>
      </c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A60" s="59" t="s">
        <v>97</v>
      </c>
      <c r="B60" s="60" t="n">
        <v>0</v>
      </c>
      <c r="D60" s="57"/>
      <c r="F60" s="61" t="n">
        <v>1.215</v>
      </c>
      <c r="H60" s="62" t="n">
        <f aca="false">$G$51-F60</f>
        <v>192.2484</v>
      </c>
      <c r="I60" s="63" t="s">
        <v>92</v>
      </c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A62" s="59" t="s">
        <v>64</v>
      </c>
      <c r="B62" s="60" t="n">
        <v>0</v>
      </c>
      <c r="C62" s="52" t="n">
        <v>2.108</v>
      </c>
      <c r="D62" s="57"/>
      <c r="G62" s="62" t="n">
        <f aca="false">H62+C62</f>
        <v>192.6774</v>
      </c>
      <c r="H62" s="62" t="n">
        <f aca="false">NIV!F28</f>
        <v>190.5694</v>
      </c>
    </row>
    <row r="63" customFormat="false" ht="12.75" hidden="false" customHeight="false" outlineLevel="0" collapsed="false">
      <c r="B63" s="60" t="n">
        <v>2.4</v>
      </c>
      <c r="D63" s="57"/>
      <c r="F63" s="61" t="n">
        <v>2.1</v>
      </c>
      <c r="H63" s="62" t="n">
        <f aca="false">$G$62-F63</f>
        <v>190.5774</v>
      </c>
    </row>
    <row r="64" customFormat="false" ht="12.75" hidden="false" customHeight="false" outlineLevel="0" collapsed="false">
      <c r="B64" s="60" t="n">
        <v>3</v>
      </c>
      <c r="D64" s="57"/>
      <c r="F64" s="61" t="n">
        <v>1.948</v>
      </c>
      <c r="H64" s="62" t="n">
        <f aca="false">$G$62-F64</f>
        <v>190.7294</v>
      </c>
      <c r="I64" s="63" t="s">
        <v>92</v>
      </c>
    </row>
    <row r="65" customFormat="false" ht="12.75" hidden="false" customHeight="false" outlineLevel="0" collapsed="false">
      <c r="B65" s="60" t="n">
        <v>4.1</v>
      </c>
      <c r="D65" s="57"/>
      <c r="F65" s="61" t="n">
        <v>1.93</v>
      </c>
      <c r="H65" s="62" t="n">
        <f aca="false">$G$62-F65</f>
        <v>190.7474</v>
      </c>
      <c r="I65" s="63" t="s">
        <v>95</v>
      </c>
    </row>
    <row r="66" customFormat="false" ht="12.75" hidden="false" customHeight="false" outlineLevel="0" collapsed="false">
      <c r="B66" s="60" t="n">
        <v>-1.2</v>
      </c>
      <c r="D66" s="57"/>
      <c r="F66" s="61" t="n">
        <v>2.118</v>
      </c>
      <c r="H66" s="62" t="n">
        <f aca="false">$G$62-F66</f>
        <v>190.5594</v>
      </c>
      <c r="I66" s="63" t="s">
        <v>94</v>
      </c>
    </row>
    <row r="67" customFormat="false" ht="12.75" hidden="false" customHeight="false" outlineLevel="0" collapsed="false">
      <c r="B67" s="60" t="n">
        <v>-3</v>
      </c>
      <c r="D67" s="57"/>
      <c r="F67" s="61" t="n">
        <v>2.217</v>
      </c>
      <c r="H67" s="62" t="n">
        <f aca="false">$G$62-F67</f>
        <v>190.4604</v>
      </c>
    </row>
    <row r="68" customFormat="false" ht="12.75" hidden="false" customHeight="false" outlineLevel="0" collapsed="false">
      <c r="B68" s="60" t="n">
        <v>-4.8</v>
      </c>
      <c r="D68" s="57"/>
      <c r="F68" s="61" t="n">
        <v>2.257</v>
      </c>
      <c r="H68" s="62" t="n">
        <f aca="false">$G$62-F68</f>
        <v>190.4204</v>
      </c>
      <c r="I68" s="63" t="s">
        <v>95</v>
      </c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A70" s="59" t="s">
        <v>98</v>
      </c>
      <c r="B70" s="60" t="n">
        <v>0</v>
      </c>
      <c r="D70" s="57"/>
      <c r="F70" s="61" t="n">
        <v>2.264</v>
      </c>
      <c r="H70" s="62" t="n">
        <f aca="false">$G$62-F70</f>
        <v>190.4134</v>
      </c>
      <c r="I70" s="63" t="s">
        <v>92</v>
      </c>
    </row>
    <row r="71" customFormat="false" ht="12.75" hidden="false" customHeight="false" outlineLevel="0" collapsed="false">
      <c r="A71" s="59" t="s">
        <v>99</v>
      </c>
      <c r="B71" s="60" t="n">
        <v>0</v>
      </c>
      <c r="D71" s="57"/>
      <c r="F71" s="61" t="n">
        <v>3.203</v>
      </c>
      <c r="H71" s="62" t="n">
        <f aca="false">$G$62-F71</f>
        <v>189.4744</v>
      </c>
      <c r="I71" s="63" t="s">
        <v>92</v>
      </c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A73" s="59" t="s">
        <v>66</v>
      </c>
      <c r="B73" s="60" t="n">
        <v>0</v>
      </c>
      <c r="C73" s="52" t="n">
        <v>1.54</v>
      </c>
      <c r="D73" s="57"/>
      <c r="G73" s="62" t="n">
        <f aca="false">H73+C73</f>
        <v>190.9774</v>
      </c>
      <c r="H73" s="62" t="n">
        <f aca="false">NIV!F31</f>
        <v>189.4374</v>
      </c>
    </row>
    <row r="74" customFormat="false" ht="12.75" hidden="false" customHeight="false" outlineLevel="0" collapsed="false">
      <c r="B74" s="60" t="n">
        <v>2</v>
      </c>
      <c r="D74" s="57"/>
      <c r="F74" s="61" t="n">
        <v>1.312</v>
      </c>
      <c r="H74" s="62" t="n">
        <f aca="false">$G$73-F74</f>
        <v>189.6654</v>
      </c>
    </row>
    <row r="75" customFormat="false" ht="12.75" hidden="false" customHeight="false" outlineLevel="0" collapsed="false">
      <c r="B75" s="60" t="n">
        <v>2.7</v>
      </c>
      <c r="D75" s="57"/>
      <c r="F75" s="61" t="n">
        <v>1.273</v>
      </c>
      <c r="H75" s="62" t="n">
        <f aca="false">$G$73-F75</f>
        <v>189.7044</v>
      </c>
      <c r="I75" s="63" t="s">
        <v>94</v>
      </c>
    </row>
    <row r="76" customFormat="false" ht="12.75" hidden="false" customHeight="false" outlineLevel="0" collapsed="false">
      <c r="B76" s="60" t="n">
        <v>4</v>
      </c>
      <c r="D76" s="57"/>
      <c r="F76" s="61" t="n">
        <v>0.835</v>
      </c>
      <c r="H76" s="62" t="n">
        <f aca="false">$G$73-F76</f>
        <v>190.1424</v>
      </c>
    </row>
    <row r="77" customFormat="false" ht="12.75" hidden="false" customHeight="false" outlineLevel="0" collapsed="false">
      <c r="B77" s="60" t="n">
        <v>-1.2</v>
      </c>
      <c r="D77" s="57"/>
      <c r="F77" s="61" t="n">
        <v>1.745</v>
      </c>
      <c r="H77" s="62" t="n">
        <f aca="false">$G$73-F77</f>
        <v>189.2324</v>
      </c>
    </row>
    <row r="78" customFormat="false" ht="12.75" hidden="false" customHeight="false" outlineLevel="0" collapsed="false">
      <c r="B78" s="60" t="n">
        <v>-1.9</v>
      </c>
      <c r="D78" s="57"/>
      <c r="F78" s="61" t="n">
        <v>2.035</v>
      </c>
      <c r="H78" s="62" t="n">
        <f aca="false">$G$73-F78</f>
        <v>188.9424</v>
      </c>
    </row>
    <row r="79" customFormat="false" ht="12.75" hidden="false" customHeight="false" outlineLevel="0" collapsed="false">
      <c r="B79" s="60" t="n">
        <v>-4.6</v>
      </c>
      <c r="D79" s="57"/>
      <c r="F79" s="61" t="n">
        <v>2.151</v>
      </c>
      <c r="H79" s="62" t="n">
        <f aca="false">$G$73-F79</f>
        <v>188.8264</v>
      </c>
    </row>
    <row r="80" customFormat="false" ht="12.75" hidden="false" customHeight="false" outlineLevel="0" collapsed="false">
      <c r="B80" s="60" t="n">
        <v>-8.8</v>
      </c>
      <c r="D80" s="57"/>
      <c r="F80" s="61" t="n">
        <v>2.395</v>
      </c>
      <c r="H80" s="62" t="n">
        <f aca="false">$G$73-F80</f>
        <v>188.5824</v>
      </c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A82" s="59" t="s">
        <v>66</v>
      </c>
      <c r="B82" s="60" t="n">
        <v>0</v>
      </c>
      <c r="C82" s="52" t="n">
        <v>0.417</v>
      </c>
      <c r="D82" s="57"/>
      <c r="G82" s="62" t="n">
        <f aca="false">H82+C82</f>
        <v>189.8544</v>
      </c>
      <c r="H82" s="62" t="n">
        <f aca="false">NIV!F31</f>
        <v>189.4374</v>
      </c>
    </row>
    <row r="83" customFormat="false" ht="12.75" hidden="false" customHeight="false" outlineLevel="0" collapsed="false">
      <c r="A83" s="59" t="s">
        <v>100</v>
      </c>
      <c r="B83" s="60" t="n">
        <v>0</v>
      </c>
      <c r="D83" s="57"/>
      <c r="F83" s="61" t="n">
        <v>0.762</v>
      </c>
      <c r="H83" s="62" t="n">
        <f aca="false">$G$82-F83</f>
        <v>189.0924</v>
      </c>
      <c r="I83" s="63" t="s">
        <v>92</v>
      </c>
    </row>
    <row r="84" customFormat="false" ht="12.75" hidden="false" customHeight="false" outlineLevel="0" collapsed="false">
      <c r="A84" s="59" t="s">
        <v>101</v>
      </c>
      <c r="B84" s="60" t="n">
        <v>0</v>
      </c>
      <c r="D84" s="57"/>
      <c r="F84" s="61" t="n">
        <v>2.383</v>
      </c>
      <c r="H84" s="62" t="n">
        <f aca="false">$G$82-F84</f>
        <v>187.4714</v>
      </c>
      <c r="I84" s="63" t="s">
        <v>92</v>
      </c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A86" s="59" t="s">
        <v>67</v>
      </c>
      <c r="B86" s="60" t="n">
        <v>0</v>
      </c>
      <c r="C86" s="52" t="n">
        <v>2.095</v>
      </c>
      <c r="D86" s="57"/>
      <c r="G86" s="62" t="n">
        <f aca="false">H86+C86</f>
        <v>189.3614</v>
      </c>
      <c r="H86" s="62" t="n">
        <f aca="false">NIV!F32</f>
        <v>187.2664</v>
      </c>
    </row>
    <row r="87" customFormat="false" ht="12.75" hidden="false" customHeight="false" outlineLevel="0" collapsed="false">
      <c r="B87" s="60" t="n">
        <v>2.5</v>
      </c>
      <c r="D87" s="57"/>
      <c r="F87" s="61" t="n">
        <v>1.94</v>
      </c>
      <c r="H87" s="62" t="n">
        <f aca="false">$G$86-F87</f>
        <v>187.4214</v>
      </c>
    </row>
    <row r="88" customFormat="false" ht="12.75" hidden="false" customHeight="false" outlineLevel="0" collapsed="false">
      <c r="B88" s="60" t="n">
        <v>3.1</v>
      </c>
      <c r="D88" s="57"/>
      <c r="F88" s="61" t="n">
        <v>1.09</v>
      </c>
      <c r="H88" s="62" t="n">
        <f aca="false">$G$86-F88</f>
        <v>188.2714</v>
      </c>
    </row>
    <row r="89" customFormat="false" ht="12.75" hidden="false" customHeight="false" outlineLevel="0" collapsed="false">
      <c r="B89" s="60" t="n">
        <v>7</v>
      </c>
      <c r="D89" s="57"/>
      <c r="F89" s="61" t="n">
        <v>0.82</v>
      </c>
      <c r="H89" s="62" t="n">
        <f aca="false">$G$86-F89</f>
        <v>188.5414</v>
      </c>
    </row>
    <row r="90" customFormat="false" ht="12.75" hidden="false" customHeight="false" outlineLevel="0" collapsed="false">
      <c r="B90" s="60" t="n">
        <v>-2</v>
      </c>
      <c r="D90" s="57"/>
      <c r="F90" s="61" t="n">
        <v>2.057</v>
      </c>
      <c r="H90" s="62" t="n">
        <f aca="false">$G$86-F90</f>
        <v>187.3044</v>
      </c>
      <c r="I90" s="63" t="s">
        <v>94</v>
      </c>
    </row>
    <row r="91" customFormat="false" ht="12.75" hidden="false" customHeight="false" outlineLevel="0" collapsed="false">
      <c r="B91" s="60" t="n">
        <v>-2.6</v>
      </c>
      <c r="D91" s="57"/>
      <c r="F91" s="61" t="n">
        <v>2.444</v>
      </c>
      <c r="H91" s="62" t="n">
        <f aca="false">$G$86-F91</f>
        <v>186.9174</v>
      </c>
    </row>
    <row r="92" customFormat="false" ht="12.75" hidden="false" customHeight="false" outlineLevel="0" collapsed="false">
      <c r="B92" s="60" t="n">
        <v>-4.5</v>
      </c>
      <c r="D92" s="57"/>
      <c r="F92" s="61" t="n">
        <v>2.48</v>
      </c>
      <c r="H92" s="62" t="n">
        <f aca="false">$G$86-F92</f>
        <v>186.8814</v>
      </c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A94" s="59" t="s">
        <v>68</v>
      </c>
      <c r="B94" s="60" t="n">
        <v>0</v>
      </c>
      <c r="C94" s="52" t="n">
        <v>2.405</v>
      </c>
      <c r="D94" s="57"/>
      <c r="G94" s="62" t="n">
        <f aca="false">H94+C94</f>
        <v>190.3524</v>
      </c>
      <c r="H94" s="62" t="n">
        <f aca="false">NIV!F33</f>
        <v>187.9474</v>
      </c>
    </row>
    <row r="95" customFormat="false" ht="12.75" hidden="false" customHeight="false" outlineLevel="0" collapsed="false">
      <c r="B95" s="60" t="n">
        <v>2.8</v>
      </c>
      <c r="D95" s="57"/>
      <c r="F95" s="61" t="n">
        <v>2.675</v>
      </c>
      <c r="H95" s="62" t="n">
        <f aca="false">$G$94-F95</f>
        <v>187.6774</v>
      </c>
    </row>
    <row r="96" customFormat="false" ht="12.75" hidden="false" customHeight="false" outlineLevel="0" collapsed="false">
      <c r="B96" s="60" t="n">
        <v>6</v>
      </c>
      <c r="D96" s="57"/>
      <c r="F96" s="61" t="n">
        <v>2.464</v>
      </c>
      <c r="H96" s="62" t="n">
        <f aca="false">$G$94-F96</f>
        <v>187.8884</v>
      </c>
    </row>
    <row r="97" customFormat="false" ht="12.75" hidden="false" customHeight="false" outlineLevel="0" collapsed="false">
      <c r="B97" s="60" t="n">
        <v>7.6</v>
      </c>
      <c r="D97" s="57"/>
      <c r="F97" s="61" t="n">
        <v>2.03</v>
      </c>
      <c r="H97" s="62" t="n">
        <f aca="false">$G$94-F97</f>
        <v>188.3224</v>
      </c>
    </row>
    <row r="98" customFormat="false" ht="12.75" hidden="false" customHeight="false" outlineLevel="0" collapsed="false">
      <c r="B98" s="60" t="n">
        <v>8.3</v>
      </c>
      <c r="D98" s="57"/>
      <c r="F98" s="61" t="n">
        <v>2.084</v>
      </c>
      <c r="H98" s="62" t="n">
        <f aca="false">$G$94-F98</f>
        <v>188.2684</v>
      </c>
    </row>
    <row r="99" customFormat="false" ht="12.75" hidden="false" customHeight="false" outlineLevel="0" collapsed="false">
      <c r="B99" s="60" t="n">
        <v>-0.6</v>
      </c>
      <c r="D99" s="57"/>
      <c r="F99" s="61" t="n">
        <v>2.347</v>
      </c>
      <c r="H99" s="62" t="n">
        <f aca="false">$G$94-F99</f>
        <v>188.0054</v>
      </c>
    </row>
    <row r="100" customFormat="false" ht="12.75" hidden="false" customHeight="false" outlineLevel="0" collapsed="false">
      <c r="B100" s="60" t="n">
        <v>-2</v>
      </c>
      <c r="D100" s="57"/>
      <c r="F100" s="61" t="n">
        <v>1.55</v>
      </c>
      <c r="H100" s="62" t="n">
        <f aca="false">$G$94-F100</f>
        <v>188.8024</v>
      </c>
    </row>
    <row r="101" customFormat="false" ht="12.75" hidden="false" customHeight="false" outlineLevel="0" collapsed="false">
      <c r="B101" s="60" t="n">
        <v>-4.2</v>
      </c>
      <c r="D101" s="57"/>
      <c r="F101" s="61" t="n">
        <v>1.745</v>
      </c>
      <c r="H101" s="62" t="n">
        <f aca="false">$G$94-F101</f>
        <v>188.6074</v>
      </c>
    </row>
    <row r="102" customFormat="false" ht="12.75" hidden="false" customHeight="false" outlineLevel="0" collapsed="false">
      <c r="B102" s="60" t="n">
        <v>-6</v>
      </c>
      <c r="D102" s="57"/>
      <c r="F102" s="61" t="n">
        <v>2.17</v>
      </c>
      <c r="H102" s="62" t="n">
        <f aca="false">$G$94-F102</f>
        <v>188.1824</v>
      </c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A104" s="59" t="s">
        <v>69</v>
      </c>
      <c r="B104" s="60" t="n">
        <v>0</v>
      </c>
      <c r="C104" s="52" t="n">
        <v>2.823</v>
      </c>
      <c r="D104" s="57"/>
      <c r="G104" s="62" t="n">
        <f aca="false">H104+C104</f>
        <v>194.8644</v>
      </c>
      <c r="H104" s="62" t="n">
        <f aca="false">NIV!F36</f>
        <v>192.0414</v>
      </c>
    </row>
    <row r="105" customFormat="false" ht="12.75" hidden="false" customHeight="false" outlineLevel="0" collapsed="false">
      <c r="B105" s="60" t="n">
        <v>0.4</v>
      </c>
      <c r="D105" s="57"/>
      <c r="F105" s="61" t="n">
        <v>2.978</v>
      </c>
      <c r="H105" s="62" t="n">
        <f aca="false">$G$104-F105</f>
        <v>191.8864</v>
      </c>
    </row>
    <row r="106" customFormat="false" ht="12.75" hidden="false" customHeight="false" outlineLevel="0" collapsed="false">
      <c r="B106" s="60" t="n">
        <v>2.1</v>
      </c>
      <c r="D106" s="57"/>
      <c r="F106" s="61" t="n">
        <v>2.257</v>
      </c>
      <c r="H106" s="62" t="n">
        <f aca="false">$G$104-F106</f>
        <v>192.6074</v>
      </c>
    </row>
    <row r="107" customFormat="false" ht="12.75" hidden="false" customHeight="false" outlineLevel="0" collapsed="false">
      <c r="B107" s="60" t="n">
        <v>2.9</v>
      </c>
      <c r="D107" s="57"/>
      <c r="F107" s="61" t="n">
        <v>2.33</v>
      </c>
      <c r="H107" s="62" t="n">
        <f aca="false">$G$104-F107</f>
        <v>192.5344</v>
      </c>
      <c r="I107" s="63" t="s">
        <v>94</v>
      </c>
    </row>
    <row r="108" customFormat="false" ht="12.75" hidden="false" customHeight="false" outlineLevel="0" collapsed="false">
      <c r="B108" s="60" t="n">
        <v>3.6</v>
      </c>
      <c r="D108" s="57"/>
      <c r="F108" s="61" t="n">
        <v>2.622</v>
      </c>
      <c r="H108" s="62" t="n">
        <f aca="false">$G$104-F108</f>
        <v>192.2424</v>
      </c>
    </row>
    <row r="109" customFormat="false" ht="12.75" hidden="false" customHeight="false" outlineLevel="0" collapsed="false">
      <c r="B109" s="60" t="n">
        <v>4.7</v>
      </c>
      <c r="D109" s="57"/>
      <c r="F109" s="61" t="n">
        <v>2.784</v>
      </c>
      <c r="H109" s="62" t="n">
        <f aca="false">$G$104-F109</f>
        <v>192.0804</v>
      </c>
    </row>
    <row r="110" customFormat="false" ht="12.75" hidden="false" customHeight="false" outlineLevel="0" collapsed="false">
      <c r="B110" s="60" t="n">
        <v>-0.5</v>
      </c>
      <c r="D110" s="57"/>
      <c r="F110" s="61" t="n">
        <v>2.63</v>
      </c>
      <c r="H110" s="62" t="n">
        <f aca="false">$G$104-F110</f>
        <v>192.2344</v>
      </c>
    </row>
    <row r="111" customFormat="false" ht="12.75" hidden="false" customHeight="false" outlineLevel="0" collapsed="false">
      <c r="B111" s="60" t="n">
        <v>-2.6</v>
      </c>
      <c r="D111" s="57"/>
      <c r="F111" s="61" t="n">
        <v>2.795</v>
      </c>
      <c r="H111" s="62" t="n">
        <f aca="false">$G$104-F111</f>
        <v>192.0694</v>
      </c>
    </row>
    <row r="112" customFormat="false" ht="12.75" hidden="false" customHeight="false" outlineLevel="0" collapsed="false">
      <c r="B112" s="60" t="n">
        <v>-3.8</v>
      </c>
      <c r="D112" s="57"/>
      <c r="F112" s="61" t="n">
        <v>2.874</v>
      </c>
      <c r="H112" s="62" t="n">
        <f aca="false">$G$104-F112</f>
        <v>191.9904</v>
      </c>
    </row>
    <row r="113" customFormat="false" ht="12.75" hidden="false" customHeight="false" outlineLevel="0" collapsed="false">
      <c r="D113" s="57"/>
    </row>
    <row r="114" customFormat="false" ht="12.75" hidden="false" customHeight="false" outlineLevel="0" collapsed="false">
      <c r="A114" s="59" t="s">
        <v>102</v>
      </c>
      <c r="B114" s="60" t="n">
        <v>0</v>
      </c>
      <c r="D114" s="57"/>
      <c r="F114" s="61" t="n">
        <v>2.202</v>
      </c>
      <c r="H114" s="62" t="n">
        <f aca="false">$G$104-F114</f>
        <v>192.6624</v>
      </c>
      <c r="I114" s="63" t="s">
        <v>92</v>
      </c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A116" s="59" t="s">
        <v>71</v>
      </c>
      <c r="B116" s="60" t="n">
        <v>0</v>
      </c>
      <c r="C116" s="52" t="n">
        <v>1.855</v>
      </c>
      <c r="D116" s="57"/>
      <c r="G116" s="62" t="n">
        <f aca="false">H116+C116</f>
        <v>196.6114</v>
      </c>
      <c r="H116" s="62" t="n">
        <f aca="false">NIV!F40</f>
        <v>194.7564</v>
      </c>
    </row>
    <row r="117" customFormat="false" ht="12.75" hidden="false" customHeight="false" outlineLevel="0" collapsed="false">
      <c r="B117" s="60" t="n">
        <v>1.7</v>
      </c>
      <c r="D117" s="57"/>
      <c r="F117" s="61" t="n">
        <v>2.167</v>
      </c>
      <c r="H117" s="62" t="n">
        <f aca="false">$G$116-F117</f>
        <v>194.4444</v>
      </c>
    </row>
    <row r="118" customFormat="false" ht="12.75" hidden="false" customHeight="false" outlineLevel="0" collapsed="false">
      <c r="B118" s="60" t="n">
        <v>3</v>
      </c>
      <c r="D118" s="57"/>
      <c r="F118" s="61" t="n">
        <v>2</v>
      </c>
      <c r="H118" s="62" t="n">
        <f aca="false">$G$116-F118</f>
        <v>194.6114</v>
      </c>
      <c r="I118" s="63" t="s">
        <v>92</v>
      </c>
    </row>
    <row r="119" customFormat="false" ht="12.75" hidden="false" customHeight="false" outlineLevel="0" collapsed="false">
      <c r="B119" s="60" t="n">
        <v>3.05</v>
      </c>
      <c r="D119" s="57"/>
      <c r="F119" s="61" t="n">
        <v>1.866</v>
      </c>
      <c r="H119" s="62" t="n">
        <f aca="false">$G$116-F119</f>
        <v>194.7454</v>
      </c>
      <c r="I119" s="63" t="s">
        <v>92</v>
      </c>
    </row>
    <row r="120" customFormat="false" ht="12.75" hidden="false" customHeight="false" outlineLevel="0" collapsed="false">
      <c r="B120" s="60" t="n">
        <v>5</v>
      </c>
      <c r="D120" s="57"/>
      <c r="F120" s="61" t="n">
        <v>2.01</v>
      </c>
      <c r="H120" s="62" t="n">
        <f aca="false">$G$116-F120</f>
        <v>194.6014</v>
      </c>
    </row>
    <row r="121" customFormat="false" ht="12.75" hidden="false" customHeight="false" outlineLevel="0" collapsed="false">
      <c r="B121" s="60" t="n">
        <v>-1</v>
      </c>
      <c r="D121" s="57"/>
      <c r="F121" s="61" t="n">
        <v>2.17</v>
      </c>
      <c r="H121" s="62" t="n">
        <f aca="false">$G$116-F121</f>
        <v>194.4414</v>
      </c>
    </row>
    <row r="122" customFormat="false" ht="12.75" hidden="false" customHeight="false" outlineLevel="0" collapsed="false">
      <c r="B122" s="60" t="n">
        <v>-1.3</v>
      </c>
      <c r="D122" s="57"/>
      <c r="F122" s="61" t="n">
        <v>3.16</v>
      </c>
      <c r="H122" s="62" t="n">
        <f aca="false">$G$116-F122</f>
        <v>193.4514</v>
      </c>
    </row>
    <row r="123" customFormat="false" ht="12.75" hidden="false" customHeight="false" outlineLevel="0" collapsed="false">
      <c r="B123" s="60" t="n">
        <v>-2.6</v>
      </c>
      <c r="D123" s="57"/>
      <c r="F123" s="61" t="n">
        <v>3.188</v>
      </c>
      <c r="H123" s="62" t="n">
        <f aca="false">$G$116-F123</f>
        <v>193.4234</v>
      </c>
      <c r="I123" s="63" t="s">
        <v>95</v>
      </c>
    </row>
    <row r="124" customFormat="false" ht="12.75" hidden="false" customHeight="false" outlineLevel="0" collapsed="false">
      <c r="D124" s="57"/>
    </row>
    <row r="125" customFormat="false" ht="12.75" hidden="false" customHeight="false" outlineLevel="0" collapsed="false">
      <c r="A125" s="59" t="s">
        <v>72</v>
      </c>
      <c r="B125" s="60" t="n">
        <v>0</v>
      </c>
      <c r="C125" s="52" t="n">
        <v>2.216</v>
      </c>
      <c r="D125" s="57"/>
      <c r="G125" s="62" t="n">
        <f aca="false">H125+C125</f>
        <v>198.8264</v>
      </c>
      <c r="H125" s="62" t="n">
        <f aca="false">NIV!F41</f>
        <v>196.6104</v>
      </c>
    </row>
    <row r="126" customFormat="false" ht="12.75" hidden="false" customHeight="false" outlineLevel="0" collapsed="false">
      <c r="B126" s="60" t="n">
        <v>0.7</v>
      </c>
      <c r="D126" s="57"/>
      <c r="F126" s="61" t="n">
        <v>2.16</v>
      </c>
      <c r="H126" s="62" t="n">
        <f aca="false">$G$125-F126</f>
        <v>196.6664</v>
      </c>
    </row>
    <row r="127" customFormat="false" ht="12.75" hidden="false" customHeight="false" outlineLevel="0" collapsed="false">
      <c r="B127" s="60" t="n">
        <v>2</v>
      </c>
      <c r="D127" s="57"/>
      <c r="F127" s="61" t="n">
        <v>1.822</v>
      </c>
      <c r="H127" s="62" t="n">
        <f aca="false">$G$125-F127</f>
        <v>197.0044</v>
      </c>
    </row>
    <row r="128" customFormat="false" ht="12.75" hidden="false" customHeight="false" outlineLevel="0" collapsed="false">
      <c r="B128" s="60" t="n">
        <v>2.8</v>
      </c>
      <c r="D128" s="57"/>
      <c r="F128" s="61" t="n">
        <v>1.74</v>
      </c>
      <c r="H128" s="62" t="n">
        <f aca="false">$G$125-F128</f>
        <v>197.0864</v>
      </c>
      <c r="I128" s="63" t="s">
        <v>94</v>
      </c>
    </row>
    <row r="129" customFormat="false" ht="12.75" hidden="false" customHeight="false" outlineLevel="0" collapsed="false">
      <c r="B129" s="60" t="n">
        <v>3.8</v>
      </c>
      <c r="D129" s="57"/>
      <c r="F129" s="61" t="n">
        <v>1.584</v>
      </c>
      <c r="H129" s="62" t="n">
        <f aca="false">$G$125-F129</f>
        <v>197.2424</v>
      </c>
    </row>
    <row r="130" customFormat="false" ht="12.75" hidden="false" customHeight="false" outlineLevel="0" collapsed="false">
      <c r="B130" s="60" t="n">
        <v>6.65</v>
      </c>
      <c r="D130" s="57"/>
      <c r="F130" s="61" t="n">
        <v>1.47</v>
      </c>
      <c r="H130" s="62" t="n">
        <f aca="false">$G$125-F130</f>
        <v>197.3564</v>
      </c>
    </row>
    <row r="131" customFormat="false" ht="12.75" hidden="false" customHeight="false" outlineLevel="0" collapsed="false">
      <c r="B131" s="60" t="n">
        <v>-0.9</v>
      </c>
      <c r="D131" s="57"/>
      <c r="F131" s="61" t="n">
        <v>2.117</v>
      </c>
      <c r="H131" s="62" t="n">
        <f aca="false">$G$125-F131</f>
        <v>196.7094</v>
      </c>
    </row>
    <row r="132" customFormat="false" ht="12.75" hidden="false" customHeight="false" outlineLevel="0" collapsed="false">
      <c r="B132" s="60" t="n">
        <v>-1.8</v>
      </c>
      <c r="D132" s="57"/>
      <c r="F132" s="61" t="n">
        <v>2.62</v>
      </c>
      <c r="H132" s="62" t="n">
        <f aca="false">$G$125-F132</f>
        <v>196.2064</v>
      </c>
    </row>
    <row r="133" customFormat="false" ht="12.75" hidden="false" customHeight="false" outlineLevel="0" collapsed="false">
      <c r="B133" s="60" t="n">
        <v>-3.3</v>
      </c>
      <c r="D133" s="57"/>
      <c r="F133" s="61" t="n">
        <v>2.78</v>
      </c>
      <c r="H133" s="62" t="n">
        <f aca="false">$G$125-F133</f>
        <v>196.0464</v>
      </c>
      <c r="I133" s="63" t="s">
        <v>95</v>
      </c>
    </row>
    <row r="134" customFormat="false" ht="12.75" hidden="false" customHeight="false" outlineLevel="0" collapsed="false">
      <c r="D134" s="57"/>
    </row>
    <row r="135" customFormat="false" ht="12.75" hidden="false" customHeight="false" outlineLevel="0" collapsed="false">
      <c r="A135" s="59" t="s">
        <v>103</v>
      </c>
      <c r="B135" s="60" t="n">
        <v>0</v>
      </c>
      <c r="D135" s="57"/>
      <c r="F135" s="61" t="n">
        <v>1.21</v>
      </c>
      <c r="H135" s="62" t="n">
        <f aca="false">$G$125-F135</f>
        <v>197.6164</v>
      </c>
      <c r="I135" s="63" t="s">
        <v>92</v>
      </c>
    </row>
    <row r="136" customFormat="false" ht="12.75" hidden="false" customHeight="false" outlineLevel="0" collapsed="false">
      <c r="D136" s="57"/>
    </row>
    <row r="137" customFormat="false" ht="12.75" hidden="false" customHeight="false" outlineLevel="0" collapsed="false">
      <c r="A137" s="59" t="s">
        <v>73</v>
      </c>
      <c r="B137" s="60" t="n">
        <v>0</v>
      </c>
      <c r="C137" s="52" t="n">
        <v>2.015</v>
      </c>
      <c r="D137" s="57"/>
      <c r="G137" s="62" t="n">
        <f aca="false">H137+C137</f>
        <v>201.0254</v>
      </c>
      <c r="H137" s="62" t="n">
        <f aca="false">NIV!F44</f>
        <v>199.0104</v>
      </c>
    </row>
    <row r="138" customFormat="false" ht="12.75" hidden="false" customHeight="false" outlineLevel="0" collapsed="false">
      <c r="B138" s="60" t="n">
        <v>1.8</v>
      </c>
      <c r="D138" s="57"/>
      <c r="F138" s="61" t="n">
        <v>2.15</v>
      </c>
      <c r="H138" s="62" t="n">
        <f aca="false">$G$137-F138</f>
        <v>198.8754</v>
      </c>
    </row>
    <row r="139" customFormat="false" ht="12.75" hidden="false" customHeight="false" outlineLevel="0" collapsed="false">
      <c r="B139" s="60" t="n">
        <v>2.7</v>
      </c>
      <c r="D139" s="57"/>
      <c r="F139" s="61" t="n">
        <v>2.025</v>
      </c>
      <c r="H139" s="62" t="n">
        <f aca="false">$G$137-F139</f>
        <v>199.0004</v>
      </c>
      <c r="I139" s="63" t="s">
        <v>95</v>
      </c>
    </row>
    <row r="140" customFormat="false" ht="12.75" hidden="false" customHeight="false" outlineLevel="0" collapsed="false">
      <c r="B140" s="60" t="n">
        <v>-2</v>
      </c>
      <c r="D140" s="57"/>
      <c r="F140" s="61" t="n">
        <v>2.092</v>
      </c>
      <c r="H140" s="62" t="n">
        <f aca="false">$G$137-F140</f>
        <v>198.9334</v>
      </c>
    </row>
    <row r="141" customFormat="false" ht="12.75" hidden="false" customHeight="false" outlineLevel="0" collapsed="false">
      <c r="B141" s="60" t="n">
        <v>-6.5</v>
      </c>
      <c r="D141" s="57"/>
      <c r="F141" s="61" t="n">
        <v>2.324</v>
      </c>
      <c r="H141" s="62" t="n">
        <f aca="false">$G$137-F141</f>
        <v>198.7014</v>
      </c>
    </row>
    <row r="142" customFormat="false" ht="12.75" hidden="false" customHeight="false" outlineLevel="0" collapsed="false">
      <c r="D142" s="57"/>
    </row>
    <row r="143" customFormat="false" ht="12.75" hidden="false" customHeight="false" outlineLevel="0" collapsed="false">
      <c r="A143" s="59" t="s">
        <v>75</v>
      </c>
      <c r="B143" s="60" t="n">
        <v>0</v>
      </c>
      <c r="C143" s="52" t="n">
        <v>2.112</v>
      </c>
      <c r="D143" s="57"/>
      <c r="G143" s="62" t="n">
        <f aca="false">H143+C143</f>
        <v>202.7634</v>
      </c>
      <c r="H143" s="62" t="n">
        <f aca="false">NIV!F46</f>
        <v>200.6514</v>
      </c>
    </row>
    <row r="144" customFormat="false" ht="12.75" hidden="false" customHeight="false" outlineLevel="0" collapsed="false">
      <c r="B144" s="60" t="n">
        <v>3.9</v>
      </c>
      <c r="D144" s="57"/>
      <c r="F144" s="61" t="n">
        <v>1.632</v>
      </c>
      <c r="H144" s="62" t="n">
        <f aca="false">$G$143-F144</f>
        <v>201.1314</v>
      </c>
    </row>
    <row r="145" customFormat="false" ht="12.75" hidden="false" customHeight="false" outlineLevel="0" collapsed="false">
      <c r="B145" s="60" t="n">
        <v>13.7</v>
      </c>
      <c r="D145" s="57"/>
      <c r="F145" s="61" t="n">
        <v>0.422</v>
      </c>
      <c r="H145" s="62" t="n">
        <f aca="false">$G$143-F145</f>
        <v>202.3414</v>
      </c>
    </row>
    <row r="146" customFormat="false" ht="12.75" hidden="false" customHeight="false" outlineLevel="0" collapsed="false">
      <c r="B146" s="60" t="n">
        <v>-3.4</v>
      </c>
      <c r="D146" s="57"/>
      <c r="F146" s="61" t="n">
        <v>2.532</v>
      </c>
      <c r="H146" s="62" t="n">
        <f aca="false">$G$143-F146</f>
        <v>200.2314</v>
      </c>
    </row>
    <row r="147" customFormat="false" ht="12.75" hidden="false" customHeight="false" outlineLevel="0" collapsed="false">
      <c r="B147" s="60" t="n">
        <v>-10.6</v>
      </c>
      <c r="D147" s="57"/>
      <c r="F147" s="61" t="n">
        <v>3.427</v>
      </c>
      <c r="H147" s="62" t="n">
        <f aca="false">$G$143-F147</f>
        <v>199.3364</v>
      </c>
    </row>
    <row r="148" customFormat="false" ht="12.75" hidden="false" customHeight="false" outlineLevel="0" collapsed="false">
      <c r="B148" s="60" t="n">
        <v>-15</v>
      </c>
      <c r="D148" s="57"/>
      <c r="F148" s="61" t="n">
        <v>3.925</v>
      </c>
      <c r="H148" s="62" t="n">
        <f aca="false">$G$143-F148</f>
        <v>198.8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0Z</dcterms:created>
  <dc:creator>Pedro Roberto de Oliveira</dc:creator>
  <dc:description/>
  <dc:language>en-US</dc:language>
  <cp:lastModifiedBy>Azambuja Engenharia</cp:lastModifiedBy>
  <cp:lastPrinted>2002-04-24T21:57:20Z</cp:lastPrinted>
  <cp:revision>0</cp:revision>
  <dc:subject/>
  <dc:title/>
</cp:coreProperties>
</file>