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A$17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LOCAL DA SONDAGEM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km</t>
  </si>
  <si>
    <t xml:space="preserve">Posi-ção</t>
  </si>
  <si>
    <t xml:space="preserve">Profundida-de   (cm)</t>
  </si>
  <si>
    <t xml:space="preserve">Prof. NA (m)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1</t>
  </si>
  <si>
    <t xml:space="preserve">0+025</t>
  </si>
  <si>
    <t xml:space="preserve">LD</t>
  </si>
  <si>
    <t xml:space="preserve">0,00 - 0,10</t>
  </si>
  <si>
    <t xml:space="preserve">CALIÇA</t>
  </si>
  <si>
    <t xml:space="preserve">0,10 - 0,80</t>
  </si>
  <si>
    <t xml:space="preserve">NP</t>
  </si>
  <si>
    <t xml:space="preserve">A-5</t>
  </si>
  <si>
    <t xml:space="preserve">SILTE ARENOSO</t>
  </si>
  <si>
    <t xml:space="preserve">0,80 - 1,50</t>
  </si>
  <si>
    <t xml:space="preserve">SECO</t>
  </si>
  <si>
    <t xml:space="preserve">A-6</t>
  </si>
  <si>
    <t xml:space="preserve">ARGILA ARENOSA</t>
  </si>
  <si>
    <t xml:space="preserve">S2</t>
  </si>
  <si>
    <t xml:space="preserve">0+073</t>
  </si>
  <si>
    <t xml:space="preserve">0,00 - 0,15</t>
  </si>
  <si>
    <t xml:space="preserve">LE</t>
  </si>
  <si>
    <t xml:space="preserve">0,15 - 1,00</t>
  </si>
  <si>
    <t xml:space="preserve">A-2-6</t>
  </si>
  <si>
    <t xml:space="preserve">AREIA ARGILOSA</t>
  </si>
  <si>
    <t xml:space="preserve">1,00- 1,50</t>
  </si>
  <si>
    <t xml:space="preserve">S3</t>
  </si>
  <si>
    <t xml:space="preserve">0+121</t>
  </si>
  <si>
    <t xml:space="preserve">0,10 - 1,50</t>
  </si>
  <si>
    <t xml:space="preserve">S4</t>
  </si>
  <si>
    <t xml:space="preserve">0+169</t>
  </si>
  <si>
    <t xml:space="preserve">0,15 - 1,10</t>
  </si>
  <si>
    <t xml:space="preserve">S5</t>
  </si>
  <si>
    <t xml:space="preserve">0+217</t>
  </si>
  <si>
    <t xml:space="preserve">0,15 - 1,50</t>
  </si>
  <si>
    <t xml:space="preserve">S6</t>
  </si>
  <si>
    <t xml:space="preserve">0+265</t>
  </si>
  <si>
    <t xml:space="preserve">N</t>
  </si>
  <si>
    <t xml:space="preserve">A-2-7</t>
  </si>
  <si>
    <t xml:space="preserve">S7</t>
  </si>
  <si>
    <t xml:space="preserve">0+313</t>
  </si>
  <si>
    <t xml:space="preserve">0,00 - 0,60</t>
  </si>
  <si>
    <t xml:space="preserve">0,60 - 1,50</t>
  </si>
  <si>
    <t xml:space="preserve">A-1-b</t>
  </si>
  <si>
    <t xml:space="preserve">AREIA SILTOSA</t>
  </si>
  <si>
    <t xml:space="preserve">ESTUDO GEOTÉCNICO DO SUBLEITO</t>
  </si>
  <si>
    <t xml:space="preserve">PIZZATO &amp; PIZZATO</t>
  </si>
  <si>
    <t xml:space="preserve">RUA JOÃO VICENTE</t>
  </si>
  <si>
    <t xml:space="preserve">PLANILHA COM RESULTADO DOS ENSAIOS</t>
  </si>
  <si>
    <t xml:space="preserve">Secretaria Municipal de Obras e Viação - PMPA</t>
  </si>
  <si>
    <t xml:space="preserve">DEVIO</t>
  </si>
  <si>
    <t xml:space="preserve">I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sz val="18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28" activeCellId="0" sqref="AD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13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8" min="6" style="0" width="8.13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5.7"/>
    <col collapsed="false" customWidth="true" hidden="false" outlineLevel="0" max="17" min="17" style="0" width="6.28"/>
    <col collapsed="false" customWidth="true" hidden="false" outlineLevel="0" max="18" min="18" style="0" width="9.85"/>
    <col collapsed="false" customWidth="true" hidden="false" outlineLevel="0" max="19" min="19" style="3" width="11.28"/>
    <col collapsed="false" customWidth="true" hidden="false" outlineLevel="0" max="20" min="20" style="4" width="8.99"/>
    <col collapsed="false" customWidth="true" hidden="false" outlineLevel="0" max="21" min="21" style="4" width="8.28"/>
    <col collapsed="false" customWidth="true" hidden="false" outlineLevel="0" max="22" min="22" style="3" width="12.42"/>
    <col collapsed="false" customWidth="true" hidden="false" outlineLevel="0" max="23" min="23" style="5" width="7.7"/>
    <col collapsed="false" customWidth="true" hidden="false" outlineLevel="0" max="24" min="24" style="6" width="5.56"/>
    <col collapsed="false" customWidth="true" hidden="false" outlineLevel="0" max="25" min="25" style="6" width="12.99"/>
    <col collapsed="false" customWidth="true" hidden="false" outlineLevel="0" max="26" min="26" style="0" width="13.13"/>
    <col collapsed="false" customWidth="true" hidden="false" outlineLevel="0" max="27" min="27" style="0" width="51.42"/>
    <col collapsed="false" customWidth="false" hidden="false" outlineLevel="0" max="29" min="28" style="7" width="9.13"/>
    <col collapsed="false" customWidth="true" hidden="false" outlineLevel="0" max="30" min="30" style="7" width="9.56"/>
    <col collapsed="false" customWidth="true" hidden="false" outlineLevel="0" max="31" min="31" style="7" width="19.99"/>
    <col collapsed="false" customWidth="false" hidden="false" outlineLevel="0" max="257" min="32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10" t="s">
        <v>1</v>
      </c>
      <c r="P1" s="11"/>
      <c r="Q1" s="10" t="s">
        <v>2</v>
      </c>
      <c r="R1" s="12"/>
      <c r="S1" s="13" t="s">
        <v>3</v>
      </c>
      <c r="T1" s="14"/>
      <c r="U1" s="15" t="s">
        <v>4</v>
      </c>
      <c r="V1" s="15"/>
      <c r="W1" s="15"/>
      <c r="X1" s="15"/>
      <c r="Y1" s="16" t="s">
        <v>5</v>
      </c>
      <c r="Z1" s="14"/>
      <c r="AA1" s="17" t="s">
        <v>6</v>
      </c>
    </row>
    <row r="2" customFormat="false" ht="17.25" hidden="false" customHeight="true" outlineLevel="0" collapsed="false">
      <c r="A2" s="18"/>
      <c r="B2" s="19"/>
      <c r="C2" s="20"/>
      <c r="D2" s="21"/>
      <c r="E2" s="20"/>
      <c r="F2" s="20"/>
      <c r="G2" s="20"/>
      <c r="H2" s="20"/>
      <c r="I2" s="20"/>
      <c r="J2" s="20"/>
      <c r="K2" s="20"/>
      <c r="L2" s="20"/>
      <c r="M2" s="20"/>
      <c r="N2" s="20"/>
      <c r="O2" s="22" t="s">
        <v>7</v>
      </c>
      <c r="P2" s="23"/>
      <c r="Q2" s="22" t="s">
        <v>8</v>
      </c>
      <c r="R2" s="23"/>
      <c r="S2" s="24" t="s">
        <v>9</v>
      </c>
      <c r="T2" s="25"/>
      <c r="U2" s="25"/>
      <c r="V2" s="26"/>
      <c r="W2" s="27"/>
      <c r="X2" s="28"/>
      <c r="Y2" s="24" t="s">
        <v>10</v>
      </c>
      <c r="Z2" s="25"/>
      <c r="AA2" s="29"/>
    </row>
    <row r="3" customFormat="false" ht="30" hidden="false" customHeight="true" outlineLevel="0" collapsed="false">
      <c r="A3" s="30" t="s">
        <v>11</v>
      </c>
      <c r="B3" s="31" t="s">
        <v>12</v>
      </c>
      <c r="C3" s="32" t="s">
        <v>13</v>
      </c>
      <c r="D3" s="33" t="s">
        <v>14</v>
      </c>
      <c r="E3" s="32" t="s">
        <v>15</v>
      </c>
      <c r="F3" s="34" t="s">
        <v>16</v>
      </c>
      <c r="G3" s="34" t="s">
        <v>17</v>
      </c>
      <c r="H3" s="34" t="s">
        <v>18</v>
      </c>
      <c r="I3" s="35" t="s">
        <v>19</v>
      </c>
      <c r="J3" s="35" t="s">
        <v>20</v>
      </c>
      <c r="K3" s="35" t="s">
        <v>21</v>
      </c>
      <c r="L3" s="35" t="s">
        <v>22</v>
      </c>
      <c r="M3" s="35" t="s">
        <v>23</v>
      </c>
      <c r="N3" s="35" t="s">
        <v>24</v>
      </c>
      <c r="O3" s="36" t="s">
        <v>25</v>
      </c>
      <c r="P3" s="36" t="s">
        <v>26</v>
      </c>
      <c r="Q3" s="36" t="s">
        <v>27</v>
      </c>
      <c r="R3" s="36" t="s">
        <v>28</v>
      </c>
      <c r="S3" s="37" t="s">
        <v>29</v>
      </c>
      <c r="T3" s="38" t="s">
        <v>30</v>
      </c>
      <c r="U3" s="38" t="s">
        <v>31</v>
      </c>
      <c r="V3" s="37" t="s">
        <v>32</v>
      </c>
      <c r="W3" s="39" t="s">
        <v>33</v>
      </c>
      <c r="X3" s="40" t="s">
        <v>34</v>
      </c>
      <c r="Y3" s="41" t="s">
        <v>35</v>
      </c>
      <c r="Z3" s="38" t="s">
        <v>36</v>
      </c>
      <c r="AA3" s="42" t="s">
        <v>37</v>
      </c>
      <c r="AE3" s="43"/>
    </row>
    <row r="4" customFormat="false" ht="30.95" hidden="false" customHeight="true" outlineLevel="0" collapsed="false">
      <c r="A4" s="44" t="s">
        <v>38</v>
      </c>
      <c r="B4" s="45" t="s">
        <v>39</v>
      </c>
      <c r="C4" s="46" t="s">
        <v>40</v>
      </c>
      <c r="D4" s="47" t="s">
        <v>41</v>
      </c>
      <c r="E4" s="48"/>
      <c r="F4" s="49"/>
      <c r="G4" s="49"/>
      <c r="H4" s="49"/>
      <c r="I4" s="49"/>
      <c r="J4" s="49"/>
      <c r="K4" s="49"/>
      <c r="L4" s="46"/>
      <c r="M4" s="46"/>
      <c r="N4" s="46"/>
      <c r="O4" s="46"/>
      <c r="P4" s="46"/>
      <c r="Q4" s="46"/>
      <c r="R4" s="46"/>
      <c r="S4" s="50"/>
      <c r="T4" s="49"/>
      <c r="U4" s="49"/>
      <c r="V4" s="50"/>
      <c r="W4" s="48"/>
      <c r="X4" s="50"/>
      <c r="Y4" s="51"/>
      <c r="Z4" s="49"/>
      <c r="AA4" s="52" t="s">
        <v>42</v>
      </c>
      <c r="AE4" s="43"/>
    </row>
    <row r="5" customFormat="false" ht="30.95" hidden="false" customHeight="true" outlineLevel="0" collapsed="false">
      <c r="A5" s="44" t="s">
        <v>38</v>
      </c>
      <c r="B5" s="45" t="s">
        <v>39</v>
      </c>
      <c r="C5" s="46" t="s">
        <v>40</v>
      </c>
      <c r="D5" s="47" t="s">
        <v>43</v>
      </c>
      <c r="E5" s="48"/>
      <c r="F5" s="49" t="n">
        <v>100</v>
      </c>
      <c r="G5" s="49" t="n">
        <v>100</v>
      </c>
      <c r="H5" s="49" t="n">
        <v>100</v>
      </c>
      <c r="I5" s="49" t="n">
        <v>96.8</v>
      </c>
      <c r="J5" s="49" t="n">
        <v>88.1</v>
      </c>
      <c r="K5" s="49" t="n">
        <v>72.5</v>
      </c>
      <c r="L5" s="46" t="n">
        <v>62.3</v>
      </c>
      <c r="M5" s="46" t="n">
        <v>53</v>
      </c>
      <c r="N5" s="46" t="n">
        <v>45.1</v>
      </c>
      <c r="O5" s="46" t="s">
        <v>44</v>
      </c>
      <c r="P5" s="46" t="s">
        <v>44</v>
      </c>
      <c r="Q5" s="46" t="n">
        <v>10</v>
      </c>
      <c r="R5" s="46" t="s">
        <v>45</v>
      </c>
      <c r="S5" s="50" t="n">
        <v>1830</v>
      </c>
      <c r="T5" s="49" t="n">
        <v>11.8</v>
      </c>
      <c r="U5" s="49" t="n">
        <v>11.8</v>
      </c>
      <c r="V5" s="50" t="n">
        <v>1833</v>
      </c>
      <c r="W5" s="48" t="n">
        <v>0.27</v>
      </c>
      <c r="X5" s="50" t="n">
        <v>12</v>
      </c>
      <c r="Y5" s="51"/>
      <c r="Z5" s="49"/>
      <c r="AA5" s="52" t="s">
        <v>46</v>
      </c>
      <c r="AD5" s="53" t="n">
        <f aca="false">X5</f>
        <v>12</v>
      </c>
      <c r="AE5" s="54"/>
    </row>
    <row r="6" customFormat="false" ht="24.75" hidden="false" customHeight="true" outlineLevel="0" collapsed="false">
      <c r="A6" s="44" t="s">
        <v>38</v>
      </c>
      <c r="B6" s="45" t="s">
        <v>39</v>
      </c>
      <c r="C6" s="46" t="s">
        <v>40</v>
      </c>
      <c r="D6" s="47" t="s">
        <v>47</v>
      </c>
      <c r="E6" s="48" t="s">
        <v>48</v>
      </c>
      <c r="F6" s="49" t="n">
        <v>100</v>
      </c>
      <c r="G6" s="49" t="n">
        <v>100</v>
      </c>
      <c r="H6" s="49" t="n">
        <v>100</v>
      </c>
      <c r="I6" s="49" t="n">
        <v>97.4</v>
      </c>
      <c r="J6" s="49" t="n">
        <v>90.1</v>
      </c>
      <c r="K6" s="49" t="n">
        <v>73.6</v>
      </c>
      <c r="L6" s="46" t="n">
        <v>66.4</v>
      </c>
      <c r="M6" s="46" t="n">
        <v>55.5</v>
      </c>
      <c r="N6" s="46" t="n">
        <v>48.4</v>
      </c>
      <c r="O6" s="46" t="n">
        <v>32.1</v>
      </c>
      <c r="P6" s="46" t="n">
        <v>14.5</v>
      </c>
      <c r="Q6" s="46" t="n">
        <v>5</v>
      </c>
      <c r="R6" s="46" t="s">
        <v>49</v>
      </c>
      <c r="S6" s="50" t="n">
        <v>1869</v>
      </c>
      <c r="T6" s="49" t="n">
        <v>12.6</v>
      </c>
      <c r="U6" s="49" t="n">
        <v>12.6</v>
      </c>
      <c r="V6" s="50" t="n">
        <v>1865</v>
      </c>
      <c r="W6" s="48" t="n">
        <v>0.24</v>
      </c>
      <c r="X6" s="50" t="n">
        <v>14</v>
      </c>
      <c r="Y6" s="50" t="n">
        <v>1971</v>
      </c>
      <c r="Z6" s="49" t="n">
        <v>1.45</v>
      </c>
      <c r="AA6" s="52" t="s">
        <v>50</v>
      </c>
      <c r="AD6" s="53"/>
      <c r="AE6" s="54"/>
    </row>
    <row r="7" customFormat="false" ht="21.75" hidden="false" customHeight="true" outlineLevel="0" collapsed="false">
      <c r="A7" s="55"/>
      <c r="B7" s="56"/>
      <c r="C7" s="57"/>
      <c r="D7" s="7"/>
      <c r="E7" s="58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9"/>
      <c r="T7" s="60"/>
      <c r="U7" s="60"/>
      <c r="V7" s="59"/>
      <c r="W7" s="58"/>
      <c r="X7" s="61"/>
      <c r="Y7" s="59"/>
      <c r="Z7" s="60"/>
      <c r="AA7" s="62"/>
      <c r="AD7" s="53"/>
      <c r="AE7" s="54"/>
    </row>
    <row r="8" customFormat="false" ht="30.95" hidden="false" customHeight="true" outlineLevel="0" collapsed="false">
      <c r="A8" s="44" t="s">
        <v>51</v>
      </c>
      <c r="B8" s="45" t="s">
        <v>52</v>
      </c>
      <c r="C8" s="46"/>
      <c r="D8" s="47" t="s">
        <v>53</v>
      </c>
      <c r="E8" s="48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51"/>
      <c r="T8" s="49"/>
      <c r="U8" s="49"/>
      <c r="V8" s="51"/>
      <c r="W8" s="48"/>
      <c r="X8" s="50"/>
      <c r="Y8" s="50"/>
      <c r="Z8" s="49"/>
      <c r="AA8" s="52" t="s">
        <v>42</v>
      </c>
      <c r="AD8" s="53"/>
      <c r="AE8" s="54"/>
    </row>
    <row r="9" customFormat="false" ht="30.95" hidden="false" customHeight="true" outlineLevel="0" collapsed="false">
      <c r="A9" s="44" t="s">
        <v>51</v>
      </c>
      <c r="B9" s="45" t="s">
        <v>52</v>
      </c>
      <c r="C9" s="46" t="s">
        <v>54</v>
      </c>
      <c r="D9" s="47" t="s">
        <v>55</v>
      </c>
      <c r="E9" s="48" t="s">
        <v>48</v>
      </c>
      <c r="F9" s="46" t="n">
        <v>100</v>
      </c>
      <c r="G9" s="46" t="n">
        <v>100</v>
      </c>
      <c r="H9" s="46" t="n">
        <v>94.4</v>
      </c>
      <c r="I9" s="46" t="n">
        <v>89.8</v>
      </c>
      <c r="J9" s="46" t="n">
        <v>83</v>
      </c>
      <c r="K9" s="46" t="n">
        <v>71.1</v>
      </c>
      <c r="L9" s="46" t="n">
        <v>52.7</v>
      </c>
      <c r="M9" s="46" t="n">
        <v>35.1</v>
      </c>
      <c r="N9" s="46" t="n">
        <v>22.8</v>
      </c>
      <c r="O9" s="46" t="n">
        <v>23.3</v>
      </c>
      <c r="P9" s="46" t="n">
        <v>11.2</v>
      </c>
      <c r="Q9" s="46" t="n">
        <v>1</v>
      </c>
      <c r="R9" s="46" t="s">
        <v>56</v>
      </c>
      <c r="S9" s="50" t="n">
        <v>1677</v>
      </c>
      <c r="T9" s="49" t="n">
        <v>10.6</v>
      </c>
      <c r="U9" s="49" t="n">
        <v>10.6</v>
      </c>
      <c r="V9" s="50" t="n">
        <v>1664</v>
      </c>
      <c r="W9" s="48" t="n">
        <v>0.11</v>
      </c>
      <c r="X9" s="50" t="n">
        <v>10</v>
      </c>
      <c r="Y9" s="50"/>
      <c r="Z9" s="49"/>
      <c r="AA9" s="52" t="s">
        <v>57</v>
      </c>
      <c r="AD9" s="53" t="n">
        <f aca="false">X9</f>
        <v>10</v>
      </c>
      <c r="AE9" s="54"/>
    </row>
    <row r="10" customFormat="false" ht="24.75" hidden="false" customHeight="true" outlineLevel="0" collapsed="false">
      <c r="A10" s="44" t="s">
        <v>51</v>
      </c>
      <c r="B10" s="45" t="s">
        <v>52</v>
      </c>
      <c r="C10" s="46" t="s">
        <v>54</v>
      </c>
      <c r="D10" s="47" t="s">
        <v>58</v>
      </c>
      <c r="E10" s="48"/>
      <c r="F10" s="46" t="n">
        <v>100</v>
      </c>
      <c r="G10" s="46" t="n">
        <v>100</v>
      </c>
      <c r="H10" s="46" t="n">
        <v>100</v>
      </c>
      <c r="I10" s="46" t="n">
        <v>99.4</v>
      </c>
      <c r="J10" s="46" t="n">
        <v>96.3</v>
      </c>
      <c r="K10" s="46" t="n">
        <v>82.2</v>
      </c>
      <c r="L10" s="46" t="n">
        <v>69.6</v>
      </c>
      <c r="M10" s="46" t="n">
        <v>58.2</v>
      </c>
      <c r="N10" s="46" t="n">
        <v>50.3</v>
      </c>
      <c r="O10" s="46" t="s">
        <v>44</v>
      </c>
      <c r="P10" s="46" t="s">
        <v>44</v>
      </c>
      <c r="Q10" s="46" t="n">
        <v>12</v>
      </c>
      <c r="R10" s="46" t="s">
        <v>45</v>
      </c>
      <c r="S10" s="50" t="n">
        <v>1787</v>
      </c>
      <c r="T10" s="49" t="n">
        <v>10.2</v>
      </c>
      <c r="U10" s="49" t="n">
        <v>10.5</v>
      </c>
      <c r="V10" s="50" t="n">
        <v>1744</v>
      </c>
      <c r="W10" s="48" t="n">
        <v>0.11</v>
      </c>
      <c r="X10" s="63" t="n">
        <v>11</v>
      </c>
      <c r="Y10" s="50" t="n">
        <v>1900</v>
      </c>
      <c r="Z10" s="49" t="n">
        <v>1.37</v>
      </c>
      <c r="AA10" s="52" t="s">
        <v>46</v>
      </c>
      <c r="AD10" s="53" t="n">
        <f aca="false">X10</f>
        <v>11</v>
      </c>
      <c r="AE10" s="54"/>
    </row>
    <row r="11" customFormat="false" ht="22.5" hidden="false" customHeight="true" outlineLevel="0" collapsed="false">
      <c r="A11" s="55"/>
      <c r="B11" s="56"/>
      <c r="C11" s="57"/>
      <c r="D11" s="64"/>
      <c r="E11" s="58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65"/>
      <c r="T11" s="60"/>
      <c r="U11" s="60"/>
      <c r="V11" s="65"/>
      <c r="W11" s="58"/>
      <c r="X11" s="61"/>
      <c r="Y11" s="59"/>
      <c r="Z11" s="60"/>
      <c r="AA11" s="62"/>
      <c r="AD11" s="53"/>
      <c r="AE11" s="54"/>
    </row>
    <row r="12" customFormat="false" ht="27" hidden="false" customHeight="true" outlineLevel="0" collapsed="false">
      <c r="A12" s="44" t="s">
        <v>59</v>
      </c>
      <c r="B12" s="45" t="s">
        <v>60</v>
      </c>
      <c r="C12" s="46"/>
      <c r="D12" s="47" t="s">
        <v>41</v>
      </c>
      <c r="E12" s="48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1"/>
      <c r="T12" s="49"/>
      <c r="U12" s="49"/>
      <c r="V12" s="51"/>
      <c r="W12" s="48"/>
      <c r="X12" s="50"/>
      <c r="Y12" s="50"/>
      <c r="Z12" s="49"/>
      <c r="AA12" s="52" t="s">
        <v>42</v>
      </c>
      <c r="AD12" s="53"/>
      <c r="AE12" s="54"/>
    </row>
    <row r="13" customFormat="false" ht="27" hidden="false" customHeight="true" outlineLevel="0" collapsed="false">
      <c r="A13" s="44" t="s">
        <v>59</v>
      </c>
      <c r="B13" s="45" t="s">
        <v>60</v>
      </c>
      <c r="C13" s="46"/>
      <c r="D13" s="47" t="s">
        <v>61</v>
      </c>
      <c r="E13" s="48" t="s">
        <v>48</v>
      </c>
      <c r="F13" s="46" t="n">
        <v>100</v>
      </c>
      <c r="G13" s="46" t="n">
        <v>100</v>
      </c>
      <c r="H13" s="46" t="n">
        <v>100</v>
      </c>
      <c r="I13" s="46" t="n">
        <v>96.9</v>
      </c>
      <c r="J13" s="46" t="n">
        <v>89.4</v>
      </c>
      <c r="K13" s="46" t="n">
        <v>76.7</v>
      </c>
      <c r="L13" s="46" t="n">
        <v>64</v>
      </c>
      <c r="M13" s="46" t="n">
        <v>54.4</v>
      </c>
      <c r="N13" s="46" t="n">
        <v>44.8</v>
      </c>
      <c r="O13" s="46" t="n">
        <v>25.7</v>
      </c>
      <c r="P13" s="46" t="n">
        <v>11.3</v>
      </c>
      <c r="Q13" s="46" t="n">
        <v>3</v>
      </c>
      <c r="R13" s="46" t="s">
        <v>49</v>
      </c>
      <c r="S13" s="50" t="n">
        <v>1814</v>
      </c>
      <c r="T13" s="49" t="n">
        <v>11.6</v>
      </c>
      <c r="U13" s="49" t="n">
        <v>11.6</v>
      </c>
      <c r="V13" s="50" t="n">
        <v>1841</v>
      </c>
      <c r="W13" s="48" t="n">
        <v>0.21</v>
      </c>
      <c r="X13" s="50" t="n">
        <v>11</v>
      </c>
      <c r="Y13" s="50" t="n">
        <v>1824</v>
      </c>
      <c r="Z13" s="49" t="n">
        <v>1.37</v>
      </c>
      <c r="AA13" s="52" t="s">
        <v>50</v>
      </c>
      <c r="AD13" s="53" t="n">
        <f aca="false">X13</f>
        <v>11</v>
      </c>
      <c r="AE13" s="54"/>
    </row>
    <row r="14" customFormat="false" ht="24.75" hidden="false" customHeight="true" outlineLevel="0" collapsed="false">
      <c r="A14" s="55"/>
      <c r="B14" s="56"/>
      <c r="C14" s="57"/>
      <c r="D14" s="64"/>
      <c r="E14" s="58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9"/>
      <c r="T14" s="60"/>
      <c r="U14" s="60"/>
      <c r="V14" s="59"/>
      <c r="W14" s="58"/>
      <c r="X14" s="59"/>
      <c r="Y14" s="59"/>
      <c r="Z14" s="60"/>
      <c r="AA14" s="62"/>
      <c r="AD14" s="53"/>
      <c r="AE14" s="54"/>
    </row>
    <row r="15" s="66" customFormat="true" ht="30.95" hidden="false" customHeight="true" outlineLevel="0" collapsed="false">
      <c r="A15" s="44" t="s">
        <v>62</v>
      </c>
      <c r="B15" s="45" t="s">
        <v>63</v>
      </c>
      <c r="C15" s="46"/>
      <c r="D15" s="47" t="s">
        <v>53</v>
      </c>
      <c r="E15" s="48"/>
      <c r="F15" s="49"/>
      <c r="G15" s="49"/>
      <c r="H15" s="49"/>
      <c r="I15" s="49"/>
      <c r="J15" s="49"/>
      <c r="K15" s="49"/>
      <c r="L15" s="46"/>
      <c r="M15" s="46"/>
      <c r="N15" s="46"/>
      <c r="O15" s="46"/>
      <c r="P15" s="46"/>
      <c r="Q15" s="46"/>
      <c r="R15" s="46"/>
      <c r="S15" s="50"/>
      <c r="T15" s="49"/>
      <c r="U15" s="49"/>
      <c r="V15" s="50"/>
      <c r="W15" s="48"/>
      <c r="X15" s="50"/>
      <c r="Y15" s="50"/>
      <c r="Z15" s="49"/>
      <c r="AA15" s="52" t="s">
        <v>42</v>
      </c>
      <c r="AD15" s="53"/>
      <c r="AE15" s="67"/>
    </row>
    <row r="16" customFormat="false" ht="30.75" hidden="false" customHeight="true" outlineLevel="0" collapsed="false">
      <c r="A16" s="44" t="s">
        <v>62</v>
      </c>
      <c r="B16" s="45" t="s">
        <v>63</v>
      </c>
      <c r="C16" s="46"/>
      <c r="D16" s="47" t="s">
        <v>64</v>
      </c>
      <c r="E16" s="48" t="s">
        <v>48</v>
      </c>
      <c r="F16" s="49" t="n">
        <v>100</v>
      </c>
      <c r="G16" s="49" t="n">
        <v>100</v>
      </c>
      <c r="H16" s="49" t="n">
        <v>99.4</v>
      </c>
      <c r="I16" s="49" t="n">
        <v>98.8</v>
      </c>
      <c r="J16" s="49" t="n">
        <v>96.5</v>
      </c>
      <c r="K16" s="49" t="n">
        <v>76.7</v>
      </c>
      <c r="L16" s="46" t="n">
        <v>59.5</v>
      </c>
      <c r="M16" s="46" t="n">
        <v>71.8</v>
      </c>
      <c r="N16" s="46" t="n">
        <v>26.2</v>
      </c>
      <c r="O16" s="46" t="n">
        <v>23.3</v>
      </c>
      <c r="P16" s="46" t="n">
        <v>11.1</v>
      </c>
      <c r="Q16" s="46" t="n">
        <v>1</v>
      </c>
      <c r="R16" s="46" t="s">
        <v>56</v>
      </c>
      <c r="S16" s="50" t="n">
        <v>1791</v>
      </c>
      <c r="T16" s="49" t="n">
        <v>12.3</v>
      </c>
      <c r="U16" s="49" t="n">
        <v>12.2</v>
      </c>
      <c r="V16" s="50" t="n">
        <v>1750</v>
      </c>
      <c r="W16" s="48" t="n">
        <v>0.23</v>
      </c>
      <c r="X16" s="50" t="n">
        <v>10</v>
      </c>
      <c r="Y16" s="50" t="n">
        <v>1899</v>
      </c>
      <c r="Z16" s="49" t="n">
        <v>2.28</v>
      </c>
      <c r="AA16" s="52" t="s">
        <v>57</v>
      </c>
      <c r="AD16" s="53" t="n">
        <f aca="false">X16</f>
        <v>10</v>
      </c>
      <c r="AE16" s="43"/>
    </row>
    <row r="17" customFormat="false" ht="24" hidden="false" customHeight="true" outlineLevel="0" collapsed="false">
      <c r="A17" s="55"/>
      <c r="B17" s="56"/>
      <c r="C17" s="57"/>
      <c r="D17" s="64"/>
      <c r="E17" s="58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9"/>
      <c r="T17" s="60"/>
      <c r="U17" s="60"/>
      <c r="V17" s="59"/>
      <c r="W17" s="58"/>
      <c r="X17" s="61"/>
      <c r="Y17" s="59"/>
      <c r="Z17" s="60"/>
      <c r="AA17" s="62"/>
      <c r="AD17" s="53"/>
      <c r="AE17" s="43"/>
    </row>
    <row r="18" customFormat="false" ht="23.25" hidden="false" customHeight="false" outlineLevel="0" collapsed="false">
      <c r="A18" s="44" t="s">
        <v>65</v>
      </c>
      <c r="B18" s="45" t="s">
        <v>66</v>
      </c>
      <c r="C18" s="46"/>
      <c r="D18" s="47" t="s">
        <v>53</v>
      </c>
      <c r="E18" s="48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51"/>
      <c r="T18" s="49"/>
      <c r="U18" s="49"/>
      <c r="V18" s="51"/>
      <c r="W18" s="48"/>
      <c r="X18" s="50"/>
      <c r="Y18" s="50"/>
      <c r="Z18" s="49"/>
      <c r="AA18" s="52" t="s">
        <v>42</v>
      </c>
      <c r="AD18" s="53"/>
      <c r="AE18" s="43"/>
    </row>
    <row r="19" customFormat="false" ht="23.25" hidden="false" customHeight="false" outlineLevel="0" collapsed="false">
      <c r="A19" s="44" t="s">
        <v>65</v>
      </c>
      <c r="B19" s="45" t="s">
        <v>66</v>
      </c>
      <c r="C19" s="46"/>
      <c r="D19" s="47" t="s">
        <v>67</v>
      </c>
      <c r="E19" s="48" t="s">
        <v>48</v>
      </c>
      <c r="F19" s="49" t="n">
        <v>100</v>
      </c>
      <c r="G19" s="49" t="n">
        <v>100</v>
      </c>
      <c r="H19" s="49" t="n">
        <v>99.3</v>
      </c>
      <c r="I19" s="49" t="n">
        <v>98.6</v>
      </c>
      <c r="J19" s="49" t="n">
        <v>95.5</v>
      </c>
      <c r="K19" s="49" t="n">
        <v>76.4</v>
      </c>
      <c r="L19" s="46" t="n">
        <v>59.3</v>
      </c>
      <c r="M19" s="46" t="n">
        <v>71.2</v>
      </c>
      <c r="N19" s="46" t="n">
        <v>26.4</v>
      </c>
      <c r="O19" s="46" t="n">
        <v>23.5</v>
      </c>
      <c r="P19" s="46" t="n">
        <v>11.1</v>
      </c>
      <c r="Q19" s="46" t="n">
        <v>1</v>
      </c>
      <c r="R19" s="46" t="s">
        <v>56</v>
      </c>
      <c r="S19" s="50" t="n">
        <v>1792</v>
      </c>
      <c r="T19" s="49" t="n">
        <v>12.4</v>
      </c>
      <c r="U19" s="49" t="n">
        <v>12.1</v>
      </c>
      <c r="V19" s="50" t="n">
        <v>1753</v>
      </c>
      <c r="W19" s="48" t="n">
        <v>0.21</v>
      </c>
      <c r="X19" s="50" t="n">
        <v>10</v>
      </c>
      <c r="Y19" s="50" t="n">
        <v>1900</v>
      </c>
      <c r="Z19" s="49" t="n">
        <v>2</v>
      </c>
      <c r="AA19" s="52" t="s">
        <v>57</v>
      </c>
      <c r="AD19" s="53" t="n">
        <f aca="false">X19</f>
        <v>10</v>
      </c>
      <c r="AE19" s="43"/>
    </row>
    <row r="20" customFormat="false" ht="23.25" hidden="false" customHeight="false" outlineLevel="0" collapsed="false">
      <c r="A20" s="55"/>
      <c r="B20" s="56"/>
      <c r="C20" s="57"/>
      <c r="D20" s="64"/>
      <c r="E20" s="58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65"/>
      <c r="T20" s="60"/>
      <c r="U20" s="60"/>
      <c r="V20" s="65"/>
      <c r="W20" s="58"/>
      <c r="X20" s="61"/>
      <c r="Y20" s="59"/>
      <c r="Z20" s="60"/>
      <c r="AA20" s="62"/>
      <c r="AD20" s="53"/>
      <c r="AE20" s="43"/>
    </row>
    <row r="21" customFormat="false" ht="23.25" hidden="false" customHeight="false" outlineLevel="0" collapsed="false">
      <c r="A21" s="44" t="s">
        <v>68</v>
      </c>
      <c r="B21" s="45" t="s">
        <v>69</v>
      </c>
      <c r="C21" s="46"/>
      <c r="D21" s="47" t="s">
        <v>41</v>
      </c>
      <c r="E21" s="48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51"/>
      <c r="T21" s="49"/>
      <c r="U21" s="49"/>
      <c r="V21" s="51"/>
      <c r="W21" s="48"/>
      <c r="X21" s="50"/>
      <c r="Y21" s="50"/>
      <c r="Z21" s="49"/>
      <c r="AA21" s="52" t="s">
        <v>42</v>
      </c>
      <c r="AB21" s="43" t="s">
        <v>70</v>
      </c>
      <c r="AD21" s="53"/>
      <c r="AE21" s="43"/>
    </row>
    <row r="22" customFormat="false" ht="23.25" hidden="false" customHeight="false" outlineLevel="0" collapsed="false">
      <c r="A22" s="44" t="s">
        <v>68</v>
      </c>
      <c r="B22" s="45" t="s">
        <v>69</v>
      </c>
      <c r="C22" s="46"/>
      <c r="D22" s="47" t="s">
        <v>61</v>
      </c>
      <c r="E22" s="48" t="s">
        <v>48</v>
      </c>
      <c r="F22" s="46" t="n">
        <v>100</v>
      </c>
      <c r="G22" s="46" t="n">
        <v>100</v>
      </c>
      <c r="H22" s="46" t="n">
        <v>100</v>
      </c>
      <c r="I22" s="46" t="n">
        <v>99.3</v>
      </c>
      <c r="J22" s="46" t="n">
        <v>96.9</v>
      </c>
      <c r="K22" s="46" t="n">
        <v>81.4</v>
      </c>
      <c r="L22" s="46" t="n">
        <v>61</v>
      </c>
      <c r="M22" s="46" t="n">
        <v>44.8</v>
      </c>
      <c r="N22" s="46" t="n">
        <v>30.8</v>
      </c>
      <c r="O22" s="46" t="s">
        <v>44</v>
      </c>
      <c r="P22" s="46" t="s">
        <v>44</v>
      </c>
      <c r="Q22" s="46" t="n">
        <v>4</v>
      </c>
      <c r="R22" s="46" t="s">
        <v>71</v>
      </c>
      <c r="S22" s="50" t="n">
        <v>1840</v>
      </c>
      <c r="T22" s="49" t="n">
        <v>10.3</v>
      </c>
      <c r="U22" s="49" t="n">
        <v>10.5</v>
      </c>
      <c r="V22" s="50" t="n">
        <v>1802</v>
      </c>
      <c r="W22" s="48" t="n">
        <v>0.08</v>
      </c>
      <c r="X22" s="50" t="n">
        <v>8</v>
      </c>
      <c r="Y22" s="50" t="n">
        <v>1776</v>
      </c>
      <c r="Z22" s="49" t="n">
        <v>1.9</v>
      </c>
      <c r="AA22" s="52" t="s">
        <v>57</v>
      </c>
      <c r="AB22" s="43"/>
      <c r="AD22" s="53"/>
      <c r="AE22" s="43"/>
    </row>
    <row r="23" customFormat="false" ht="23.25" hidden="false" customHeight="false" outlineLevel="0" collapsed="false">
      <c r="A23" s="55"/>
      <c r="B23" s="56"/>
      <c r="C23" s="57"/>
      <c r="D23" s="64"/>
      <c r="E23" s="58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9"/>
      <c r="T23" s="60"/>
      <c r="U23" s="60"/>
      <c r="V23" s="59"/>
      <c r="W23" s="58"/>
      <c r="X23" s="59"/>
      <c r="Y23" s="59"/>
      <c r="Z23" s="60"/>
      <c r="AA23" s="62"/>
      <c r="AB23" s="43"/>
      <c r="AD23" s="53"/>
      <c r="AE23" s="43"/>
    </row>
    <row r="24" customFormat="false" ht="23.25" hidden="false" customHeight="false" outlineLevel="0" collapsed="false">
      <c r="A24" s="44" t="s">
        <v>72</v>
      </c>
      <c r="B24" s="45" t="s">
        <v>73</v>
      </c>
      <c r="C24" s="46"/>
      <c r="D24" s="47" t="s">
        <v>74</v>
      </c>
      <c r="E24" s="48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50"/>
      <c r="T24" s="49"/>
      <c r="U24" s="49"/>
      <c r="V24" s="50"/>
      <c r="W24" s="48"/>
      <c r="X24" s="50"/>
      <c r="Y24" s="50"/>
      <c r="Z24" s="49"/>
      <c r="AA24" s="52"/>
      <c r="AB24" s="43"/>
      <c r="AD24" s="53"/>
      <c r="AE24" s="43"/>
    </row>
    <row r="25" customFormat="false" ht="23.25" hidden="false" customHeight="false" outlineLevel="0" collapsed="false">
      <c r="A25" s="44" t="s">
        <v>72</v>
      </c>
      <c r="B25" s="45" t="s">
        <v>73</v>
      </c>
      <c r="C25" s="46"/>
      <c r="D25" s="47" t="s">
        <v>75</v>
      </c>
      <c r="E25" s="48" t="s">
        <v>48</v>
      </c>
      <c r="F25" s="46" t="n">
        <v>100</v>
      </c>
      <c r="G25" s="46" t="n">
        <v>100</v>
      </c>
      <c r="H25" s="46" t="n">
        <v>100</v>
      </c>
      <c r="I25" s="46" t="n">
        <v>95.3</v>
      </c>
      <c r="J25" s="46" t="n">
        <v>85.5</v>
      </c>
      <c r="K25" s="46" t="n">
        <v>66.3</v>
      </c>
      <c r="L25" s="46" t="n">
        <v>45.5</v>
      </c>
      <c r="M25" s="46" t="n">
        <v>26.2</v>
      </c>
      <c r="N25" s="46" t="n">
        <v>11.1</v>
      </c>
      <c r="O25" s="46" t="s">
        <v>44</v>
      </c>
      <c r="P25" s="46" t="s">
        <v>44</v>
      </c>
      <c r="Q25" s="46"/>
      <c r="R25" s="46" t="s">
        <v>76</v>
      </c>
      <c r="S25" s="50" t="n">
        <v>1643</v>
      </c>
      <c r="T25" s="49" t="n">
        <v>9.8</v>
      </c>
      <c r="U25" s="49" t="n">
        <v>9.7</v>
      </c>
      <c r="V25" s="50" t="n">
        <v>1677</v>
      </c>
      <c r="W25" s="48" t="n">
        <v>0.1</v>
      </c>
      <c r="X25" s="50" t="n">
        <v>9</v>
      </c>
      <c r="Y25" s="50" t="n">
        <v>1826</v>
      </c>
      <c r="Z25" s="49" t="n">
        <v>3.45</v>
      </c>
      <c r="AA25" s="52" t="s">
        <v>77</v>
      </c>
      <c r="AB25" s="43"/>
      <c r="AD25" s="53" t="n">
        <f aca="false">X25</f>
        <v>9</v>
      </c>
      <c r="AE25" s="43"/>
    </row>
    <row r="26" customFormat="false" ht="23.25" hidden="false" customHeight="false" outlineLevel="0" collapsed="false">
      <c r="A26" s="55"/>
      <c r="B26" s="56"/>
      <c r="C26" s="57"/>
      <c r="D26" s="64"/>
      <c r="E26" s="58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9"/>
      <c r="T26" s="60"/>
      <c r="U26" s="60"/>
      <c r="V26" s="59"/>
      <c r="W26" s="58"/>
      <c r="X26" s="59"/>
      <c r="Y26" s="65"/>
      <c r="Z26" s="60"/>
      <c r="AA26" s="62"/>
      <c r="AB26" s="43"/>
      <c r="AD26" s="53"/>
      <c r="AE26" s="43"/>
    </row>
    <row r="27" customFormat="false" ht="23.25" hidden="false" customHeight="false" outlineLevel="0" collapsed="false">
      <c r="A27" s="55"/>
      <c r="B27" s="56"/>
      <c r="C27" s="57"/>
      <c r="D27" s="64"/>
      <c r="E27" s="58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9"/>
      <c r="T27" s="60"/>
      <c r="U27" s="60"/>
      <c r="V27" s="59"/>
      <c r="W27" s="58"/>
      <c r="X27" s="59"/>
      <c r="Y27" s="65"/>
      <c r="Z27" s="60"/>
      <c r="AA27" s="62"/>
      <c r="AB27" s="43"/>
      <c r="AD27" s="53"/>
      <c r="AE27" s="43"/>
    </row>
    <row r="28" customFormat="false" ht="23.25" hidden="false" customHeight="false" outlineLevel="0" collapsed="false">
      <c r="A28" s="68" t="s">
        <v>78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 t="s">
        <v>79</v>
      </c>
      <c r="R28" s="69"/>
      <c r="S28" s="69"/>
      <c r="T28" s="69"/>
      <c r="U28" s="69"/>
      <c r="V28" s="69"/>
      <c r="W28" s="69"/>
      <c r="X28" s="69"/>
      <c r="Y28" s="70" t="s">
        <v>80</v>
      </c>
      <c r="Z28" s="7"/>
      <c r="AA28" s="71"/>
      <c r="AD28" s="72" t="n">
        <f aca="false">AVERAGE(AD5:AD25)</f>
        <v>10.4285714285714</v>
      </c>
      <c r="AE28" s="43"/>
    </row>
    <row r="29" customFormat="false" ht="24" hidden="false" customHeight="false" outlineLevel="0" collapsed="false">
      <c r="A29" s="73" t="s">
        <v>8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4"/>
      <c r="R29" s="75"/>
      <c r="S29" s="76"/>
      <c r="T29" s="77"/>
      <c r="U29" s="77"/>
      <c r="V29" s="76"/>
      <c r="W29" s="78"/>
      <c r="X29" s="79"/>
      <c r="Y29" s="80" t="s">
        <v>82</v>
      </c>
      <c r="Z29" s="81"/>
      <c r="AA29" s="82"/>
      <c r="AB29" s="43" t="s">
        <v>83</v>
      </c>
      <c r="AE29" s="43"/>
    </row>
    <row r="30" customFormat="false" ht="24" hidden="false" customHeight="false" outlineLevel="0" collapsed="false"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43" t="s">
        <v>84</v>
      </c>
      <c r="AE30" s="54"/>
    </row>
    <row r="31" customFormat="false" ht="23.25" hidden="false" customHeight="fals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E31" s="43"/>
    </row>
    <row r="32" customFormat="false" ht="23.2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E32" s="43"/>
    </row>
    <row r="33" customFormat="false" ht="23.25" hidden="false" customHeight="false" outlineLevel="0" collapsed="false">
      <c r="AE33" s="43"/>
    </row>
    <row r="34" customFormat="false" ht="23.25" hidden="false" customHeight="false" outlineLevel="0" collapsed="false">
      <c r="X34" s="6" t="n">
        <f aca="false">AVERAGE(X5:X25)</f>
        <v>10.5555555555556</v>
      </c>
      <c r="AE34" s="43"/>
    </row>
  </sheetData>
  <mergeCells count="5">
    <mergeCell ref="A1:M1"/>
    <mergeCell ref="U1:X1"/>
    <mergeCell ref="A28:P28"/>
    <mergeCell ref="Q28:X28"/>
    <mergeCell ref="A29:P29"/>
  </mergeCells>
  <printOptions headings="false" gridLines="false" gridLinesSet="true" horizontalCentered="true" verticalCentered="true"/>
  <pageMargins left="0.25" right="0.490277777777778" top="0.479861111111111" bottom="0.2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USER</cp:lastModifiedBy>
  <cp:lastPrinted>2004-07-01T19:52:59Z</cp:lastPrinted>
  <cp:revision>0</cp:revision>
  <dc:subject/>
  <dc:title/>
</cp:coreProperties>
</file>