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arjetas RRB" sheetId="1" state="visible" r:id="rId2"/>
    <sheet name="dimencionamento da rede RRB" sheetId="2" state="visible" r:id="rId3"/>
  </sheets>
  <definedNames>
    <definedName function="false" hidden="false" name="ASSIS_ASSIS_List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t xml:space="preserve">RUA RUI BARBOSA</t>
  </si>
  <si>
    <t xml:space="preserve">Trecho:  Entre o Beco da Taquara e o seu final.</t>
  </si>
  <si>
    <t xml:space="preserve">POSTO PLUVIOMÉTRICO: IPH</t>
  </si>
  <si>
    <t xml:space="preserve">PLANILHA DE VERIFICAÇÃO</t>
  </si>
  <si>
    <t xml:space="preserve">TR =</t>
  </si>
  <si>
    <t xml:space="preserve">anos</t>
  </si>
  <si>
    <t xml:space="preserve">C =</t>
  </si>
  <si>
    <t xml:space="preserve">      DE  SARJETAS</t>
  </si>
  <si>
    <t xml:space="preserve">LOCAL</t>
  </si>
  <si>
    <t xml:space="preserve">  VERTICES</t>
  </si>
  <si>
    <t xml:space="preserve">L</t>
  </si>
  <si>
    <t xml:space="preserve">ÁREA</t>
  </si>
  <si>
    <t xml:space="preserve">( ha )</t>
  </si>
  <si>
    <t xml:space="preserve">       COTA DA RUA</t>
  </si>
  <si>
    <t xml:space="preserve">I rua</t>
  </si>
  <si>
    <t xml:space="preserve">Tc</t>
  </si>
  <si>
    <t xml:space="preserve">Q proj.</t>
  </si>
  <si>
    <t xml:space="preserve">Q total</t>
  </si>
  <si>
    <t xml:space="preserve">Q adm.sar</t>
  </si>
  <si>
    <t xml:space="preserve">E</t>
  </si>
  <si>
    <t xml:space="preserve">Q capta</t>
  </si>
  <si>
    <t xml:space="preserve">Q passa</t>
  </si>
  <si>
    <t xml:space="preserve">Mont.</t>
  </si>
  <si>
    <t xml:space="preserve">jus.</t>
  </si>
  <si>
    <t xml:space="preserve">( m )</t>
  </si>
  <si>
    <t xml:space="preserve">trecho</t>
  </si>
  <si>
    <t xml:space="preserve">Acum.</t>
  </si>
  <si>
    <t xml:space="preserve">Jus.</t>
  </si>
  <si>
    <t xml:space="preserve">( m/m )</t>
  </si>
  <si>
    <t xml:space="preserve">( min )</t>
  </si>
  <si>
    <t xml:space="preserve">(l/s)</t>
  </si>
  <si>
    <t xml:space="preserve">%</t>
  </si>
  <si>
    <t xml:space="preserve">2+15</t>
  </si>
  <si>
    <t xml:space="preserve">1+05</t>
  </si>
  <si>
    <t xml:space="preserve">4+05</t>
  </si>
  <si>
    <t xml:space="preserve">5+15</t>
  </si>
  <si>
    <t xml:space="preserve">7+10</t>
  </si>
  <si>
    <t xml:space="preserve">OBSERVAÇÕES:</t>
  </si>
  <si>
    <t xml:space="preserve">OBS1:  - AS BOCAS DE LOBO ESTÃO PELO LADO DIREITO DA PISTA</t>
  </si>
  <si>
    <t xml:space="preserve">Cef. Manning=</t>
  </si>
  <si>
    <t xml:space="preserve">PLANINHA DE DIMENSIONAMENTO</t>
  </si>
  <si>
    <t xml:space="preserve">TR= 5 anos</t>
  </si>
  <si>
    <t xml:space="preserve">      REDE DE ESGOTO PLUVIAL</t>
  </si>
  <si>
    <t xml:space="preserve">VERTICES (PVs)</t>
  </si>
  <si>
    <t xml:space="preserve">DN</t>
  </si>
  <si>
    <t xml:space="preserve">I canal</t>
  </si>
  <si>
    <t xml:space="preserve">Q canal</t>
  </si>
  <si>
    <t xml:space="preserve">V(dn)</t>
  </si>
  <si>
    <t xml:space="preserve">V(n)</t>
  </si>
  <si>
    <t xml:space="preserve">Tp</t>
  </si>
  <si>
    <t xml:space="preserve">      Cota do Greide</t>
  </si>
  <si>
    <t xml:space="preserve">( l/s )</t>
  </si>
  <si>
    <t xml:space="preserve">(m/s2)</t>
  </si>
  <si>
    <t xml:space="preserve">(m/s)</t>
  </si>
  <si>
    <t xml:space="preserve">(min)</t>
  </si>
  <si>
    <t xml:space="preserve">PV1-PV2</t>
  </si>
  <si>
    <t xml:space="preserve">3+00</t>
  </si>
  <si>
    <t xml:space="preserve">4+10</t>
  </si>
  <si>
    <t xml:space="preserve">PV2-PV3</t>
  </si>
  <si>
    <t xml:space="preserve">6+00</t>
  </si>
  <si>
    <t xml:space="preserve">PV3-PV4</t>
  </si>
  <si>
    <t xml:space="preserve">7+15</t>
  </si>
  <si>
    <t xml:space="preserve">PV4-PV5</t>
  </si>
  <si>
    <t xml:space="preserve">9+00</t>
  </si>
  <si>
    <t xml:space="preserve">PV5-PV6</t>
  </si>
  <si>
    <t xml:space="preserve">10+00</t>
  </si>
  <si>
    <t xml:space="preserve">PV6 - PV7</t>
  </si>
  <si>
    <t xml:space="preserve">11+00</t>
  </si>
  <si>
    <t xml:space="preserve">PV7 - PV8</t>
  </si>
  <si>
    <t xml:space="preserve">12+00</t>
  </si>
  <si>
    <t xml:space="preserve">PV8 - PV9</t>
  </si>
  <si>
    <t xml:space="preserve">12+10</t>
  </si>
  <si>
    <t xml:space="preserve">PV9-PV10</t>
  </si>
  <si>
    <t xml:space="preserve">13+00</t>
  </si>
  <si>
    <t xml:space="preserve">PV10-PV11</t>
  </si>
  <si>
    <t xml:space="preserve">13+10</t>
  </si>
  <si>
    <t xml:space="preserve">PV11-PV12</t>
  </si>
  <si>
    <t xml:space="preserve">14+00</t>
  </si>
  <si>
    <t xml:space="preserve">PV12-PV13</t>
  </si>
  <si>
    <t xml:space="preserve">15+00</t>
  </si>
  <si>
    <t xml:space="preserve">PV13-PV14</t>
  </si>
  <si>
    <t xml:space="preserve">16+00</t>
  </si>
  <si>
    <t xml:space="preserve">PV14-ALA</t>
  </si>
  <si>
    <t xml:space="preserve">18+04</t>
  </si>
  <si>
    <t xml:space="preserve">  1- O deságue será por meio de uma ala no arroi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_)"/>
    <numFmt numFmtId="167" formatCode="0.0_)"/>
    <numFmt numFmtId="168" formatCode="0.0000_)"/>
    <numFmt numFmtId="169" formatCode="0.000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Arial"/>
      <family val="2"/>
    </font>
    <font>
      <sz val="18"/>
      <color rgb="FFFF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4" activeCellId="0" sqref="A1:Q24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6.77"/>
    <col collapsed="false" customWidth="true" hidden="false" outlineLevel="0" max="3" min="3" style="1" width="8.55"/>
    <col collapsed="false" customWidth="true" hidden="false" outlineLevel="0" max="4" min="4" style="1" width="5.44"/>
    <col collapsed="false" customWidth="true" hidden="false" outlineLevel="0" max="6" min="5" style="2" width="7.77"/>
    <col collapsed="false" customWidth="true" hidden="false" outlineLevel="0" max="9" min="7" style="1" width="9.77"/>
    <col collapsed="false" customWidth="true" hidden="false" outlineLevel="0" max="10" min="10" style="1" width="7.77"/>
    <col collapsed="false" customWidth="true" hidden="false" outlineLevel="0" max="11" min="11" style="1" width="8.77"/>
    <col collapsed="false" customWidth="true" hidden="false" outlineLevel="0" max="12" min="12" style="1" width="9.33"/>
    <col collapsed="false" customWidth="true" hidden="false" outlineLevel="0" max="13" min="13" style="1" width="11.55"/>
    <col collapsed="false" customWidth="true" hidden="false" outlineLevel="0" max="14" min="14" style="1" width="8.77"/>
    <col collapsed="false" customWidth="true" hidden="true" outlineLevel="0" max="15" min="15" style="2" width="6.22"/>
    <col collapsed="false" customWidth="true" hidden="false" outlineLevel="0" max="17" min="16" style="2" width="7.77"/>
    <col collapsed="false" customWidth="true" hidden="true" outlineLevel="0" max="18" min="18" style="2" width="10.55"/>
    <col collapsed="false" customWidth="false" hidden="false" outlineLevel="0" max="257" min="19" style="2" width="8.8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4"/>
      <c r="F1" s="4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24.75" hidden="false" customHeight="true" outlineLevel="0" collapsed="false">
      <c r="A2" s="1" t="s">
        <v>1</v>
      </c>
    </row>
    <row r="3" customFormat="false" ht="24.75" hidden="false" customHeight="true" outlineLevel="0" collapsed="false"/>
    <row r="4" customFormat="false" ht="24.9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7"/>
      <c r="I4" s="8"/>
      <c r="J4" s="9"/>
      <c r="K4" s="10"/>
      <c r="L4" s="11" t="s">
        <v>3</v>
      </c>
      <c r="M4" s="8"/>
      <c r="N4" s="10"/>
      <c r="O4" s="8"/>
      <c r="P4" s="8"/>
      <c r="Q4" s="12"/>
    </row>
    <row r="5" customFormat="false" ht="24.95" hidden="false" customHeight="true" outlineLevel="0" collapsed="false">
      <c r="A5" s="13" t="s">
        <v>4</v>
      </c>
      <c r="B5" s="14" t="n">
        <v>5</v>
      </c>
      <c r="C5" s="14" t="s">
        <v>5</v>
      </c>
      <c r="D5" s="15"/>
      <c r="E5" s="16"/>
      <c r="F5" s="16"/>
      <c r="G5" s="17" t="s">
        <v>6</v>
      </c>
      <c r="H5" s="18" t="n">
        <v>0.6</v>
      </c>
      <c r="I5" s="15"/>
      <c r="J5" s="19"/>
      <c r="K5" s="20"/>
      <c r="L5" s="21" t="s">
        <v>7</v>
      </c>
      <c r="M5" s="15"/>
      <c r="N5" s="20"/>
      <c r="O5" s="22"/>
      <c r="P5" s="22"/>
      <c r="Q5" s="23"/>
    </row>
    <row r="6" customFormat="false" ht="24.95" hidden="false" customHeight="true" outlineLevel="0" collapsed="false">
      <c r="A6" s="24" t="s">
        <v>8</v>
      </c>
      <c r="B6" s="25" t="s">
        <v>9</v>
      </c>
      <c r="C6" s="25"/>
      <c r="D6" s="26" t="s">
        <v>10</v>
      </c>
      <c r="E6" s="27" t="s">
        <v>11</v>
      </c>
      <c r="F6" s="28" t="s">
        <v>12</v>
      </c>
      <c r="G6" s="29" t="s">
        <v>13</v>
      </c>
      <c r="H6" s="29"/>
      <c r="I6" s="26" t="s">
        <v>14</v>
      </c>
      <c r="J6" s="26" t="s">
        <v>15</v>
      </c>
      <c r="K6" s="30" t="s">
        <v>16</v>
      </c>
      <c r="L6" s="26" t="s">
        <v>17</v>
      </c>
      <c r="M6" s="26" t="s">
        <v>18</v>
      </c>
      <c r="N6" s="30" t="s">
        <v>19</v>
      </c>
      <c r="O6" s="26"/>
      <c r="P6" s="30" t="s">
        <v>20</v>
      </c>
      <c r="Q6" s="31" t="s">
        <v>21</v>
      </c>
    </row>
    <row r="7" customFormat="false" ht="24.95" hidden="false" customHeight="true" outlineLevel="0" collapsed="false">
      <c r="A7" s="32"/>
      <c r="B7" s="33" t="s">
        <v>22</v>
      </c>
      <c r="C7" s="33" t="s">
        <v>23</v>
      </c>
      <c r="D7" s="34" t="s">
        <v>24</v>
      </c>
      <c r="E7" s="35" t="s">
        <v>25</v>
      </c>
      <c r="F7" s="35" t="s">
        <v>26</v>
      </c>
      <c r="G7" s="35" t="s">
        <v>22</v>
      </c>
      <c r="H7" s="35" t="s">
        <v>27</v>
      </c>
      <c r="I7" s="34" t="s">
        <v>28</v>
      </c>
      <c r="J7" s="34" t="s">
        <v>29</v>
      </c>
      <c r="K7" s="36" t="s">
        <v>30</v>
      </c>
      <c r="L7" s="36" t="s">
        <v>30</v>
      </c>
      <c r="M7" s="36" t="s">
        <v>30</v>
      </c>
      <c r="N7" s="36" t="s">
        <v>31</v>
      </c>
      <c r="O7" s="34"/>
      <c r="P7" s="36" t="s">
        <v>30</v>
      </c>
      <c r="Q7" s="37" t="s">
        <v>30</v>
      </c>
    </row>
    <row r="8" customFormat="false" ht="24.95" hidden="false" customHeight="true" outlineLevel="0" collapsed="false">
      <c r="A8" s="38"/>
      <c r="B8" s="39"/>
      <c r="C8" s="39"/>
      <c r="D8" s="39"/>
      <c r="E8" s="40"/>
      <c r="F8" s="40"/>
      <c r="G8" s="40"/>
      <c r="H8" s="40"/>
      <c r="I8" s="41"/>
      <c r="J8" s="39"/>
      <c r="K8" s="42"/>
      <c r="L8" s="39"/>
      <c r="M8" s="39"/>
      <c r="N8" s="42"/>
      <c r="O8" s="39"/>
      <c r="P8" s="39"/>
      <c r="Q8" s="43"/>
    </row>
    <row r="9" customFormat="false" ht="24.95" hidden="false" customHeight="true" outlineLevel="0" collapsed="false">
      <c r="A9" s="38" t="s">
        <v>32</v>
      </c>
      <c r="B9" s="39" t="s">
        <v>33</v>
      </c>
      <c r="C9" s="39" t="s">
        <v>32</v>
      </c>
      <c r="D9" s="44" t="n">
        <v>30</v>
      </c>
      <c r="E9" s="40" t="n">
        <f aca="false">D9*60/10000</f>
        <v>0.18</v>
      </c>
      <c r="F9" s="40" t="n">
        <f aca="false">E9</f>
        <v>0.18</v>
      </c>
      <c r="G9" s="45" t="n">
        <v>123.375</v>
      </c>
      <c r="H9" s="46" t="n">
        <v>122.293</v>
      </c>
      <c r="I9" s="47" t="n">
        <f aca="false">ABS((G9-H9)/D9)</f>
        <v>0.0360666666666665</v>
      </c>
      <c r="J9" s="44" t="n">
        <v>5</v>
      </c>
      <c r="K9" s="42" t="n">
        <f aca="false">(2.78*$H$5*F9*(509.859*$B$5^0.196)/(J9+10)^0.72)</f>
        <v>29.8628364370395</v>
      </c>
      <c r="L9" s="42" t="n">
        <f aca="false">K9</f>
        <v>29.8628364370395</v>
      </c>
      <c r="M9" s="42" t="n">
        <f aca="false">((0.32*POWER(I9,0.5))*1000)*0.8</f>
        <v>48.6175386734731</v>
      </c>
      <c r="N9" s="42" t="n">
        <v>89</v>
      </c>
      <c r="O9" s="40"/>
      <c r="P9" s="42" t="n">
        <f aca="false">IF(N9="","",N9*L9/100)</f>
        <v>26.5779244289651</v>
      </c>
      <c r="Q9" s="48" t="n">
        <f aca="false">L9-P9</f>
        <v>3.28491200807434</v>
      </c>
      <c r="R9" s="2" t="n">
        <f aca="false">M9*(N9/100)</f>
        <v>43.2696094193911</v>
      </c>
    </row>
    <row r="10" customFormat="false" ht="24.95" hidden="false" customHeight="true" outlineLevel="0" collapsed="false">
      <c r="A10" s="38" t="s">
        <v>34</v>
      </c>
      <c r="B10" s="39" t="str">
        <f aca="false">C9</f>
        <v>2+15</v>
      </c>
      <c r="C10" s="39" t="s">
        <v>34</v>
      </c>
      <c r="D10" s="44" t="n">
        <v>30</v>
      </c>
      <c r="E10" s="40" t="n">
        <f aca="false">D10*60/10000</f>
        <v>0.18</v>
      </c>
      <c r="F10" s="40" t="n">
        <f aca="false">E10</f>
        <v>0.18</v>
      </c>
      <c r="G10" s="45" t="n">
        <f aca="false">H9</f>
        <v>122.293</v>
      </c>
      <c r="H10" s="46" t="n">
        <v>120.245</v>
      </c>
      <c r="I10" s="47" t="n">
        <f aca="false">ABS((G10-H10)/D10)</f>
        <v>0.0682666666666667</v>
      </c>
      <c r="J10" s="44" t="n">
        <v>5</v>
      </c>
      <c r="K10" s="42" t="n">
        <f aca="false">(2.78*$H$5*F10*(509.859*$B$5^0.196)/(J10+10)^0.72)</f>
        <v>29.8628364370395</v>
      </c>
      <c r="L10" s="42" t="n">
        <f aca="false">Q9+K10</f>
        <v>33.1477484451138</v>
      </c>
      <c r="M10" s="42" t="n">
        <f aca="false">((0.32*POWER(I10,0.5))*1000)*0.8</f>
        <v>66.8873999095994</v>
      </c>
      <c r="N10" s="42" t="n">
        <v>89</v>
      </c>
      <c r="O10" s="40"/>
      <c r="P10" s="42" t="n">
        <f aca="false">IF(N10="","",N10*L10/100)</f>
        <v>29.5014961161513</v>
      </c>
      <c r="Q10" s="48" t="n">
        <f aca="false">L10-P10</f>
        <v>3.64625232896252</v>
      </c>
      <c r="R10" s="2" t="n">
        <f aca="false">M10*(N10/100)</f>
        <v>59.5297859195434</v>
      </c>
    </row>
    <row r="11" customFormat="false" ht="24.95" hidden="false" customHeight="true" outlineLevel="0" collapsed="false">
      <c r="A11" s="38" t="s">
        <v>35</v>
      </c>
      <c r="B11" s="39" t="str">
        <f aca="false">C10</f>
        <v>4+05</v>
      </c>
      <c r="C11" s="39" t="s">
        <v>35</v>
      </c>
      <c r="D11" s="44" t="n">
        <v>30</v>
      </c>
      <c r="E11" s="40" t="n">
        <f aca="false">D11*60/10000</f>
        <v>0.18</v>
      </c>
      <c r="F11" s="40" t="n">
        <f aca="false">E11</f>
        <v>0.18</v>
      </c>
      <c r="G11" s="45" t="n">
        <f aca="false">H10</f>
        <v>120.245</v>
      </c>
      <c r="H11" s="46" t="n">
        <v>118.793</v>
      </c>
      <c r="I11" s="47" t="n">
        <f aca="false">ABS((G11-H11)/D11)</f>
        <v>0.0483999999999999</v>
      </c>
      <c r="J11" s="44" t="n">
        <v>5</v>
      </c>
      <c r="K11" s="42" t="n">
        <f aca="false">(2.78*$H$5*F11*(509.859*$B$5^0.196)/(J11+10)^0.72)</f>
        <v>29.8628364370395</v>
      </c>
      <c r="L11" s="42" t="n">
        <f aca="false">Q10+K11</f>
        <v>33.509088766002</v>
      </c>
      <c r="M11" s="42" t="n">
        <f aca="false">((0.32*POWER(I11,0.5))*1000)*0.8</f>
        <v>56.32</v>
      </c>
      <c r="N11" s="42" t="n">
        <v>88</v>
      </c>
      <c r="O11" s="40"/>
      <c r="P11" s="42" t="n">
        <f aca="false">IF(N11="","",N11*L11/100)</f>
        <v>29.4879981140817</v>
      </c>
      <c r="Q11" s="48" t="n">
        <f aca="false">L11-P11</f>
        <v>4.02109065192024</v>
      </c>
    </row>
    <row r="12" customFormat="false" ht="24.95" hidden="false" customHeight="true" outlineLevel="0" collapsed="false">
      <c r="A12" s="38" t="s">
        <v>36</v>
      </c>
      <c r="B12" s="39" t="str">
        <f aca="false">C11</f>
        <v>5+15</v>
      </c>
      <c r="C12" s="39" t="s">
        <v>36</v>
      </c>
      <c r="D12" s="44" t="n">
        <v>35</v>
      </c>
      <c r="E12" s="40" t="n">
        <f aca="false">D12*60/10000</f>
        <v>0.21</v>
      </c>
      <c r="F12" s="40" t="n">
        <f aca="false">E12</f>
        <v>0.21</v>
      </c>
      <c r="G12" s="45" t="n">
        <f aca="false">H11</f>
        <v>118.793</v>
      </c>
      <c r="H12" s="46" t="n">
        <v>115.98</v>
      </c>
      <c r="I12" s="47" t="n">
        <f aca="false">ABS((G12-H12)/D12)</f>
        <v>0.0803714285714286</v>
      </c>
      <c r="J12" s="44" t="n">
        <v>6</v>
      </c>
      <c r="K12" s="42" t="n">
        <f aca="false">(2.78*$H$5*F12*(509.859*$B$5^0.196)/(J12+10)^0.72)</f>
        <v>33.2580792783765</v>
      </c>
      <c r="L12" s="42" t="n">
        <f aca="false">Q11+K12</f>
        <v>37.2791699302967</v>
      </c>
      <c r="M12" s="42" t="n">
        <f aca="false">((0.32*POWER(I12,0.5))*1000)*0.8</f>
        <v>72.5756291247768</v>
      </c>
      <c r="N12" s="42" t="n">
        <v>86</v>
      </c>
      <c r="O12" s="40"/>
      <c r="P12" s="42" t="n">
        <f aca="false">IF(N12="","",N12*L12/100)</f>
        <v>32.0600861400552</v>
      </c>
      <c r="Q12" s="48" t="n">
        <f aca="false">L12-P12</f>
        <v>5.21908379024154</v>
      </c>
    </row>
    <row r="13" customFormat="false" ht="24.95" hidden="false" customHeight="true" outlineLevel="0" collapsed="false">
      <c r="A13" s="38"/>
      <c r="B13" s="39"/>
      <c r="C13" s="39"/>
      <c r="D13" s="44"/>
      <c r="E13" s="40"/>
      <c r="F13" s="40"/>
      <c r="G13" s="45"/>
      <c r="H13" s="40"/>
      <c r="I13" s="47"/>
      <c r="J13" s="44"/>
      <c r="K13" s="42"/>
      <c r="L13" s="42"/>
      <c r="M13" s="42"/>
      <c r="N13" s="42"/>
      <c r="O13" s="40"/>
      <c r="P13" s="42"/>
      <c r="Q13" s="48"/>
    </row>
    <row r="14" customFormat="false" ht="24.95" hidden="false" customHeight="true" outlineLevel="0" collapsed="false">
      <c r="A14" s="38"/>
      <c r="B14" s="39"/>
      <c r="C14" s="39"/>
      <c r="D14" s="44"/>
      <c r="E14" s="40"/>
      <c r="F14" s="40"/>
      <c r="G14" s="45"/>
      <c r="H14" s="40"/>
      <c r="I14" s="47"/>
      <c r="J14" s="44"/>
      <c r="K14" s="42"/>
      <c r="L14" s="42"/>
      <c r="M14" s="42"/>
      <c r="N14" s="42"/>
      <c r="O14" s="40"/>
      <c r="P14" s="42"/>
      <c r="Q14" s="48"/>
    </row>
    <row r="15" customFormat="false" ht="24.75" hidden="false" customHeight="true" outlineLevel="0" collapsed="false">
      <c r="A15" s="38"/>
      <c r="B15" s="39"/>
      <c r="C15" s="39"/>
      <c r="D15" s="44"/>
      <c r="E15" s="40"/>
      <c r="F15" s="40"/>
      <c r="G15" s="45"/>
      <c r="H15" s="40"/>
      <c r="I15" s="47"/>
      <c r="J15" s="44"/>
      <c r="K15" s="42"/>
      <c r="L15" s="42"/>
      <c r="M15" s="42"/>
      <c r="N15" s="42"/>
      <c r="O15" s="40"/>
      <c r="P15" s="42"/>
      <c r="Q15" s="48"/>
    </row>
    <row r="16" customFormat="false" ht="24.95" hidden="false" customHeight="true" outlineLevel="0" collapsed="false">
      <c r="A16" s="38"/>
      <c r="B16" s="39"/>
      <c r="C16" s="39"/>
      <c r="D16" s="44"/>
      <c r="E16" s="40"/>
      <c r="F16" s="40"/>
      <c r="G16" s="40"/>
      <c r="H16" s="40"/>
      <c r="I16" s="47"/>
      <c r="J16" s="44"/>
      <c r="K16" s="42"/>
      <c r="L16" s="42"/>
      <c r="M16" s="42"/>
      <c r="N16" s="42"/>
      <c r="O16" s="40"/>
      <c r="P16" s="42"/>
      <c r="Q16" s="48"/>
    </row>
    <row r="17" customFormat="false" ht="24.95" hidden="false" customHeight="true" outlineLevel="0" collapsed="false">
      <c r="A17" s="38"/>
      <c r="B17" s="39"/>
      <c r="C17" s="39"/>
      <c r="D17" s="44"/>
      <c r="E17" s="40"/>
      <c r="F17" s="40"/>
      <c r="G17" s="40"/>
      <c r="H17" s="40"/>
      <c r="I17" s="47"/>
      <c r="J17" s="44"/>
      <c r="K17" s="42"/>
      <c r="L17" s="42"/>
      <c r="M17" s="42"/>
      <c r="N17" s="42"/>
      <c r="O17" s="40"/>
      <c r="P17" s="42"/>
      <c r="Q17" s="48"/>
    </row>
    <row r="18" customFormat="false" ht="24.95" hidden="false" customHeight="true" outlineLevel="0" collapsed="false">
      <c r="A18" s="38"/>
      <c r="B18" s="39"/>
      <c r="C18" s="39"/>
      <c r="D18" s="44"/>
      <c r="E18" s="40"/>
      <c r="F18" s="40"/>
      <c r="G18" s="40"/>
      <c r="H18" s="40"/>
      <c r="I18" s="47"/>
      <c r="J18" s="44"/>
      <c r="K18" s="42"/>
      <c r="L18" s="42"/>
      <c r="M18" s="42"/>
      <c r="N18" s="42"/>
      <c r="O18" s="40"/>
      <c r="P18" s="42"/>
      <c r="Q18" s="48"/>
    </row>
    <row r="19" customFormat="false" ht="24.95" hidden="false" customHeight="true" outlineLevel="0" collapsed="false">
      <c r="A19" s="38"/>
      <c r="B19" s="39"/>
      <c r="C19" s="39"/>
      <c r="D19" s="44"/>
      <c r="E19" s="40"/>
      <c r="F19" s="40"/>
      <c r="G19" s="40"/>
      <c r="H19" s="40"/>
      <c r="I19" s="47"/>
      <c r="J19" s="44"/>
      <c r="K19" s="42"/>
      <c r="L19" s="42"/>
      <c r="M19" s="42"/>
      <c r="N19" s="42"/>
      <c r="O19" s="40"/>
      <c r="P19" s="42"/>
      <c r="Q19" s="48"/>
    </row>
    <row r="20" customFormat="false" ht="24.95" hidden="false" customHeight="true" outlineLevel="0" collapsed="false">
      <c r="A20" s="38"/>
      <c r="B20" s="39"/>
      <c r="C20" s="39"/>
      <c r="D20" s="44"/>
      <c r="E20" s="40"/>
      <c r="F20" s="40"/>
      <c r="G20" s="40"/>
      <c r="H20" s="40"/>
      <c r="I20" s="47"/>
      <c r="J20" s="44"/>
      <c r="K20" s="42"/>
      <c r="L20" s="42"/>
      <c r="M20" s="42"/>
      <c r="N20" s="42"/>
      <c r="O20" s="40"/>
      <c r="P20" s="42"/>
      <c r="Q20" s="48"/>
    </row>
    <row r="21" customFormat="false" ht="24.95" hidden="false" customHeight="true" outlineLevel="0" collapsed="false">
      <c r="A21" s="38"/>
      <c r="B21" s="39"/>
      <c r="C21" s="39"/>
      <c r="D21" s="44"/>
      <c r="E21" s="40"/>
      <c r="F21" s="40"/>
      <c r="G21" s="40"/>
      <c r="H21" s="40"/>
      <c r="I21" s="49"/>
      <c r="J21" s="44"/>
      <c r="K21" s="42"/>
      <c r="L21" s="42"/>
      <c r="M21" s="42"/>
      <c r="N21" s="42"/>
      <c r="O21" s="40"/>
      <c r="P21" s="42" t="str">
        <f aca="false">IF(N21="","",N21*L21/100)</f>
        <v/>
      </c>
      <c r="Q21" s="48"/>
    </row>
    <row r="22" customFormat="false" ht="24.95" hidden="false" customHeight="true" outlineLevel="0" collapsed="false">
      <c r="A22" s="50" t="s">
        <v>37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customFormat="false" ht="24.95" hidden="false" customHeight="true" outlineLevel="0" collapsed="false">
      <c r="A23" s="51" t="s">
        <v>38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customFormat="false" ht="24.9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</sheetData>
  <mergeCells count="5">
    <mergeCell ref="B6:C6"/>
    <mergeCell ref="G6:H6"/>
    <mergeCell ref="A22:Q22"/>
    <mergeCell ref="A23:Q23"/>
    <mergeCell ref="A24:Q2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5" activeCellId="0" sqref="A1:S25"/>
    </sheetView>
  </sheetViews>
  <sheetFormatPr defaultColWidth="8.8828125" defaultRowHeight="24.95" zeroHeight="false" outlineLevelRow="0" outlineLevelCol="0"/>
  <cols>
    <col collapsed="false" customWidth="true" hidden="false" outlineLevel="0" max="1" min="1" style="2" width="10.77"/>
    <col collapsed="false" customWidth="true" hidden="false" outlineLevel="0" max="2" min="2" style="2" width="8.1"/>
    <col collapsed="false" customWidth="true" hidden="false" outlineLevel="0" max="3" min="3" style="2" width="7.88"/>
    <col collapsed="false" customWidth="true" hidden="false" outlineLevel="0" max="4" min="4" style="2" width="6.77"/>
    <col collapsed="false" customWidth="true" hidden="false" outlineLevel="0" max="6" min="5" style="2" width="7.77"/>
    <col collapsed="false" customWidth="true" hidden="false" outlineLevel="0" max="7" min="7" style="2" width="8.22"/>
    <col collapsed="false" customWidth="true" hidden="false" outlineLevel="0" max="8" min="8" style="2" width="9.1"/>
    <col collapsed="false" customWidth="false" hidden="false" outlineLevel="0" max="9" min="9" style="2" width="8.88"/>
    <col collapsed="false" customWidth="true" hidden="false" outlineLevel="0" max="10" min="10" style="2" width="7.77"/>
    <col collapsed="false" customWidth="true" hidden="false" outlineLevel="0" max="11" min="11" style="2" width="8.77"/>
    <col collapsed="false" customWidth="true" hidden="false" outlineLevel="0" max="12" min="12" style="2" width="9.33"/>
    <col collapsed="false" customWidth="false" hidden="false" outlineLevel="0" max="13" min="13" style="2" width="8.88"/>
    <col collapsed="false" customWidth="true" hidden="false" outlineLevel="0" max="14" min="14" style="2" width="8.77"/>
    <col collapsed="false" customWidth="false" hidden="true" outlineLevel="0" max="15" min="15" style="2" width="8.9"/>
    <col collapsed="false" customWidth="true" hidden="false" outlineLevel="0" max="17" min="16" style="2" width="7.77"/>
    <col collapsed="false" customWidth="true" hidden="false" outlineLevel="0" max="18" min="18" style="2" width="10.77"/>
    <col collapsed="false" customWidth="true" hidden="false" outlineLevel="0" max="19" min="19" style="2" width="9.77"/>
    <col collapsed="false" customWidth="false" hidden="false" outlineLevel="0" max="257" min="20" style="2" width="8.88"/>
  </cols>
  <sheetData>
    <row r="1" customFormat="false" ht="24.95" hidden="false" customHeight="true" outlineLevel="0" collapsed="false">
      <c r="A1" s="3" t="s">
        <v>0</v>
      </c>
      <c r="B1" s="53"/>
      <c r="C1" s="53"/>
      <c r="D1" s="53"/>
      <c r="E1" s="53"/>
    </row>
    <row r="2" customFormat="false" ht="24.95" hidden="false" customHeight="true" outlineLevel="0" collapsed="false">
      <c r="A2" s="1" t="s">
        <v>1</v>
      </c>
    </row>
    <row r="3" customFormat="false" ht="24.95" hidden="false" customHeight="true" outlineLevel="0" collapsed="false">
      <c r="A3" s="5" t="s">
        <v>2</v>
      </c>
      <c r="B3" s="6"/>
      <c r="C3" s="6"/>
      <c r="D3" s="6"/>
      <c r="E3" s="6"/>
      <c r="F3" s="54"/>
      <c r="G3" s="54" t="s">
        <v>39</v>
      </c>
      <c r="H3" s="55" t="n">
        <v>0.013</v>
      </c>
      <c r="I3" s="56"/>
      <c r="J3" s="9"/>
      <c r="K3" s="10"/>
      <c r="L3" s="11" t="s">
        <v>40</v>
      </c>
      <c r="M3" s="8"/>
      <c r="N3" s="10"/>
      <c r="O3" s="8"/>
      <c r="P3" s="8"/>
      <c r="Q3" s="8"/>
      <c r="R3" s="7"/>
      <c r="S3" s="57"/>
    </row>
    <row r="4" customFormat="false" ht="24.95" hidden="false" customHeight="true" outlineLevel="0" collapsed="false">
      <c r="A4" s="13" t="s">
        <v>41</v>
      </c>
      <c r="B4" s="58"/>
      <c r="C4" s="22"/>
      <c r="D4" s="22"/>
      <c r="E4" s="16"/>
      <c r="F4" s="16"/>
      <c r="G4" s="59" t="s">
        <v>6</v>
      </c>
      <c r="H4" s="60" t="n">
        <v>0.6</v>
      </c>
      <c r="I4" s="22"/>
      <c r="J4" s="19"/>
      <c r="K4" s="61"/>
      <c r="L4" s="62" t="s">
        <v>42</v>
      </c>
      <c r="M4" s="22"/>
      <c r="N4" s="61"/>
      <c r="O4" s="22"/>
      <c r="P4" s="22"/>
      <c r="Q4" s="22"/>
      <c r="R4" s="16"/>
      <c r="S4" s="63"/>
    </row>
    <row r="5" customFormat="false" ht="24.95" hidden="false" customHeight="true" outlineLevel="0" collapsed="false">
      <c r="A5" s="64" t="s">
        <v>8</v>
      </c>
      <c r="B5" s="65" t="s">
        <v>43</v>
      </c>
      <c r="C5" s="65"/>
      <c r="D5" s="26" t="s">
        <v>10</v>
      </c>
      <c r="E5" s="27" t="s">
        <v>11</v>
      </c>
      <c r="F5" s="66" t="s">
        <v>12</v>
      </c>
      <c r="G5" s="67" t="s">
        <v>13</v>
      </c>
      <c r="H5" s="67"/>
      <c r="I5" s="26" t="s">
        <v>14</v>
      </c>
      <c r="J5" s="41" t="s">
        <v>15</v>
      </c>
      <c r="K5" s="30" t="s">
        <v>16</v>
      </c>
      <c r="L5" s="26" t="s">
        <v>44</v>
      </c>
      <c r="M5" s="26" t="s">
        <v>45</v>
      </c>
      <c r="N5" s="30" t="s">
        <v>46</v>
      </c>
      <c r="O5" s="26" t="s">
        <v>47</v>
      </c>
      <c r="P5" s="26" t="s">
        <v>48</v>
      </c>
      <c r="Q5" s="26" t="s">
        <v>49</v>
      </c>
      <c r="R5" s="68" t="s">
        <v>50</v>
      </c>
      <c r="S5" s="57"/>
    </row>
    <row r="6" customFormat="false" ht="24.95" hidden="false" customHeight="true" outlineLevel="0" collapsed="false">
      <c r="A6" s="69"/>
      <c r="B6" s="34" t="s">
        <v>22</v>
      </c>
      <c r="C6" s="70" t="s">
        <v>23</v>
      </c>
      <c r="D6" s="34" t="s">
        <v>24</v>
      </c>
      <c r="E6" s="35" t="s">
        <v>25</v>
      </c>
      <c r="F6" s="35" t="s">
        <v>26</v>
      </c>
      <c r="G6" s="35" t="s">
        <v>22</v>
      </c>
      <c r="H6" s="35" t="s">
        <v>27</v>
      </c>
      <c r="I6" s="34" t="s">
        <v>28</v>
      </c>
      <c r="J6" s="71" t="s">
        <v>29</v>
      </c>
      <c r="K6" s="36" t="s">
        <v>30</v>
      </c>
      <c r="L6" s="34" t="s">
        <v>24</v>
      </c>
      <c r="M6" s="34" t="s">
        <v>28</v>
      </c>
      <c r="N6" s="36" t="s">
        <v>51</v>
      </c>
      <c r="O6" s="34" t="s">
        <v>52</v>
      </c>
      <c r="P6" s="34" t="s">
        <v>53</v>
      </c>
      <c r="Q6" s="34" t="s">
        <v>54</v>
      </c>
      <c r="R6" s="35" t="s">
        <v>22</v>
      </c>
      <c r="S6" s="72" t="s">
        <v>27</v>
      </c>
    </row>
    <row r="7" customFormat="false" ht="24.95" hidden="false" customHeight="true" outlineLevel="0" collapsed="false">
      <c r="A7" s="38" t="s">
        <v>55</v>
      </c>
      <c r="B7" s="39" t="s">
        <v>56</v>
      </c>
      <c r="C7" s="39" t="s">
        <v>57</v>
      </c>
      <c r="D7" s="39" t="n">
        <v>30</v>
      </c>
      <c r="E7" s="40" t="n">
        <v>0.31</v>
      </c>
      <c r="F7" s="40" t="n">
        <v>0.31</v>
      </c>
      <c r="G7" s="40" t="n">
        <v>121.978</v>
      </c>
      <c r="H7" s="40" t="n">
        <v>119.938</v>
      </c>
      <c r="I7" s="73" t="n">
        <v>0.0679999999999997</v>
      </c>
      <c r="J7" s="74" t="n">
        <v>5</v>
      </c>
      <c r="K7" s="75" t="n">
        <v>51.4304405304568</v>
      </c>
      <c r="L7" s="40" t="n">
        <v>0.3</v>
      </c>
      <c r="M7" s="76" t="n">
        <v>0.065</v>
      </c>
      <c r="N7" s="75" t="n">
        <v>258.250986425033</v>
      </c>
      <c r="O7" s="77" t="n">
        <v>3.72318075090514</v>
      </c>
      <c r="P7" s="77" t="n">
        <v>2.88</v>
      </c>
      <c r="Q7" s="77" t="n">
        <v>0.173418697331947</v>
      </c>
      <c r="R7" s="77" t="n">
        <v>120.5</v>
      </c>
      <c r="S7" s="78" t="n">
        <v>118.55</v>
      </c>
    </row>
    <row r="8" customFormat="false" ht="24.95" hidden="false" customHeight="true" outlineLevel="0" collapsed="false">
      <c r="A8" s="38" t="s">
        <v>58</v>
      </c>
      <c r="B8" s="39" t="s">
        <v>57</v>
      </c>
      <c r="C8" s="39" t="s">
        <v>59</v>
      </c>
      <c r="D8" s="39" t="n">
        <v>30</v>
      </c>
      <c r="E8" s="40" t="n">
        <v>0.3</v>
      </c>
      <c r="F8" s="40" t="n">
        <v>0.61</v>
      </c>
      <c r="G8" s="40" t="n">
        <v>119.938</v>
      </c>
      <c r="H8" s="40" t="n">
        <v>118.629</v>
      </c>
      <c r="I8" s="73" t="n">
        <v>0.0436333333333333</v>
      </c>
      <c r="J8" s="74" t="n">
        <v>5.1</v>
      </c>
      <c r="K8" s="75" t="n">
        <v>96.6068017133793</v>
      </c>
      <c r="L8" s="40" t="n">
        <v>0.3</v>
      </c>
      <c r="M8" s="76" t="n">
        <v>0.045</v>
      </c>
      <c r="N8" s="75" t="n">
        <v>214.877809267987</v>
      </c>
      <c r="O8" s="77" t="n">
        <v>3.09787363966361</v>
      </c>
      <c r="P8" s="77" t="n">
        <v>2.88</v>
      </c>
      <c r="Q8" s="77" t="n">
        <v>0.173605788645804</v>
      </c>
      <c r="R8" s="77" t="n">
        <v>118.55</v>
      </c>
      <c r="S8" s="78" t="n">
        <v>117.2</v>
      </c>
    </row>
    <row r="9" customFormat="false" ht="24.95" hidden="false" customHeight="true" outlineLevel="0" collapsed="false">
      <c r="A9" s="79" t="s">
        <v>60</v>
      </c>
      <c r="B9" s="39" t="s">
        <v>59</v>
      </c>
      <c r="C9" s="39" t="s">
        <v>61</v>
      </c>
      <c r="D9" s="39" t="n">
        <v>35</v>
      </c>
      <c r="E9" s="40" t="n">
        <v>0.32</v>
      </c>
      <c r="F9" s="40" t="n">
        <v>0.93</v>
      </c>
      <c r="G9" s="40" t="n">
        <v>118.629</v>
      </c>
      <c r="H9" s="40" t="n">
        <v>115.4</v>
      </c>
      <c r="I9" s="73" t="n">
        <v>0.0922571428571428</v>
      </c>
      <c r="J9" s="74" t="n">
        <v>5.2</v>
      </c>
      <c r="K9" s="75" t="n">
        <v>140.995087750651</v>
      </c>
      <c r="L9" s="40" t="n">
        <v>0.3</v>
      </c>
      <c r="M9" s="76" t="n">
        <v>0.085</v>
      </c>
      <c r="N9" s="75" t="n">
        <v>295.321301404412</v>
      </c>
      <c r="O9" s="77" t="n">
        <v>4.2576200770499</v>
      </c>
      <c r="P9" s="77" t="n">
        <v>4.09</v>
      </c>
      <c r="Q9" s="77" t="n">
        <v>0.142499645346029</v>
      </c>
      <c r="R9" s="77" t="n">
        <v>117</v>
      </c>
      <c r="S9" s="78" t="n">
        <v>114.025</v>
      </c>
    </row>
    <row r="10" customFormat="false" ht="24.95" hidden="false" customHeight="true" outlineLevel="0" collapsed="false">
      <c r="A10" s="38" t="s">
        <v>62</v>
      </c>
      <c r="B10" s="39" t="s">
        <v>61</v>
      </c>
      <c r="C10" s="39" t="s">
        <v>63</v>
      </c>
      <c r="D10" s="39" t="n">
        <v>25</v>
      </c>
      <c r="E10" s="40" t="n">
        <v>0.4</v>
      </c>
      <c r="F10" s="40" t="n">
        <v>1.33</v>
      </c>
      <c r="G10" s="40" t="n">
        <v>115.4</v>
      </c>
      <c r="H10" s="40" t="n">
        <v>112.01</v>
      </c>
      <c r="I10" s="73" t="n">
        <v>0.1356</v>
      </c>
      <c r="J10" s="74" t="n">
        <v>5.2</v>
      </c>
      <c r="K10" s="75" t="n">
        <v>193.5083430789</v>
      </c>
      <c r="L10" s="40" t="n">
        <v>0.3</v>
      </c>
      <c r="M10" s="76" t="n">
        <v>0.085</v>
      </c>
      <c r="N10" s="75" t="n">
        <v>295.321301404412</v>
      </c>
      <c r="O10" s="77" t="n">
        <v>4.2576200770499</v>
      </c>
      <c r="P10" s="77" t="n">
        <v>4.37</v>
      </c>
      <c r="Q10" s="77" t="n">
        <v>0.0953447262606001</v>
      </c>
      <c r="R10" s="77" t="n">
        <v>113.12</v>
      </c>
      <c r="S10" s="78" t="n">
        <v>110.995</v>
      </c>
    </row>
    <row r="11" customFormat="false" ht="24.95" hidden="false" customHeight="true" outlineLevel="0" collapsed="false">
      <c r="A11" s="38" t="s">
        <v>64</v>
      </c>
      <c r="B11" s="39" t="s">
        <v>63</v>
      </c>
      <c r="C11" s="39" t="s">
        <v>65</v>
      </c>
      <c r="D11" s="39" t="n">
        <v>20</v>
      </c>
      <c r="E11" s="40" t="n">
        <v>0.29</v>
      </c>
      <c r="F11" s="40" t="n">
        <v>1.62</v>
      </c>
      <c r="G11" s="40" t="n">
        <v>112.01</v>
      </c>
      <c r="H11" s="40" t="n">
        <v>109.15</v>
      </c>
      <c r="I11" s="73" t="n">
        <v>0.143</v>
      </c>
      <c r="J11" s="74" t="n">
        <v>5.3</v>
      </c>
      <c r="K11" s="75" t="n">
        <v>226.702692851474</v>
      </c>
      <c r="L11" s="40" t="n">
        <v>0.4</v>
      </c>
      <c r="M11" s="76" t="n">
        <v>0.085</v>
      </c>
      <c r="N11" s="75" t="n">
        <v>295</v>
      </c>
      <c r="O11" s="77" t="n">
        <v>4.2576200770499</v>
      </c>
      <c r="P11" s="77" t="n">
        <v>4.51</v>
      </c>
      <c r="Q11" s="77" t="n">
        <v>0.0739735368339315</v>
      </c>
      <c r="R11" s="77" t="n">
        <v>110</v>
      </c>
      <c r="S11" s="78" t="n">
        <v>108.3</v>
      </c>
    </row>
    <row r="12" customFormat="false" ht="24.95" hidden="false" customHeight="true" outlineLevel="0" collapsed="false">
      <c r="A12" s="38" t="s">
        <v>66</v>
      </c>
      <c r="B12" s="39" t="s">
        <v>65</v>
      </c>
      <c r="C12" s="39" t="s">
        <v>67</v>
      </c>
      <c r="D12" s="39" t="n">
        <v>20</v>
      </c>
      <c r="E12" s="40" t="n">
        <v>0.19</v>
      </c>
      <c r="F12" s="40" t="n">
        <v>1.81</v>
      </c>
      <c r="G12" s="40" t="n">
        <v>109.15</v>
      </c>
      <c r="H12" s="46" t="n">
        <v>106.27</v>
      </c>
      <c r="I12" s="73" t="n">
        <v>0.144000000000001</v>
      </c>
      <c r="J12" s="74" t="n">
        <v>5.4</v>
      </c>
      <c r="K12" s="75" t="n">
        <v>244.107562969498</v>
      </c>
      <c r="L12" s="40" t="n">
        <v>0.4</v>
      </c>
      <c r="M12" s="76" t="n">
        <v>0.085</v>
      </c>
      <c r="N12" s="75" t="n">
        <v>295</v>
      </c>
      <c r="O12" s="77" t="n">
        <v>4.2576200770499</v>
      </c>
      <c r="P12" s="77" t="n">
        <v>3.9</v>
      </c>
      <c r="Q12" s="77" t="n">
        <v>0.0855360634713682</v>
      </c>
      <c r="R12" s="77" t="n">
        <v>107.13</v>
      </c>
      <c r="S12" s="78" t="n">
        <v>105.43</v>
      </c>
    </row>
    <row r="13" customFormat="false" ht="24.95" hidden="false" customHeight="true" outlineLevel="0" collapsed="false">
      <c r="A13" s="80" t="s">
        <v>68</v>
      </c>
      <c r="B13" s="39" t="s">
        <v>67</v>
      </c>
      <c r="C13" s="39" t="s">
        <v>69</v>
      </c>
      <c r="D13" s="39" t="n">
        <v>20</v>
      </c>
      <c r="E13" s="46" t="n">
        <v>0.16</v>
      </c>
      <c r="F13" s="46" t="n">
        <v>1.97</v>
      </c>
      <c r="G13" s="40" t="n">
        <v>106.27</v>
      </c>
      <c r="H13" s="46" t="n">
        <v>103.3</v>
      </c>
      <c r="I13" s="81" t="n">
        <v>0.1485</v>
      </c>
      <c r="J13" s="82" t="n">
        <v>5.7</v>
      </c>
      <c r="K13" s="75" t="n">
        <v>256.514896582059</v>
      </c>
      <c r="L13" s="46" t="n">
        <v>0.4</v>
      </c>
      <c r="M13" s="76" t="n">
        <v>0.085</v>
      </c>
      <c r="N13" s="83" t="n">
        <v>295</v>
      </c>
      <c r="O13" s="84" t="n">
        <v>4.2576200770499</v>
      </c>
      <c r="P13" s="84" t="n">
        <v>4.57</v>
      </c>
      <c r="Q13" s="84" t="n">
        <v>0.0728612655601507</v>
      </c>
      <c r="R13" s="77" t="n">
        <v>104.23</v>
      </c>
      <c r="S13" s="85" t="n">
        <v>102.54</v>
      </c>
    </row>
    <row r="14" customFormat="false" ht="24.95" hidden="false" customHeight="true" outlineLevel="0" collapsed="false">
      <c r="A14" s="86" t="s">
        <v>70</v>
      </c>
      <c r="B14" s="39" t="s">
        <v>69</v>
      </c>
      <c r="C14" s="39" t="s">
        <v>71</v>
      </c>
      <c r="D14" s="39" t="n">
        <v>10</v>
      </c>
      <c r="E14" s="46" t="n">
        <v>0.17</v>
      </c>
      <c r="F14" s="46" t="n">
        <v>2.14</v>
      </c>
      <c r="G14" s="40" t="n">
        <v>103.3</v>
      </c>
      <c r="H14" s="46" t="n">
        <v>101.57</v>
      </c>
      <c r="I14" s="81" t="n">
        <v>0.173</v>
      </c>
      <c r="J14" s="82" t="n">
        <v>5.7</v>
      </c>
      <c r="K14" s="75" t="n">
        <v>269.472033804437</v>
      </c>
      <c r="L14" s="46" t="n">
        <v>0.4</v>
      </c>
      <c r="M14" s="76" t="n">
        <v>0.085</v>
      </c>
      <c r="N14" s="83" t="n">
        <v>295</v>
      </c>
      <c r="O14" s="84" t="n">
        <v>4.2576200770499</v>
      </c>
      <c r="P14" s="84" t="n">
        <v>4.56</v>
      </c>
      <c r="Q14" s="84" t="n">
        <v>0.036571513046701</v>
      </c>
      <c r="R14" s="77" t="n">
        <v>101.34</v>
      </c>
      <c r="S14" s="85" t="n">
        <v>100.49</v>
      </c>
    </row>
    <row r="15" customFormat="false" ht="24.95" hidden="false" customHeight="true" outlineLevel="0" collapsed="false">
      <c r="A15" s="87" t="s">
        <v>72</v>
      </c>
      <c r="B15" s="39" t="s">
        <v>71</v>
      </c>
      <c r="C15" s="39" t="s">
        <v>73</v>
      </c>
      <c r="D15" s="39" t="n">
        <v>10</v>
      </c>
      <c r="E15" s="46" t="n">
        <v>0.09</v>
      </c>
      <c r="F15" s="46" t="n">
        <v>2.23</v>
      </c>
      <c r="G15" s="40" t="n">
        <v>101.57</v>
      </c>
      <c r="H15" s="46" t="n">
        <v>99.83</v>
      </c>
      <c r="I15" s="81" t="n">
        <v>0.174</v>
      </c>
      <c r="J15" s="82" t="n">
        <v>5.7</v>
      </c>
      <c r="K15" s="75" t="n">
        <v>271.960028562197</v>
      </c>
      <c r="L15" s="46" t="n">
        <v>0.4</v>
      </c>
      <c r="M15" s="76" t="n">
        <v>0.085</v>
      </c>
      <c r="N15" s="83" t="n">
        <v>295</v>
      </c>
      <c r="O15" s="84" t="n">
        <v>4.2576200770499</v>
      </c>
      <c r="P15" s="84" t="n">
        <v>4.6</v>
      </c>
      <c r="Q15" s="84" t="n">
        <v>0.0362369428040642</v>
      </c>
      <c r="R15" s="77" t="n">
        <v>99.29</v>
      </c>
      <c r="S15" s="85" t="n">
        <v>98.44</v>
      </c>
    </row>
    <row r="16" customFormat="false" ht="24.95" hidden="false" customHeight="true" outlineLevel="0" collapsed="false">
      <c r="A16" s="88" t="s">
        <v>74</v>
      </c>
      <c r="B16" s="39" t="s">
        <v>73</v>
      </c>
      <c r="C16" s="39" t="s">
        <v>75</v>
      </c>
      <c r="D16" s="39" t="n">
        <v>10</v>
      </c>
      <c r="E16" s="46" t="n">
        <v>0.07</v>
      </c>
      <c r="F16" s="46" t="n">
        <v>2.3</v>
      </c>
      <c r="G16" s="40" t="n">
        <v>99.83</v>
      </c>
      <c r="H16" s="46" t="n">
        <v>97.46</v>
      </c>
      <c r="I16" s="81" t="n">
        <v>0.237</v>
      </c>
      <c r="J16" s="82" t="n">
        <v>5.7</v>
      </c>
      <c r="K16" s="75" t="n">
        <v>272.032002809647</v>
      </c>
      <c r="L16" s="46" t="n">
        <v>0.4</v>
      </c>
      <c r="M16" s="76" t="n">
        <v>0.085</v>
      </c>
      <c r="N16" s="83" t="n">
        <v>295</v>
      </c>
      <c r="O16" s="84" t="n">
        <v>4.2576200770499</v>
      </c>
      <c r="P16" s="84" t="n">
        <v>4.6</v>
      </c>
      <c r="Q16" s="84" t="n">
        <v>0.0362273552310534</v>
      </c>
      <c r="R16" s="77" t="n">
        <v>97.24</v>
      </c>
      <c r="S16" s="85" t="n">
        <v>96.39</v>
      </c>
    </row>
    <row r="17" customFormat="false" ht="24.95" hidden="false" customHeight="true" outlineLevel="0" collapsed="false">
      <c r="A17" s="89" t="s">
        <v>76</v>
      </c>
      <c r="B17" s="39" t="s">
        <v>75</v>
      </c>
      <c r="C17" s="39" t="s">
        <v>77</v>
      </c>
      <c r="D17" s="39" t="n">
        <v>10</v>
      </c>
      <c r="E17" s="46" t="n">
        <v>0.11</v>
      </c>
      <c r="F17" s="46" t="n">
        <v>2.41</v>
      </c>
      <c r="G17" s="40" t="n">
        <v>97.46</v>
      </c>
      <c r="H17" s="46" t="n">
        <v>95.1</v>
      </c>
      <c r="I17" s="81" t="n">
        <v>0.236</v>
      </c>
      <c r="J17" s="82" t="n">
        <v>5.7</v>
      </c>
      <c r="K17" s="75" t="n">
        <v>276.786238270355</v>
      </c>
      <c r="L17" s="46" t="n">
        <v>0.4</v>
      </c>
      <c r="M17" s="76" t="n">
        <v>0.085</v>
      </c>
      <c r="N17" s="83" t="n">
        <v>295</v>
      </c>
      <c r="O17" s="84" t="n">
        <v>4.2576200770499</v>
      </c>
      <c r="P17" s="84" t="n">
        <v>4.56</v>
      </c>
      <c r="Q17" s="84" t="n">
        <v>0.0365263824645968</v>
      </c>
      <c r="R17" s="77" t="n">
        <v>95.19</v>
      </c>
      <c r="S17" s="85" t="n">
        <v>94.34</v>
      </c>
    </row>
    <row r="18" customFormat="false" ht="24.95" hidden="false" customHeight="true" outlineLevel="0" collapsed="false">
      <c r="A18" s="89" t="s">
        <v>78</v>
      </c>
      <c r="B18" s="39" t="s">
        <v>77</v>
      </c>
      <c r="C18" s="39" t="s">
        <v>79</v>
      </c>
      <c r="D18" s="39" t="n">
        <v>20</v>
      </c>
      <c r="E18" s="46" t="n">
        <v>0.08</v>
      </c>
      <c r="F18" s="46" t="n">
        <v>2.49</v>
      </c>
      <c r="G18" s="40" t="n">
        <v>95.1</v>
      </c>
      <c r="H18" s="46" t="n">
        <v>92.1</v>
      </c>
      <c r="I18" s="81" t="n">
        <v>0.15</v>
      </c>
      <c r="J18" s="82" t="n">
        <v>5.8</v>
      </c>
      <c r="K18" s="75" t="n">
        <v>278.011520861528</v>
      </c>
      <c r="L18" s="46" t="n">
        <v>0.4</v>
      </c>
      <c r="M18" s="76" t="n">
        <v>0.085</v>
      </c>
      <c r="N18" s="83" t="n">
        <v>295</v>
      </c>
      <c r="O18" s="84" t="n">
        <v>4.2576200770499</v>
      </c>
      <c r="P18" s="84" t="n">
        <v>4.58</v>
      </c>
      <c r="Q18" s="84" t="n">
        <v>0.0727307988436608</v>
      </c>
      <c r="R18" s="77" t="n">
        <v>93.14</v>
      </c>
      <c r="S18" s="85" t="n">
        <v>91.45</v>
      </c>
    </row>
    <row r="19" customFormat="false" ht="24.95" hidden="false" customHeight="true" outlineLevel="0" collapsed="false">
      <c r="A19" s="89" t="s">
        <v>80</v>
      </c>
      <c r="B19" s="39" t="s">
        <v>79</v>
      </c>
      <c r="C19" s="39" t="s">
        <v>81</v>
      </c>
      <c r="D19" s="39" t="n">
        <v>20</v>
      </c>
      <c r="E19" s="46" t="n">
        <v>0.21</v>
      </c>
      <c r="F19" s="46" t="n">
        <v>2.7</v>
      </c>
      <c r="G19" s="40" t="n">
        <v>92.1</v>
      </c>
      <c r="H19" s="46" t="n">
        <v>90.89</v>
      </c>
      <c r="I19" s="81" t="n">
        <v>0.0604999999999997</v>
      </c>
      <c r="J19" s="82" t="n">
        <v>5.8</v>
      </c>
      <c r="K19" s="75" t="n">
        <v>293.377032214113</v>
      </c>
      <c r="L19" s="46" t="n">
        <v>0.4</v>
      </c>
      <c r="M19" s="76" t="n">
        <v>0.06</v>
      </c>
      <c r="N19" s="83" t="n">
        <v>534</v>
      </c>
      <c r="O19" s="84" t="n">
        <v>4.38105491573038</v>
      </c>
      <c r="P19" s="84" t="n">
        <v>4.67682181116074</v>
      </c>
      <c r="Q19" s="84" t="n">
        <v>0.0712734730534032</v>
      </c>
      <c r="R19" s="77" t="n">
        <v>91</v>
      </c>
      <c r="S19" s="85" t="n">
        <v>89.8</v>
      </c>
    </row>
    <row r="20" customFormat="false" ht="24.95" hidden="false" customHeight="true" outlineLevel="0" collapsed="false">
      <c r="A20" s="89" t="s">
        <v>82</v>
      </c>
      <c r="B20" s="39" t="s">
        <v>81</v>
      </c>
      <c r="C20" s="39" t="s">
        <v>83</v>
      </c>
      <c r="D20" s="39" t="n">
        <v>44</v>
      </c>
      <c r="E20" s="46" t="n">
        <v>0.17</v>
      </c>
      <c r="F20" s="46" t="n">
        <v>2.87</v>
      </c>
      <c r="G20" s="40" t="n">
        <v>90.89</v>
      </c>
      <c r="H20" s="46" t="n">
        <v>85.96</v>
      </c>
      <c r="I20" s="81" t="n">
        <v>0.112045454545455</v>
      </c>
      <c r="J20" s="82" t="n">
        <v>5.9</v>
      </c>
      <c r="K20" s="75" t="n">
        <v>303.789228646747</v>
      </c>
      <c r="L20" s="46" t="n">
        <v>0.4</v>
      </c>
      <c r="M20" s="76" t="n">
        <v>0.09</v>
      </c>
      <c r="N20" s="83" t="n">
        <v>654</v>
      </c>
      <c r="O20" s="84" t="n">
        <v>4.61803736266168</v>
      </c>
      <c r="P20" s="84" t="n">
        <v>4.95658718627422</v>
      </c>
      <c r="Q20" s="84" t="n">
        <v>0.147951262789058</v>
      </c>
      <c r="R20" s="77" t="n">
        <v>89.8</v>
      </c>
      <c r="S20" s="85" t="n">
        <v>85.84</v>
      </c>
    </row>
    <row r="21" customFormat="false" ht="24.95" hidden="false" customHeight="true" outlineLevel="0" collapsed="false">
      <c r="A21" s="89"/>
      <c r="B21" s="39"/>
      <c r="C21" s="39"/>
      <c r="D21" s="39"/>
      <c r="E21" s="46"/>
      <c r="F21" s="46"/>
      <c r="G21" s="40"/>
      <c r="H21" s="46"/>
      <c r="I21" s="81"/>
      <c r="J21" s="82"/>
      <c r="K21" s="75"/>
      <c r="L21" s="46"/>
      <c r="M21" s="76"/>
      <c r="N21" s="83"/>
      <c r="O21" s="84"/>
      <c r="P21" s="84"/>
      <c r="Q21" s="84"/>
      <c r="R21" s="77"/>
      <c r="S21" s="85" t="n">
        <v>82.34</v>
      </c>
    </row>
    <row r="22" customFormat="false" ht="24.95" hidden="false" customHeight="true" outlineLevel="0" collapsed="false">
      <c r="A22" s="90"/>
      <c r="B22" s="39"/>
      <c r="C22" s="39"/>
      <c r="D22" s="44"/>
      <c r="E22" s="40"/>
      <c r="F22" s="40"/>
      <c r="G22" s="40"/>
      <c r="H22" s="40"/>
      <c r="I22" s="76"/>
      <c r="J22" s="44"/>
      <c r="K22" s="42"/>
      <c r="L22" s="40"/>
      <c r="M22" s="76"/>
      <c r="N22" s="42"/>
      <c r="O22" s="40"/>
      <c r="P22" s="40"/>
      <c r="Q22" s="40"/>
      <c r="R22" s="40"/>
      <c r="S22" s="91"/>
    </row>
    <row r="23" customFormat="false" ht="24.95" hidden="false" customHeight="true" outlineLevel="0" collapsed="false">
      <c r="A23" s="50" t="s">
        <v>37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</row>
    <row r="24" customFormat="false" ht="24.95" hidden="false" customHeight="true" outlineLevel="0" collapsed="false">
      <c r="A24" s="50" t="s">
        <v>84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</row>
    <row r="25" customFormat="false" ht="24.9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</row>
  </sheetData>
  <mergeCells count="5">
    <mergeCell ref="B5:C5"/>
    <mergeCell ref="G5:H5"/>
    <mergeCell ref="A23:S23"/>
    <mergeCell ref="A24:S24"/>
    <mergeCell ref="A25:S25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15:10:18Z</dcterms:created>
  <dc:creator>XXX</dc:creator>
  <dc:description/>
  <dc:language>en-US</dc:language>
  <cp:lastModifiedBy>Cliente</cp:lastModifiedBy>
  <cp:lastPrinted>2004-08-16T18:00:49Z</cp:lastPrinted>
  <dcterms:modified xsi:type="dcterms:W3CDTF">2004-08-16T18:01:24Z</dcterms:modified>
  <cp:revision>0</cp:revision>
  <dc:subject/>
  <dc:title/>
</cp:coreProperties>
</file>