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SUBLEITO" sheetId="1" state="visible" r:id="rId2"/>
  </sheets>
  <definedNames>
    <definedName function="false" hidden="false" localSheetId="0" name="_xlnm.Print_Area" vbProcedure="false">SUBLEITO!$A$1:$AA$19</definedName>
    <definedName function="false" hidden="false" localSheetId="0" name="_xlnm.Print_Titles" vbProcedure="false">SUBLEITO!$1:$3</definedName>
    <definedName function="false" hidden="false" name="RAFA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LOCAL DA SONDAGEM</t>
  </si>
  <si>
    <t xml:space="preserve">ENSAIOS</t>
  </si>
  <si>
    <t xml:space="preserve">CLASSIFI-</t>
  </si>
  <si>
    <t xml:space="preserve">COMPACTAÇÃO</t>
  </si>
  <si>
    <t xml:space="preserve">I.S.C</t>
  </si>
  <si>
    <t xml:space="preserve">                     ENSAIOS</t>
  </si>
  <si>
    <t xml:space="preserve">TIPO DE SOLO</t>
  </si>
  <si>
    <t xml:space="preserve">FÍSICOS</t>
  </si>
  <si>
    <t xml:space="preserve">CAÇÃO</t>
  </si>
  <si>
    <t xml:space="preserve">AASHTO</t>
  </si>
  <si>
    <t xml:space="preserve">                "in situ"</t>
  </si>
  <si>
    <t xml:space="preserve">Nº</t>
  </si>
  <si>
    <t xml:space="preserve">km</t>
  </si>
  <si>
    <t xml:space="preserve">Posi-ção</t>
  </si>
  <si>
    <t xml:space="preserve">Profundida-de   (cm)</t>
  </si>
  <si>
    <t xml:space="preserve">Prof. NA (m)</t>
  </si>
  <si>
    <t xml:space="preserve">1"</t>
  </si>
  <si>
    <t xml:space="preserve">3/4"</t>
  </si>
  <si>
    <t xml:space="preserve">3/8"</t>
  </si>
  <si>
    <t xml:space="preserve">Nº     4</t>
  </si>
  <si>
    <t xml:space="preserve">Nº 10</t>
  </si>
  <si>
    <t xml:space="preserve">Nº 20</t>
  </si>
  <si>
    <t xml:space="preserve">Nº 40</t>
  </si>
  <si>
    <t xml:space="preserve">Nº 60</t>
  </si>
  <si>
    <t xml:space="preserve">Nº 200</t>
  </si>
  <si>
    <t xml:space="preserve">LL</t>
  </si>
  <si>
    <t xml:space="preserve">IP</t>
  </si>
  <si>
    <t xml:space="preserve">IG</t>
  </si>
  <si>
    <t xml:space="preserve">HRB</t>
  </si>
  <si>
    <t xml:space="preserve">D. Máx</t>
  </si>
  <si>
    <t xml:space="preserve">H Ot.</t>
  </si>
  <si>
    <t xml:space="preserve">H</t>
  </si>
  <si>
    <t xml:space="preserve">Dens.</t>
  </si>
  <si>
    <t xml:space="preserve">Exp.</t>
  </si>
  <si>
    <t xml:space="preserve">ISC</t>
  </si>
  <si>
    <t xml:space="preserve">massa específica</t>
  </si>
  <si>
    <t xml:space="preserve">umidade</t>
  </si>
  <si>
    <t xml:space="preserve">Classificação visual</t>
  </si>
  <si>
    <t xml:space="preserve">S1</t>
  </si>
  <si>
    <t xml:space="preserve">0+020</t>
  </si>
  <si>
    <t xml:space="preserve">0,00-0,25</t>
  </si>
  <si>
    <t xml:space="preserve">SECO</t>
  </si>
  <si>
    <t xml:space="preserve">CALIÇA</t>
  </si>
  <si>
    <t xml:space="preserve">0,25 - 1,50</t>
  </si>
  <si>
    <t xml:space="preserve">A-6</t>
  </si>
  <si>
    <t xml:space="preserve">ARGILA ARENOSA</t>
  </si>
  <si>
    <t xml:space="preserve">S2</t>
  </si>
  <si>
    <t xml:space="preserve">0+060</t>
  </si>
  <si>
    <t xml:space="preserve">0,00 - 0,15</t>
  </si>
  <si>
    <t xml:space="preserve">0,15 - 1,50</t>
  </si>
  <si>
    <t xml:space="preserve">S3</t>
  </si>
  <si>
    <t xml:space="preserve">0+100</t>
  </si>
  <si>
    <t xml:space="preserve">0,15 - 0,90</t>
  </si>
  <si>
    <t xml:space="preserve">A-2-6</t>
  </si>
  <si>
    <t xml:space="preserve">AREIA ARGILOSA</t>
  </si>
  <si>
    <t xml:space="preserve">0,90 - 1,50</t>
  </si>
  <si>
    <t xml:space="preserve">S4</t>
  </si>
  <si>
    <t xml:space="preserve">0+140</t>
  </si>
  <si>
    <t xml:space="preserve">0,00 - 0,20</t>
  </si>
  <si>
    <t xml:space="preserve">0,20 - 1,50</t>
  </si>
  <si>
    <t xml:space="preserve">ESTUDO GEOTÉCNICO DO SUBLEITO</t>
  </si>
  <si>
    <t xml:space="preserve">PIZZATO &amp; PIZZATO</t>
  </si>
  <si>
    <t xml:space="preserve">RUA RUI BARBOSA</t>
  </si>
  <si>
    <t xml:space="preserve">PLANILHA COM RESULTADO DOS ENSAIOS</t>
  </si>
  <si>
    <t xml:space="preserve">Secretaria Municipal de Obras e Viação - PMPA</t>
  </si>
  <si>
    <t xml:space="preserve">TRECHO COM TRÁFEGO</t>
  </si>
  <si>
    <t xml:space="preserve">TRECHO SEM TRÁFEGO</t>
  </si>
  <si>
    <t xml:space="preserve">ISCmed: </t>
  </si>
  <si>
    <t xml:space="preserve">N</t>
  </si>
  <si>
    <t xml:space="preserve">Isp</t>
  </si>
  <si>
    <t xml:space="preserve">MEDIA</t>
  </si>
  <si>
    <t xml:space="preserve">DesPad:</t>
  </si>
  <si>
    <t xml:space="preserve">DEVIO</t>
  </si>
  <si>
    <t xml:space="preserve">IS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\+##"/>
    <numFmt numFmtId="166" formatCode="@"/>
    <numFmt numFmtId="167" formatCode="0.000"/>
    <numFmt numFmtId="168" formatCode="0.0"/>
    <numFmt numFmtId="169" formatCode="0.00"/>
    <numFmt numFmtId="170" formatCode="0"/>
    <numFmt numFmtId="171" formatCode="0.0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sz val="18"/>
      <name val="MS Sans Serif"/>
      <family val="2"/>
    </font>
    <font>
      <b val="true"/>
      <sz val="13.5"/>
      <name val="MS Sans Serif"/>
      <family val="2"/>
    </font>
    <font>
      <sz val="13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9" activeCellId="0" sqref="A1:AA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56"/>
    <col collapsed="false" customWidth="true" hidden="false" outlineLevel="0" max="3" min="3" style="0" width="8.13"/>
    <col collapsed="false" customWidth="true" hidden="false" outlineLevel="0" max="4" min="4" style="2" width="12.56"/>
    <col collapsed="false" customWidth="true" hidden="false" outlineLevel="0" max="5" min="5" style="0" width="13.28"/>
    <col collapsed="false" customWidth="true" hidden="false" outlineLevel="0" max="8" min="6" style="0" width="8.13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8.56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5.99"/>
    <col collapsed="false" customWidth="true" hidden="false" outlineLevel="0" max="16" min="16" style="0" width="5.7"/>
    <col collapsed="false" customWidth="true" hidden="false" outlineLevel="0" max="17" min="17" style="0" width="6.28"/>
    <col collapsed="false" customWidth="true" hidden="false" outlineLevel="0" max="18" min="18" style="0" width="9.85"/>
    <col collapsed="false" customWidth="true" hidden="false" outlineLevel="0" max="19" min="19" style="3" width="11.28"/>
    <col collapsed="false" customWidth="true" hidden="false" outlineLevel="0" max="20" min="20" style="4" width="8.99"/>
    <col collapsed="false" customWidth="true" hidden="false" outlineLevel="0" max="21" min="21" style="4" width="8.28"/>
    <col collapsed="false" customWidth="true" hidden="false" outlineLevel="0" max="22" min="22" style="3" width="12.42"/>
    <col collapsed="false" customWidth="true" hidden="false" outlineLevel="0" max="23" min="23" style="5" width="7.7"/>
    <col collapsed="false" customWidth="true" hidden="false" outlineLevel="0" max="24" min="24" style="6" width="5.56"/>
    <col collapsed="false" customWidth="true" hidden="false" outlineLevel="0" max="25" min="25" style="6" width="12.99"/>
    <col collapsed="false" customWidth="true" hidden="false" outlineLevel="0" max="26" min="26" style="0" width="13.13"/>
    <col collapsed="false" customWidth="true" hidden="false" outlineLevel="0" max="27" min="27" style="0" width="51.42"/>
    <col collapsed="false" customWidth="false" hidden="false" outlineLevel="0" max="257" min="28" style="7" width="9.13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10" t="s">
        <v>1</v>
      </c>
      <c r="P1" s="11"/>
      <c r="Q1" s="10" t="s">
        <v>2</v>
      </c>
      <c r="R1" s="12"/>
      <c r="S1" s="13" t="s">
        <v>3</v>
      </c>
      <c r="T1" s="14"/>
      <c r="U1" s="15" t="s">
        <v>4</v>
      </c>
      <c r="V1" s="15"/>
      <c r="W1" s="15"/>
      <c r="X1" s="15"/>
      <c r="Y1" s="16" t="s">
        <v>5</v>
      </c>
      <c r="Z1" s="14"/>
      <c r="AA1" s="17" t="s">
        <v>6</v>
      </c>
    </row>
    <row r="2" customFormat="false" ht="17.25" hidden="false" customHeight="true" outlineLevel="0" collapsed="false">
      <c r="A2" s="18"/>
      <c r="B2" s="19"/>
      <c r="C2" s="20"/>
      <c r="D2" s="21"/>
      <c r="E2" s="20"/>
      <c r="F2" s="20"/>
      <c r="G2" s="20"/>
      <c r="H2" s="20"/>
      <c r="I2" s="20"/>
      <c r="J2" s="20"/>
      <c r="K2" s="20"/>
      <c r="L2" s="20"/>
      <c r="M2" s="20"/>
      <c r="N2" s="20"/>
      <c r="O2" s="22" t="s">
        <v>7</v>
      </c>
      <c r="P2" s="23"/>
      <c r="Q2" s="22" t="s">
        <v>8</v>
      </c>
      <c r="R2" s="23"/>
      <c r="S2" s="24" t="s">
        <v>9</v>
      </c>
      <c r="T2" s="25"/>
      <c r="U2" s="25"/>
      <c r="V2" s="26"/>
      <c r="W2" s="27"/>
      <c r="X2" s="28"/>
      <c r="Y2" s="24" t="s">
        <v>10</v>
      </c>
      <c r="Z2" s="25"/>
      <c r="AA2" s="29"/>
    </row>
    <row r="3" customFormat="false" ht="30" hidden="false" customHeight="true" outlineLevel="0" collapsed="false">
      <c r="A3" s="30" t="s">
        <v>11</v>
      </c>
      <c r="B3" s="31" t="s">
        <v>12</v>
      </c>
      <c r="C3" s="32" t="s">
        <v>13</v>
      </c>
      <c r="D3" s="33" t="s">
        <v>14</v>
      </c>
      <c r="E3" s="32" t="s">
        <v>15</v>
      </c>
      <c r="F3" s="34" t="s">
        <v>16</v>
      </c>
      <c r="G3" s="34" t="s">
        <v>17</v>
      </c>
      <c r="H3" s="34" t="s">
        <v>18</v>
      </c>
      <c r="I3" s="35" t="s">
        <v>19</v>
      </c>
      <c r="J3" s="35" t="s">
        <v>20</v>
      </c>
      <c r="K3" s="35" t="s">
        <v>21</v>
      </c>
      <c r="L3" s="35" t="s">
        <v>22</v>
      </c>
      <c r="M3" s="35" t="s">
        <v>23</v>
      </c>
      <c r="N3" s="35" t="s">
        <v>24</v>
      </c>
      <c r="O3" s="36" t="s">
        <v>25</v>
      </c>
      <c r="P3" s="36" t="s">
        <v>26</v>
      </c>
      <c r="Q3" s="36" t="s">
        <v>27</v>
      </c>
      <c r="R3" s="36" t="s">
        <v>28</v>
      </c>
      <c r="S3" s="37" t="s">
        <v>29</v>
      </c>
      <c r="T3" s="38" t="s">
        <v>30</v>
      </c>
      <c r="U3" s="38" t="s">
        <v>31</v>
      </c>
      <c r="V3" s="37" t="s">
        <v>32</v>
      </c>
      <c r="W3" s="39" t="s">
        <v>33</v>
      </c>
      <c r="X3" s="40" t="s">
        <v>34</v>
      </c>
      <c r="Y3" s="41" t="s">
        <v>35</v>
      </c>
      <c r="Z3" s="38" t="s">
        <v>36</v>
      </c>
      <c r="AA3" s="42" t="s">
        <v>37</v>
      </c>
      <c r="AE3" s="43"/>
    </row>
    <row r="4" customFormat="false" ht="30.95" hidden="false" customHeight="true" outlineLevel="0" collapsed="false">
      <c r="A4" s="44" t="s">
        <v>38</v>
      </c>
      <c r="B4" s="45" t="s">
        <v>39</v>
      </c>
      <c r="C4" s="46"/>
      <c r="D4" s="47" t="s">
        <v>40</v>
      </c>
      <c r="E4" s="48" t="s">
        <v>41</v>
      </c>
      <c r="F4" s="49"/>
      <c r="G4" s="49"/>
      <c r="H4" s="49"/>
      <c r="I4" s="49"/>
      <c r="J4" s="49"/>
      <c r="K4" s="49"/>
      <c r="L4" s="46"/>
      <c r="M4" s="46"/>
      <c r="N4" s="46"/>
      <c r="O4" s="46"/>
      <c r="P4" s="46"/>
      <c r="Q4" s="46"/>
      <c r="R4" s="46"/>
      <c r="S4" s="50"/>
      <c r="T4" s="49"/>
      <c r="U4" s="49"/>
      <c r="V4" s="50"/>
      <c r="W4" s="48"/>
      <c r="X4" s="50"/>
      <c r="Y4" s="51"/>
      <c r="Z4" s="49"/>
      <c r="AA4" s="52" t="s">
        <v>42</v>
      </c>
      <c r="AE4" s="43"/>
    </row>
    <row r="5" customFormat="false" ht="30.95" hidden="false" customHeight="true" outlineLevel="0" collapsed="false">
      <c r="A5" s="44" t="s">
        <v>38</v>
      </c>
      <c r="B5" s="45" t="s">
        <v>39</v>
      </c>
      <c r="C5" s="46"/>
      <c r="D5" s="47" t="s">
        <v>43</v>
      </c>
      <c r="E5" s="48" t="s">
        <v>41</v>
      </c>
      <c r="F5" s="49" t="n">
        <v>100</v>
      </c>
      <c r="G5" s="49" t="n">
        <v>100</v>
      </c>
      <c r="H5" s="49" t="n">
        <v>100</v>
      </c>
      <c r="I5" s="49" t="n">
        <v>94.1</v>
      </c>
      <c r="J5" s="49" t="n">
        <v>78.4</v>
      </c>
      <c r="K5" s="49" t="n">
        <v>66.6</v>
      </c>
      <c r="L5" s="46" t="n">
        <v>59.5</v>
      </c>
      <c r="M5" s="46" t="n">
        <v>53.2</v>
      </c>
      <c r="N5" s="46" t="n">
        <v>46.4</v>
      </c>
      <c r="O5" s="46" t="n">
        <v>28.9</v>
      </c>
      <c r="P5" s="46" t="n">
        <v>13.1</v>
      </c>
      <c r="Q5" s="46" t="n">
        <v>4</v>
      </c>
      <c r="R5" s="46" t="s">
        <v>44</v>
      </c>
      <c r="S5" s="50" t="n">
        <v>1813</v>
      </c>
      <c r="T5" s="49" t="n">
        <v>12.3</v>
      </c>
      <c r="U5" s="49" t="n">
        <v>12.1</v>
      </c>
      <c r="V5" s="50" t="n">
        <v>1831</v>
      </c>
      <c r="W5" s="48" t="n">
        <v>0.28</v>
      </c>
      <c r="X5" s="50" t="n">
        <v>11</v>
      </c>
      <c r="Y5" s="50" t="n">
        <v>1854</v>
      </c>
      <c r="Z5" s="49" t="n">
        <v>1.66</v>
      </c>
      <c r="AA5" s="52" t="s">
        <v>45</v>
      </c>
      <c r="AE5" s="53"/>
    </row>
    <row r="6" customFormat="false" ht="30.95" hidden="false" customHeight="true" outlineLevel="0" collapsed="false">
      <c r="A6" s="54"/>
      <c r="B6" s="55"/>
      <c r="C6" s="56"/>
      <c r="D6" s="57"/>
      <c r="E6" s="58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9"/>
      <c r="T6" s="60"/>
      <c r="U6" s="60"/>
      <c r="V6" s="59"/>
      <c r="W6" s="58"/>
      <c r="X6" s="61"/>
      <c r="Y6" s="59"/>
      <c r="Z6" s="60"/>
      <c r="AA6" s="62"/>
      <c r="AE6" s="53" t="n">
        <f aca="false">X6</f>
        <v>0</v>
      </c>
    </row>
    <row r="7" customFormat="false" ht="30.95" hidden="false" customHeight="true" outlineLevel="0" collapsed="false">
      <c r="A7" s="44" t="s">
        <v>46</v>
      </c>
      <c r="B7" s="45" t="s">
        <v>47</v>
      </c>
      <c r="C7" s="46"/>
      <c r="D7" s="47" t="s">
        <v>48</v>
      </c>
      <c r="E7" s="48" t="s">
        <v>41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51"/>
      <c r="T7" s="49"/>
      <c r="U7" s="49"/>
      <c r="V7" s="51"/>
      <c r="W7" s="48"/>
      <c r="X7" s="50"/>
      <c r="Y7" s="50"/>
      <c r="Z7" s="49"/>
      <c r="AA7" s="52" t="s">
        <v>42</v>
      </c>
      <c r="AE7" s="53"/>
    </row>
    <row r="8" customFormat="false" ht="30.95" hidden="false" customHeight="true" outlineLevel="0" collapsed="false">
      <c r="A8" s="44" t="s">
        <v>46</v>
      </c>
      <c r="B8" s="45" t="s">
        <v>47</v>
      </c>
      <c r="C8" s="46"/>
      <c r="D8" s="47" t="s">
        <v>49</v>
      </c>
      <c r="E8" s="48" t="s">
        <v>41</v>
      </c>
      <c r="F8" s="46" t="n">
        <v>100</v>
      </c>
      <c r="G8" s="46" t="n">
        <v>100</v>
      </c>
      <c r="H8" s="46" t="n">
        <v>100</v>
      </c>
      <c r="I8" s="46" t="n">
        <v>99.3</v>
      </c>
      <c r="J8" s="46" t="n">
        <v>97.8</v>
      </c>
      <c r="K8" s="46" t="n">
        <v>83.7</v>
      </c>
      <c r="L8" s="46" t="n">
        <v>71.1</v>
      </c>
      <c r="M8" s="46" t="n">
        <v>59.6</v>
      </c>
      <c r="N8" s="46" t="n">
        <v>45.9</v>
      </c>
      <c r="O8" s="46" t="n">
        <v>25.7</v>
      </c>
      <c r="P8" s="46" t="n">
        <v>11.4</v>
      </c>
      <c r="Q8" s="46" t="n">
        <v>3</v>
      </c>
      <c r="R8" s="46" t="s">
        <v>44</v>
      </c>
      <c r="S8" s="50" t="n">
        <v>1800</v>
      </c>
      <c r="T8" s="49" t="n">
        <v>10.7</v>
      </c>
      <c r="U8" s="49" t="n">
        <v>10.6</v>
      </c>
      <c r="V8" s="50" t="n">
        <v>1778</v>
      </c>
      <c r="W8" s="48" t="n">
        <v>0.28</v>
      </c>
      <c r="X8" s="50" t="n">
        <v>10</v>
      </c>
      <c r="Y8" s="50" t="n">
        <v>1887</v>
      </c>
      <c r="Z8" s="49" t="n">
        <v>2.95</v>
      </c>
      <c r="AA8" s="52" t="s">
        <v>45</v>
      </c>
      <c r="AE8" s="53" t="n">
        <f aca="false">X8</f>
        <v>10</v>
      </c>
    </row>
    <row r="9" customFormat="false" ht="30.95" hidden="false" customHeight="true" outlineLevel="0" collapsed="false">
      <c r="A9" s="54"/>
      <c r="B9" s="55"/>
      <c r="C9" s="56"/>
      <c r="D9" s="57"/>
      <c r="E9" s="58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63"/>
      <c r="T9" s="60"/>
      <c r="U9" s="60"/>
      <c r="V9" s="63"/>
      <c r="W9" s="58"/>
      <c r="X9" s="61"/>
      <c r="Y9" s="59"/>
      <c r="Z9" s="60"/>
      <c r="AA9" s="62"/>
      <c r="AE9" s="53" t="n">
        <f aca="false">X9</f>
        <v>0</v>
      </c>
    </row>
    <row r="10" customFormat="false" ht="30.95" hidden="false" customHeight="true" outlineLevel="0" collapsed="false">
      <c r="A10" s="44" t="s">
        <v>50</v>
      </c>
      <c r="B10" s="45" t="s">
        <v>51</v>
      </c>
      <c r="C10" s="46"/>
      <c r="D10" s="47" t="s">
        <v>48</v>
      </c>
      <c r="E10" s="48" t="s">
        <v>41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51"/>
      <c r="T10" s="49"/>
      <c r="U10" s="49"/>
      <c r="V10" s="51"/>
      <c r="W10" s="48"/>
      <c r="X10" s="50"/>
      <c r="Y10" s="50"/>
      <c r="Z10" s="49"/>
      <c r="AA10" s="52" t="s">
        <v>42</v>
      </c>
      <c r="AE10" s="53"/>
    </row>
    <row r="11" customFormat="false" ht="30.95" hidden="false" customHeight="true" outlineLevel="0" collapsed="false">
      <c r="A11" s="44" t="s">
        <v>50</v>
      </c>
      <c r="B11" s="45" t="s">
        <v>51</v>
      </c>
      <c r="C11" s="46"/>
      <c r="D11" s="47" t="s">
        <v>52</v>
      </c>
      <c r="E11" s="48" t="s">
        <v>41</v>
      </c>
      <c r="F11" s="46" t="n">
        <v>100</v>
      </c>
      <c r="G11" s="46" t="n">
        <v>100</v>
      </c>
      <c r="H11" s="46" t="n">
        <v>100</v>
      </c>
      <c r="I11" s="46" t="n">
        <v>96.6</v>
      </c>
      <c r="J11" s="46" t="n">
        <v>88.6</v>
      </c>
      <c r="K11" s="46" t="n">
        <v>70.7</v>
      </c>
      <c r="L11" s="46" t="n">
        <v>55</v>
      </c>
      <c r="M11" s="46" t="n">
        <v>41.5</v>
      </c>
      <c r="N11" s="46" t="n">
        <v>32.7</v>
      </c>
      <c r="O11" s="46" t="n">
        <v>25.4</v>
      </c>
      <c r="P11" s="46" t="n">
        <v>12</v>
      </c>
      <c r="Q11" s="46" t="n">
        <v>1</v>
      </c>
      <c r="R11" s="46" t="s">
        <v>53</v>
      </c>
      <c r="S11" s="50" t="n">
        <v>1818</v>
      </c>
      <c r="T11" s="49" t="n">
        <v>11.4</v>
      </c>
      <c r="U11" s="49" t="n">
        <v>11.3</v>
      </c>
      <c r="V11" s="50" t="n">
        <v>1791</v>
      </c>
      <c r="W11" s="48" t="n">
        <v>0.24</v>
      </c>
      <c r="X11" s="50" t="n">
        <v>11</v>
      </c>
      <c r="Y11" s="50"/>
      <c r="Z11" s="49"/>
      <c r="AA11" s="52" t="s">
        <v>54</v>
      </c>
      <c r="AE11" s="53" t="n">
        <f aca="false">X14</f>
        <v>0</v>
      </c>
    </row>
    <row r="12" customFormat="false" ht="30.95" hidden="false" customHeight="true" outlineLevel="0" collapsed="false">
      <c r="A12" s="44" t="s">
        <v>50</v>
      </c>
      <c r="B12" s="45" t="s">
        <v>51</v>
      </c>
      <c r="C12" s="46"/>
      <c r="D12" s="47" t="s">
        <v>55</v>
      </c>
      <c r="E12" s="48" t="s">
        <v>41</v>
      </c>
      <c r="F12" s="46" t="n">
        <v>100</v>
      </c>
      <c r="G12" s="46" t="n">
        <v>100</v>
      </c>
      <c r="H12" s="46" t="n">
        <v>100</v>
      </c>
      <c r="I12" s="46" t="n">
        <v>96.6</v>
      </c>
      <c r="J12" s="46" t="n">
        <v>90.2</v>
      </c>
      <c r="K12" s="46" t="n">
        <v>71.7</v>
      </c>
      <c r="L12" s="46" t="n">
        <v>55.1</v>
      </c>
      <c r="M12" s="46" t="n">
        <v>42.6</v>
      </c>
      <c r="N12" s="46" t="n">
        <v>28.4</v>
      </c>
      <c r="O12" s="46" t="n">
        <v>23.3</v>
      </c>
      <c r="P12" s="46" t="n">
        <v>11.4</v>
      </c>
      <c r="Q12" s="46" t="n">
        <v>1</v>
      </c>
      <c r="R12" s="46" t="s">
        <v>53</v>
      </c>
      <c r="S12" s="50" t="n">
        <v>1686</v>
      </c>
      <c r="T12" s="49" t="n">
        <v>13</v>
      </c>
      <c r="U12" s="49" t="n">
        <v>13</v>
      </c>
      <c r="V12" s="50" t="n">
        <v>1643</v>
      </c>
      <c r="W12" s="48" t="n">
        <v>0.25</v>
      </c>
      <c r="X12" s="50" t="n">
        <v>12</v>
      </c>
      <c r="Y12" s="50" t="n">
        <v>1784</v>
      </c>
      <c r="Z12" s="49" t="n">
        <v>9.65</v>
      </c>
      <c r="AA12" s="52" t="s">
        <v>54</v>
      </c>
      <c r="AE12" s="53" t="n">
        <f aca="false">X15</f>
        <v>10</v>
      </c>
    </row>
    <row r="13" customFormat="false" ht="30.95" hidden="false" customHeight="true" outlineLevel="0" collapsed="false">
      <c r="A13" s="64"/>
      <c r="B13" s="65"/>
      <c r="C13" s="64"/>
      <c r="D13" s="66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7"/>
      <c r="T13" s="68"/>
      <c r="U13" s="68"/>
      <c r="V13" s="67"/>
      <c r="W13" s="69"/>
      <c r="X13" s="70"/>
      <c r="Y13" s="70"/>
      <c r="Z13" s="64"/>
      <c r="AA13" s="64"/>
      <c r="AE13" s="53"/>
    </row>
    <row r="14" customFormat="false" ht="30.95" hidden="false" customHeight="true" outlineLevel="0" collapsed="false">
      <c r="A14" s="44" t="s">
        <v>56</v>
      </c>
      <c r="B14" s="45" t="s">
        <v>57</v>
      </c>
      <c r="C14" s="46"/>
      <c r="D14" s="47" t="s">
        <v>58</v>
      </c>
      <c r="E14" s="48" t="s">
        <v>41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50"/>
      <c r="T14" s="49"/>
      <c r="U14" s="49"/>
      <c r="V14" s="50"/>
      <c r="W14" s="48"/>
      <c r="X14" s="71"/>
      <c r="Y14" s="51"/>
      <c r="Z14" s="49"/>
      <c r="AA14" s="52" t="s">
        <v>42</v>
      </c>
      <c r="AE14" s="53"/>
    </row>
    <row r="15" customFormat="false" ht="30.95" hidden="false" customHeight="true" outlineLevel="0" collapsed="false">
      <c r="A15" s="44" t="s">
        <v>56</v>
      </c>
      <c r="B15" s="45" t="s">
        <v>57</v>
      </c>
      <c r="C15" s="46"/>
      <c r="D15" s="47" t="s">
        <v>59</v>
      </c>
      <c r="E15" s="48" t="s">
        <v>41</v>
      </c>
      <c r="F15" s="46" t="n">
        <v>100</v>
      </c>
      <c r="G15" s="46" t="n">
        <v>100</v>
      </c>
      <c r="H15" s="46" t="n">
        <v>100</v>
      </c>
      <c r="I15" s="46" t="n">
        <v>100</v>
      </c>
      <c r="J15" s="46" t="n">
        <v>98.4</v>
      </c>
      <c r="K15" s="46" t="n">
        <v>92</v>
      </c>
      <c r="L15" s="46" t="n">
        <v>85.4</v>
      </c>
      <c r="M15" s="46" t="n">
        <v>78.6</v>
      </c>
      <c r="N15" s="46" t="n">
        <v>42.3</v>
      </c>
      <c r="O15" s="46" t="n">
        <v>28.4</v>
      </c>
      <c r="P15" s="46" t="n">
        <v>13.9</v>
      </c>
      <c r="Q15" s="46" t="n">
        <v>3</v>
      </c>
      <c r="R15" s="46" t="s">
        <v>44</v>
      </c>
      <c r="S15" s="50" t="n">
        <v>1854</v>
      </c>
      <c r="T15" s="49" t="n">
        <v>12.6</v>
      </c>
      <c r="U15" s="49" t="n">
        <v>12.4</v>
      </c>
      <c r="V15" s="50" t="n">
        <v>1873</v>
      </c>
      <c r="W15" s="48" t="n">
        <v>0.28</v>
      </c>
      <c r="X15" s="71" t="n">
        <v>10</v>
      </c>
      <c r="Y15" s="50" t="n">
        <v>1878</v>
      </c>
      <c r="Z15" s="49" t="n">
        <v>2.88</v>
      </c>
      <c r="AA15" s="52" t="s">
        <v>45</v>
      </c>
      <c r="AE15" s="53"/>
    </row>
    <row r="16" customFormat="false" ht="30.95" hidden="false" customHeight="true" outlineLevel="0" collapsed="false">
      <c r="A16" s="54"/>
      <c r="B16" s="55"/>
      <c r="C16" s="56"/>
      <c r="D16" s="57"/>
      <c r="E16" s="58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63"/>
      <c r="T16" s="60"/>
      <c r="U16" s="60"/>
      <c r="V16" s="63"/>
      <c r="W16" s="58"/>
      <c r="X16" s="61"/>
      <c r="Y16" s="63"/>
      <c r="Z16" s="60"/>
      <c r="AA16" s="62"/>
      <c r="AE16" s="53"/>
    </row>
    <row r="17" s="74" customFormat="true" ht="30.95" hidden="false" customHeight="true" outlineLevel="0" collapsed="false">
      <c r="A17" s="72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73"/>
      <c r="AE17" s="75" t="e">
        <f aca="false">#REF!</f>
        <v>#REF!</v>
      </c>
    </row>
    <row r="18" customFormat="false" ht="51.75" hidden="false" customHeight="true" outlineLevel="0" collapsed="false">
      <c r="A18" s="76" t="s">
        <v>60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7" t="s">
        <v>61</v>
      </c>
      <c r="R18" s="77"/>
      <c r="S18" s="77"/>
      <c r="T18" s="77"/>
      <c r="U18" s="77"/>
      <c r="V18" s="77"/>
      <c r="W18" s="77"/>
      <c r="X18" s="77"/>
      <c r="Y18" s="78" t="s">
        <v>62</v>
      </c>
      <c r="Z18" s="64"/>
      <c r="AA18" s="79"/>
      <c r="AE18" s="43"/>
    </row>
    <row r="19" customFormat="false" ht="51.75" hidden="false" customHeight="true" outlineLevel="0" collapsed="false">
      <c r="A19" s="80" t="s">
        <v>63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  <c r="R19" s="82"/>
      <c r="S19" s="83"/>
      <c r="T19" s="84"/>
      <c r="U19" s="84"/>
      <c r="V19" s="83"/>
      <c r="W19" s="85"/>
      <c r="X19" s="86"/>
      <c r="Y19" s="87" t="s">
        <v>64</v>
      </c>
      <c r="Z19" s="88"/>
      <c r="AA19" s="89"/>
      <c r="AE19" s="43"/>
    </row>
    <row r="20" customFormat="false" ht="23.25" hidden="false" customHeight="false" outlineLevel="0" collapsed="false">
      <c r="AE20" s="43"/>
    </row>
    <row r="21" customFormat="false" ht="23.25" hidden="false" customHeight="false" outlineLevel="0" collapsed="false">
      <c r="AE21" s="43"/>
    </row>
    <row r="22" customFormat="false" ht="23.25" hidden="false" customHeight="false" outlineLevel="0" collapsed="false">
      <c r="E22" s="64" t="s">
        <v>65</v>
      </c>
      <c r="F22" s="90"/>
      <c r="K22" s="64" t="s">
        <v>66</v>
      </c>
      <c r="L22" s="64"/>
      <c r="M22" s="90"/>
      <c r="N22" s="90"/>
      <c r="AE22" s="43"/>
    </row>
    <row r="23" customFormat="false" ht="23.25" hidden="false" customHeight="false" outlineLevel="0" collapsed="false">
      <c r="E23" s="64" t="s">
        <v>67</v>
      </c>
      <c r="F23" s="91"/>
      <c r="K23" s="64" t="s">
        <v>67</v>
      </c>
      <c r="L23" s="92"/>
      <c r="M23" s="93" t="n">
        <v>0.1166</v>
      </c>
      <c r="N23" s="91"/>
      <c r="AB23" s="43" t="s">
        <v>68</v>
      </c>
      <c r="AE23" s="43" t="n">
        <v>15</v>
      </c>
    </row>
    <row r="24" customFormat="false" ht="23.25" hidden="false" customHeight="false" outlineLevel="0" collapsed="false">
      <c r="D24" s="7"/>
      <c r="E24" s="64" t="s">
        <v>69</v>
      </c>
      <c r="F24" s="91"/>
      <c r="G24" s="7"/>
      <c r="H24" s="7"/>
      <c r="I24" s="7"/>
      <c r="J24" s="7"/>
      <c r="K24" s="92" t="s">
        <v>69</v>
      </c>
      <c r="L24" s="91"/>
      <c r="M24" s="93" t="n">
        <v>0.0714</v>
      </c>
      <c r="N24" s="91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43" t="s">
        <v>70</v>
      </c>
      <c r="AE24" s="53" t="e">
        <f aca="false">AVERAGE(AE6:AE17)</f>
        <v>#REF!</v>
      </c>
    </row>
    <row r="25" customFormat="false" ht="23.25" hidden="false" customHeight="false" outlineLevel="0" collapsed="false">
      <c r="D25" s="7"/>
      <c r="E25" s="64" t="s">
        <v>71</v>
      </c>
      <c r="F25" s="91"/>
      <c r="G25" s="7"/>
      <c r="H25" s="7"/>
      <c r="I25" s="7"/>
      <c r="J25" s="7"/>
      <c r="K25" s="64" t="s">
        <v>71</v>
      </c>
      <c r="L25" s="92"/>
      <c r="M25" s="94" t="n">
        <v>6.06</v>
      </c>
      <c r="N25" s="95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43" t="s">
        <v>72</v>
      </c>
      <c r="AE25" s="43" t="e">
        <f aca="false">STDEV(AE8:AE17)</f>
        <v>#REF!</v>
      </c>
    </row>
    <row r="26" customFormat="false" ht="23.25" hidden="false" customHeight="false" outlineLevel="0" collapsed="false"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43" t="s">
        <v>73</v>
      </c>
      <c r="AE26" s="53" t="e">
        <f aca="false">AE24-AE25*1.29/SQRT(AE23)</f>
        <v>#REF!</v>
      </c>
    </row>
    <row r="27" customFormat="false" ht="23.25" hidden="false" customHeight="false" outlineLevel="0" collapsed="false"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E27" s="43"/>
    </row>
    <row r="28" customFormat="false" ht="23.25" hidden="false" customHeight="false" outlineLevel="0" collapsed="false"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E28" s="43"/>
    </row>
    <row r="29" customFormat="false" ht="23.25" hidden="false" customHeight="false" outlineLevel="0" collapsed="false">
      <c r="AE29" s="43"/>
    </row>
    <row r="30" customFormat="false" ht="23.25" hidden="false" customHeight="false" outlineLevel="0" collapsed="false">
      <c r="AE30" s="43"/>
    </row>
  </sheetData>
  <mergeCells count="5">
    <mergeCell ref="A1:M1"/>
    <mergeCell ref="U1:X1"/>
    <mergeCell ref="A18:P18"/>
    <mergeCell ref="Q18:X18"/>
    <mergeCell ref="A19:P19"/>
  </mergeCells>
  <printOptions headings="false" gridLines="false" gridLinesSet="true" horizontalCentered="true" verticalCentered="true"/>
  <pageMargins left="0.25" right="0.490277777777778" top="0.4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3:16:02Z</dcterms:created>
  <dc:creator>Rafael</dc:creator>
  <dc:description/>
  <dc:language>en-US</dc:language>
  <cp:lastModifiedBy>USER</cp:lastModifiedBy>
  <cp:lastPrinted>2004-09-02T20:17:59Z</cp:lastPrinted>
  <cp:revision>0</cp:revision>
  <dc:subject/>
  <dc:title/>
</cp:coreProperties>
</file>