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SUBLEITO" sheetId="1" state="visible" r:id="rId2"/>
  </sheets>
  <definedNames>
    <definedName function="false" hidden="false" localSheetId="0" name="_xlnm.Print_Area" vbProcedure="false">SUBLEITO!$A$1:$AA$24</definedName>
    <definedName function="false" hidden="false" localSheetId="0" name="_xlnm.Print_Titles" vbProcedure="false">SUBLEITO!$1:$3</definedName>
    <definedName function="false" hidden="false" name="RAFA" vbProcedure="false">#REF!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#REF!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1">
  <si>
    <t xml:space="preserve">LOCAL DA SONDAGEM</t>
  </si>
  <si>
    <t xml:space="preserve">ENSAIOS</t>
  </si>
  <si>
    <t xml:space="preserve">CLASSIFI-</t>
  </si>
  <si>
    <t xml:space="preserve">COMPACTAÇÃO</t>
  </si>
  <si>
    <t xml:space="preserve">I.S.C</t>
  </si>
  <si>
    <t xml:space="preserve">                     ENSAIOS</t>
  </si>
  <si>
    <t xml:space="preserve">TIPO DE SOLO</t>
  </si>
  <si>
    <t xml:space="preserve">FÍSICOS</t>
  </si>
  <si>
    <t xml:space="preserve">CAÇÃO</t>
  </si>
  <si>
    <t xml:space="preserve">AASHTO</t>
  </si>
  <si>
    <t xml:space="preserve">                "in situ"</t>
  </si>
  <si>
    <t xml:space="preserve">Nº</t>
  </si>
  <si>
    <t xml:space="preserve">km</t>
  </si>
  <si>
    <t xml:space="preserve">Posi-ção</t>
  </si>
  <si>
    <t xml:space="preserve">Profundida-de   (cm)</t>
  </si>
  <si>
    <t xml:space="preserve">Prof. NA (m)</t>
  </si>
  <si>
    <t xml:space="preserve">1"</t>
  </si>
  <si>
    <t xml:space="preserve">3/4"</t>
  </si>
  <si>
    <t xml:space="preserve">3/8"</t>
  </si>
  <si>
    <t xml:space="preserve">Nº     4</t>
  </si>
  <si>
    <t xml:space="preserve">Nº 10</t>
  </si>
  <si>
    <t xml:space="preserve">Nº 20</t>
  </si>
  <si>
    <t xml:space="preserve">Nº 40</t>
  </si>
  <si>
    <t xml:space="preserve">Nº 60</t>
  </si>
  <si>
    <t xml:space="preserve">Nº 200</t>
  </si>
  <si>
    <t xml:space="preserve">LL</t>
  </si>
  <si>
    <t xml:space="preserve">IP</t>
  </si>
  <si>
    <t xml:space="preserve">IG</t>
  </si>
  <si>
    <t xml:space="preserve">HRB</t>
  </si>
  <si>
    <t xml:space="preserve">D. Máx</t>
  </si>
  <si>
    <t xml:space="preserve">H Ot.</t>
  </si>
  <si>
    <t xml:space="preserve">H</t>
  </si>
  <si>
    <t xml:space="preserve">Dens.</t>
  </si>
  <si>
    <t xml:space="preserve">Exp.</t>
  </si>
  <si>
    <t xml:space="preserve">ISC</t>
  </si>
  <si>
    <t xml:space="preserve">massa específica</t>
  </si>
  <si>
    <t xml:space="preserve">umidade</t>
  </si>
  <si>
    <t xml:space="preserve">Classificação visual</t>
  </si>
  <si>
    <t xml:space="preserve">S1</t>
  </si>
  <si>
    <t xml:space="preserve">0+028</t>
  </si>
  <si>
    <t xml:space="preserve">LD</t>
  </si>
  <si>
    <t xml:space="preserve">0,00-0,20</t>
  </si>
  <si>
    <t xml:space="preserve">CALIÇA</t>
  </si>
  <si>
    <t xml:space="preserve">0,20 - 1,50</t>
  </si>
  <si>
    <t xml:space="preserve">SECO</t>
  </si>
  <si>
    <t xml:space="preserve">A-6</t>
  </si>
  <si>
    <t xml:space="preserve">ARGILA ARENOSA</t>
  </si>
  <si>
    <t xml:space="preserve">S2</t>
  </si>
  <si>
    <t xml:space="preserve">0+076</t>
  </si>
  <si>
    <t xml:space="preserve">LE</t>
  </si>
  <si>
    <t xml:space="preserve">0,00 - 0,25</t>
  </si>
  <si>
    <t xml:space="preserve">0,25 - 1,50</t>
  </si>
  <si>
    <t xml:space="preserve">S3</t>
  </si>
  <si>
    <t xml:space="preserve">S4</t>
  </si>
  <si>
    <t xml:space="preserve">0+124</t>
  </si>
  <si>
    <t xml:space="preserve">0,00 - 0,30</t>
  </si>
  <si>
    <t xml:space="preserve">NP</t>
  </si>
  <si>
    <t xml:space="preserve">A-5</t>
  </si>
  <si>
    <t xml:space="preserve">SILTE ARENOSO</t>
  </si>
  <si>
    <t xml:space="preserve">0,30 - 1,50</t>
  </si>
  <si>
    <t xml:space="preserve">S5</t>
  </si>
  <si>
    <t xml:space="preserve">0+172</t>
  </si>
  <si>
    <t xml:space="preserve"> 0,00 - 0,25</t>
  </si>
  <si>
    <t xml:space="preserve"> 0,25 - 1,50</t>
  </si>
  <si>
    <t xml:space="preserve">S6</t>
  </si>
  <si>
    <t xml:space="preserve">0+220</t>
  </si>
  <si>
    <t xml:space="preserve">0,00 - 0,20</t>
  </si>
  <si>
    <t xml:space="preserve">ESTUDO GEOTÉCNICO DO SUBLEITO</t>
  </si>
  <si>
    <t xml:space="preserve">PIZZATO &amp; PIZZATO</t>
  </si>
  <si>
    <t xml:space="preserve">RUA SILVESTRE</t>
  </si>
  <si>
    <t xml:space="preserve">PLANILHA COM RESULTADO DOS ENSAIOS</t>
  </si>
  <si>
    <t xml:space="preserve">Secretaria Municipal de Obras e Viação - PMPA</t>
  </si>
  <si>
    <t xml:space="preserve">TRECHO COM TRÁFEGO</t>
  </si>
  <si>
    <t xml:space="preserve">TRECHO SEM TRÁFEGO</t>
  </si>
  <si>
    <t xml:space="preserve">ISCmed: </t>
  </si>
  <si>
    <t xml:space="preserve">N</t>
  </si>
  <si>
    <t xml:space="preserve">Isp</t>
  </si>
  <si>
    <t xml:space="preserve">MEDIA</t>
  </si>
  <si>
    <t xml:space="preserve">DesPad:</t>
  </si>
  <si>
    <t xml:space="preserve">DEVIO</t>
  </si>
  <si>
    <t xml:space="preserve">IS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\+##"/>
    <numFmt numFmtId="166" formatCode="@"/>
    <numFmt numFmtId="167" formatCode="0.000"/>
    <numFmt numFmtId="168" formatCode="0.0"/>
    <numFmt numFmtId="169" formatCode="0.00"/>
    <numFmt numFmtId="170" formatCode="0"/>
    <numFmt numFmtId="171" formatCode="0.00%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MS Sans Serif"/>
      <family val="2"/>
    </font>
    <font>
      <sz val="12"/>
      <name val="MS Sans Serif"/>
      <family val="2"/>
    </font>
    <font>
      <b val="true"/>
      <sz val="12"/>
      <name val="MS Sans Serif"/>
      <family val="2"/>
    </font>
    <font>
      <sz val="18"/>
      <name val="MS Sans Serif"/>
      <family val="2"/>
    </font>
    <font>
      <b val="true"/>
      <sz val="13.5"/>
      <name val="MS Sans Serif"/>
      <family val="2"/>
    </font>
    <font>
      <sz val="13.5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5"/>
  <sheetViews>
    <sheetView showFormulas="false" showGridLines="false" showRowColHeaders="true" showZeros="true" rightToLeft="false" tabSelected="true" showOutlineSymbols="true" defaultGridColor="true" view="normal" topLeftCell="Q8" colorId="64" zoomScale="75" zoomScaleNormal="75" zoomScalePageLayoutView="100" workbookViewId="0">
      <selection pane="topLeft" activeCell="AA24" activeCellId="0" sqref="A1:AA2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9.56"/>
    <col collapsed="false" customWidth="true" hidden="false" outlineLevel="0" max="3" min="3" style="0" width="8.13"/>
    <col collapsed="false" customWidth="true" hidden="false" outlineLevel="0" max="4" min="4" style="2" width="12.56"/>
    <col collapsed="false" customWidth="true" hidden="false" outlineLevel="0" max="5" min="5" style="0" width="13.28"/>
    <col collapsed="false" customWidth="true" hidden="false" outlineLevel="0" max="8" min="6" style="0" width="8.13"/>
    <col collapsed="false" customWidth="true" hidden="false" outlineLevel="0" max="9" min="9" style="0" width="6.56"/>
    <col collapsed="false" customWidth="true" hidden="false" outlineLevel="0" max="10" min="10" style="0" width="7.85"/>
    <col collapsed="false" customWidth="true" hidden="false" outlineLevel="0" max="11" min="11" style="0" width="8.56"/>
    <col collapsed="false" customWidth="true" hidden="false" outlineLevel="0" max="12" min="12" style="0" width="6.85"/>
    <col collapsed="false" customWidth="true" hidden="false" outlineLevel="0" max="13" min="13" style="0" width="7.7"/>
    <col collapsed="false" customWidth="true" hidden="false" outlineLevel="0" max="14" min="14" style="0" width="6.56"/>
    <col collapsed="false" customWidth="true" hidden="false" outlineLevel="0" max="15" min="15" style="0" width="5.99"/>
    <col collapsed="false" customWidth="true" hidden="false" outlineLevel="0" max="16" min="16" style="0" width="5.7"/>
    <col collapsed="false" customWidth="true" hidden="false" outlineLevel="0" max="17" min="17" style="0" width="6.28"/>
    <col collapsed="false" customWidth="true" hidden="false" outlineLevel="0" max="18" min="18" style="0" width="9.85"/>
    <col collapsed="false" customWidth="true" hidden="false" outlineLevel="0" max="19" min="19" style="3" width="11.28"/>
    <col collapsed="false" customWidth="true" hidden="false" outlineLevel="0" max="20" min="20" style="4" width="8.99"/>
    <col collapsed="false" customWidth="true" hidden="false" outlineLevel="0" max="21" min="21" style="4" width="8.28"/>
    <col collapsed="false" customWidth="true" hidden="false" outlineLevel="0" max="22" min="22" style="3" width="12.42"/>
    <col collapsed="false" customWidth="true" hidden="false" outlineLevel="0" max="23" min="23" style="5" width="7.7"/>
    <col collapsed="false" customWidth="true" hidden="false" outlineLevel="0" max="24" min="24" style="6" width="5.56"/>
    <col collapsed="false" customWidth="true" hidden="false" outlineLevel="0" max="25" min="25" style="6" width="12.99"/>
    <col collapsed="false" customWidth="true" hidden="false" outlineLevel="0" max="26" min="26" style="0" width="13.13"/>
    <col collapsed="false" customWidth="true" hidden="false" outlineLevel="0" max="27" min="27" style="0" width="51.42"/>
    <col collapsed="false" customWidth="false" hidden="false" outlineLevel="0" max="257" min="28" style="7" width="9.13"/>
  </cols>
  <sheetData>
    <row r="1" customFormat="false" ht="20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10" t="s">
        <v>1</v>
      </c>
      <c r="P1" s="11"/>
      <c r="Q1" s="10" t="s">
        <v>2</v>
      </c>
      <c r="R1" s="12"/>
      <c r="S1" s="13" t="s">
        <v>3</v>
      </c>
      <c r="T1" s="14"/>
      <c r="U1" s="15" t="s">
        <v>4</v>
      </c>
      <c r="V1" s="15"/>
      <c r="W1" s="15"/>
      <c r="X1" s="15"/>
      <c r="Y1" s="16" t="s">
        <v>5</v>
      </c>
      <c r="Z1" s="14"/>
      <c r="AA1" s="17" t="s">
        <v>6</v>
      </c>
    </row>
    <row r="2" customFormat="false" ht="17.25" hidden="false" customHeight="true" outlineLevel="0" collapsed="false">
      <c r="A2" s="18"/>
      <c r="B2" s="19"/>
      <c r="C2" s="20"/>
      <c r="D2" s="21"/>
      <c r="E2" s="20"/>
      <c r="F2" s="20"/>
      <c r="G2" s="20"/>
      <c r="H2" s="20"/>
      <c r="I2" s="20"/>
      <c r="J2" s="20"/>
      <c r="K2" s="20"/>
      <c r="L2" s="20"/>
      <c r="M2" s="20"/>
      <c r="N2" s="20"/>
      <c r="O2" s="22" t="s">
        <v>7</v>
      </c>
      <c r="P2" s="23"/>
      <c r="Q2" s="22" t="s">
        <v>8</v>
      </c>
      <c r="R2" s="23"/>
      <c r="S2" s="24" t="s">
        <v>9</v>
      </c>
      <c r="T2" s="25"/>
      <c r="U2" s="25"/>
      <c r="V2" s="26"/>
      <c r="W2" s="27"/>
      <c r="X2" s="28"/>
      <c r="Y2" s="24" t="s">
        <v>10</v>
      </c>
      <c r="Z2" s="25"/>
      <c r="AA2" s="29"/>
    </row>
    <row r="3" customFormat="false" ht="30" hidden="false" customHeight="true" outlineLevel="0" collapsed="false">
      <c r="A3" s="30" t="s">
        <v>11</v>
      </c>
      <c r="B3" s="31" t="s">
        <v>12</v>
      </c>
      <c r="C3" s="32" t="s">
        <v>13</v>
      </c>
      <c r="D3" s="33" t="s">
        <v>14</v>
      </c>
      <c r="E3" s="32" t="s">
        <v>15</v>
      </c>
      <c r="F3" s="34" t="s">
        <v>16</v>
      </c>
      <c r="G3" s="34" t="s">
        <v>17</v>
      </c>
      <c r="H3" s="34" t="s">
        <v>18</v>
      </c>
      <c r="I3" s="35" t="s">
        <v>19</v>
      </c>
      <c r="J3" s="35" t="s">
        <v>20</v>
      </c>
      <c r="K3" s="35" t="s">
        <v>21</v>
      </c>
      <c r="L3" s="35" t="s">
        <v>22</v>
      </c>
      <c r="M3" s="35" t="s">
        <v>23</v>
      </c>
      <c r="N3" s="35" t="s">
        <v>24</v>
      </c>
      <c r="O3" s="36" t="s">
        <v>25</v>
      </c>
      <c r="P3" s="36" t="s">
        <v>26</v>
      </c>
      <c r="Q3" s="36" t="s">
        <v>27</v>
      </c>
      <c r="R3" s="36" t="s">
        <v>28</v>
      </c>
      <c r="S3" s="37" t="s">
        <v>29</v>
      </c>
      <c r="T3" s="38" t="s">
        <v>30</v>
      </c>
      <c r="U3" s="38" t="s">
        <v>31</v>
      </c>
      <c r="V3" s="37" t="s">
        <v>32</v>
      </c>
      <c r="W3" s="39" t="s">
        <v>33</v>
      </c>
      <c r="X3" s="40" t="s">
        <v>34</v>
      </c>
      <c r="Y3" s="41" t="s">
        <v>35</v>
      </c>
      <c r="Z3" s="38" t="s">
        <v>36</v>
      </c>
      <c r="AA3" s="42" t="s">
        <v>37</v>
      </c>
      <c r="AE3" s="43"/>
    </row>
    <row r="4" customFormat="false" ht="30.95" hidden="false" customHeight="true" outlineLevel="0" collapsed="false">
      <c r="A4" s="44" t="s">
        <v>38</v>
      </c>
      <c r="B4" s="45" t="s">
        <v>39</v>
      </c>
      <c r="C4" s="46" t="s">
        <v>40</v>
      </c>
      <c r="D4" s="47" t="s">
        <v>41</v>
      </c>
      <c r="E4" s="48"/>
      <c r="F4" s="49"/>
      <c r="G4" s="49"/>
      <c r="H4" s="49"/>
      <c r="I4" s="49"/>
      <c r="J4" s="49"/>
      <c r="K4" s="49"/>
      <c r="L4" s="46"/>
      <c r="M4" s="46"/>
      <c r="N4" s="46"/>
      <c r="O4" s="46"/>
      <c r="P4" s="46"/>
      <c r="Q4" s="46"/>
      <c r="R4" s="46"/>
      <c r="S4" s="50"/>
      <c r="T4" s="49"/>
      <c r="U4" s="49"/>
      <c r="V4" s="50"/>
      <c r="W4" s="48"/>
      <c r="X4" s="50"/>
      <c r="Y4" s="51"/>
      <c r="Z4" s="48"/>
      <c r="AA4" s="52" t="s">
        <v>42</v>
      </c>
      <c r="AE4" s="43"/>
    </row>
    <row r="5" customFormat="false" ht="30.95" hidden="false" customHeight="true" outlineLevel="0" collapsed="false">
      <c r="A5" s="44" t="s">
        <v>38</v>
      </c>
      <c r="B5" s="45" t="s">
        <v>39</v>
      </c>
      <c r="C5" s="46" t="s">
        <v>40</v>
      </c>
      <c r="D5" s="47" t="s">
        <v>43</v>
      </c>
      <c r="E5" s="48" t="s">
        <v>44</v>
      </c>
      <c r="F5" s="49" t="n">
        <v>100</v>
      </c>
      <c r="G5" s="49" t="n">
        <v>100</v>
      </c>
      <c r="H5" s="49" t="n">
        <v>100</v>
      </c>
      <c r="I5" s="49" t="n">
        <v>98.4</v>
      </c>
      <c r="J5" s="49" t="n">
        <v>92.5</v>
      </c>
      <c r="K5" s="49" t="n">
        <v>80</v>
      </c>
      <c r="L5" s="46" t="n">
        <v>70.6</v>
      </c>
      <c r="M5" s="46" t="n">
        <v>61.8</v>
      </c>
      <c r="N5" s="46" t="n">
        <v>53.2</v>
      </c>
      <c r="O5" s="46" t="n">
        <v>28.63</v>
      </c>
      <c r="P5" s="46" t="n">
        <v>13.6</v>
      </c>
      <c r="Q5" s="46" t="n">
        <v>6</v>
      </c>
      <c r="R5" s="46" t="s">
        <v>45</v>
      </c>
      <c r="S5" s="50" t="n">
        <v>1780</v>
      </c>
      <c r="T5" s="49" t="n">
        <v>13.3</v>
      </c>
      <c r="U5" s="49" t="n">
        <v>13.5</v>
      </c>
      <c r="V5" s="50" t="n">
        <v>1755</v>
      </c>
      <c r="W5" s="48" t="n">
        <v>0.31</v>
      </c>
      <c r="X5" s="50" t="n">
        <v>12</v>
      </c>
      <c r="Y5" s="50" t="n">
        <v>2065</v>
      </c>
      <c r="Z5" s="48" t="n">
        <v>2.28</v>
      </c>
      <c r="AA5" s="52" t="s">
        <v>46</v>
      </c>
      <c r="AE5" s="53"/>
    </row>
    <row r="6" customFormat="false" ht="30.95" hidden="false" customHeight="true" outlineLevel="0" collapsed="false">
      <c r="A6" s="54"/>
      <c r="B6" s="55"/>
      <c r="C6" s="56"/>
      <c r="D6" s="57"/>
      <c r="E6" s="58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9"/>
      <c r="T6" s="60"/>
      <c r="U6" s="60"/>
      <c r="V6" s="59"/>
      <c r="W6" s="58"/>
      <c r="X6" s="61"/>
      <c r="Y6" s="59"/>
      <c r="Z6" s="58"/>
      <c r="AA6" s="62"/>
      <c r="AE6" s="53" t="n">
        <f aca="false">X6</f>
        <v>0</v>
      </c>
    </row>
    <row r="7" customFormat="false" ht="30.95" hidden="false" customHeight="true" outlineLevel="0" collapsed="false">
      <c r="A7" s="44" t="s">
        <v>47</v>
      </c>
      <c r="B7" s="45" t="s">
        <v>48</v>
      </c>
      <c r="C7" s="46" t="s">
        <v>49</v>
      </c>
      <c r="D7" s="47" t="s">
        <v>50</v>
      </c>
      <c r="E7" s="48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51"/>
      <c r="T7" s="49"/>
      <c r="U7" s="49"/>
      <c r="V7" s="51"/>
      <c r="W7" s="48"/>
      <c r="X7" s="50"/>
      <c r="Y7" s="50"/>
      <c r="Z7" s="48"/>
      <c r="AA7" s="52" t="s">
        <v>42</v>
      </c>
      <c r="AE7" s="53"/>
    </row>
    <row r="8" customFormat="false" ht="30.95" hidden="false" customHeight="true" outlineLevel="0" collapsed="false">
      <c r="A8" s="44" t="s">
        <v>47</v>
      </c>
      <c r="B8" s="45" t="s">
        <v>48</v>
      </c>
      <c r="C8" s="46" t="s">
        <v>49</v>
      </c>
      <c r="D8" s="47" t="s">
        <v>51</v>
      </c>
      <c r="E8" s="48" t="s">
        <v>44</v>
      </c>
      <c r="F8" s="46" t="n">
        <v>100</v>
      </c>
      <c r="G8" s="46" t="n">
        <v>100</v>
      </c>
      <c r="H8" s="46" t="n">
        <v>100</v>
      </c>
      <c r="I8" s="46" t="n">
        <v>98.6</v>
      </c>
      <c r="J8" s="46" t="n">
        <v>92.9</v>
      </c>
      <c r="K8" s="46" t="n">
        <v>80.4</v>
      </c>
      <c r="L8" s="46" t="n">
        <v>69.9</v>
      </c>
      <c r="M8" s="46" t="n">
        <v>77.9</v>
      </c>
      <c r="N8" s="46" t="n">
        <v>52.2</v>
      </c>
      <c r="O8" s="46" t="n">
        <v>26.4</v>
      </c>
      <c r="P8" s="46" t="n">
        <v>13</v>
      </c>
      <c r="Q8" s="46" t="n">
        <v>5</v>
      </c>
      <c r="R8" s="46" t="s">
        <v>45</v>
      </c>
      <c r="S8" s="50" t="n">
        <v>1783</v>
      </c>
      <c r="T8" s="49" t="n">
        <v>12.3</v>
      </c>
      <c r="U8" s="49" t="n">
        <v>12.3</v>
      </c>
      <c r="V8" s="50" t="n">
        <v>1799</v>
      </c>
      <c r="W8" s="48" t="n">
        <v>0.28</v>
      </c>
      <c r="X8" s="50" t="n">
        <v>11</v>
      </c>
      <c r="Y8" s="50" t="n">
        <v>2042</v>
      </c>
      <c r="Z8" s="48" t="n">
        <v>3.38</v>
      </c>
      <c r="AA8" s="52" t="s">
        <v>46</v>
      </c>
      <c r="AE8" s="53" t="n">
        <f aca="false">X8</f>
        <v>11</v>
      </c>
    </row>
    <row r="9" customFormat="false" ht="30.95" hidden="false" customHeight="true" outlineLevel="0" collapsed="false">
      <c r="A9" s="54"/>
      <c r="B9" s="55"/>
      <c r="C9" s="56"/>
      <c r="D9" s="57"/>
      <c r="E9" s="58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63"/>
      <c r="T9" s="60"/>
      <c r="U9" s="60"/>
      <c r="V9" s="63"/>
      <c r="W9" s="58"/>
      <c r="X9" s="61"/>
      <c r="Y9" s="59"/>
      <c r="Z9" s="58"/>
      <c r="AA9" s="62"/>
      <c r="AE9" s="53" t="n">
        <f aca="false">X9</f>
        <v>0</v>
      </c>
    </row>
    <row r="10" customFormat="false" ht="30.95" hidden="false" customHeight="true" outlineLevel="0" collapsed="false">
      <c r="A10" s="44" t="s">
        <v>52</v>
      </c>
      <c r="B10" s="45" t="s">
        <v>48</v>
      </c>
      <c r="C10" s="46" t="s">
        <v>49</v>
      </c>
      <c r="D10" s="47" t="s">
        <v>50</v>
      </c>
      <c r="E10" s="48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51"/>
      <c r="T10" s="49"/>
      <c r="U10" s="49"/>
      <c r="V10" s="51"/>
      <c r="W10" s="48"/>
      <c r="X10" s="50"/>
      <c r="Y10" s="50"/>
      <c r="Z10" s="48"/>
      <c r="AA10" s="52" t="s">
        <v>42</v>
      </c>
      <c r="AE10" s="53"/>
    </row>
    <row r="11" customFormat="false" ht="30.95" hidden="false" customHeight="true" outlineLevel="0" collapsed="false">
      <c r="A11" s="44" t="s">
        <v>52</v>
      </c>
      <c r="B11" s="45" t="s">
        <v>48</v>
      </c>
      <c r="C11" s="46" t="s">
        <v>49</v>
      </c>
      <c r="D11" s="47" t="s">
        <v>51</v>
      </c>
      <c r="E11" s="48" t="s">
        <v>44</v>
      </c>
      <c r="F11" s="46" t="n">
        <v>100</v>
      </c>
      <c r="G11" s="46" t="n">
        <v>100</v>
      </c>
      <c r="H11" s="46" t="n">
        <v>100</v>
      </c>
      <c r="I11" s="46" t="n">
        <v>98.7</v>
      </c>
      <c r="J11" s="46" t="n">
        <v>92.3</v>
      </c>
      <c r="K11" s="46" t="n">
        <v>80.5</v>
      </c>
      <c r="L11" s="46" t="n">
        <v>69.7</v>
      </c>
      <c r="M11" s="46" t="n">
        <v>77.6</v>
      </c>
      <c r="N11" s="46" t="n">
        <v>52.4</v>
      </c>
      <c r="O11" s="46" t="n">
        <v>26.2</v>
      </c>
      <c r="P11" s="46" t="n">
        <v>13</v>
      </c>
      <c r="Q11" s="46" t="n">
        <v>5</v>
      </c>
      <c r="R11" s="46" t="s">
        <v>45</v>
      </c>
      <c r="S11" s="50" t="n">
        <v>1780</v>
      </c>
      <c r="T11" s="49" t="n">
        <v>12.4</v>
      </c>
      <c r="U11" s="49" t="n">
        <v>12.3</v>
      </c>
      <c r="V11" s="50" t="n">
        <v>1797</v>
      </c>
      <c r="W11" s="48" t="n">
        <v>0.28</v>
      </c>
      <c r="X11" s="50" t="n">
        <v>11</v>
      </c>
      <c r="Y11" s="50" t="n">
        <v>2022</v>
      </c>
      <c r="Z11" s="48" t="n">
        <v>3.32</v>
      </c>
      <c r="AA11" s="52" t="s">
        <v>46</v>
      </c>
      <c r="AE11" s="53" t="n">
        <f aca="false">X14</f>
        <v>13</v>
      </c>
    </row>
    <row r="12" customFormat="false" ht="30.95" hidden="false" customHeight="true" outlineLevel="0" collapsed="false">
      <c r="A12" s="64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6"/>
      <c r="Z12" s="67"/>
      <c r="AA12" s="68"/>
      <c r="AE12" s="53" t="n">
        <f aca="false">X15</f>
        <v>0</v>
      </c>
    </row>
    <row r="13" customFormat="false" ht="30.95" hidden="false" customHeight="true" outlineLevel="0" collapsed="false">
      <c r="A13" s="44" t="s">
        <v>53</v>
      </c>
      <c r="B13" s="45" t="s">
        <v>54</v>
      </c>
      <c r="C13" s="46" t="s">
        <v>40</v>
      </c>
      <c r="D13" s="47" t="s">
        <v>55</v>
      </c>
      <c r="E13" s="48" t="s">
        <v>44</v>
      </c>
      <c r="F13" s="46" t="n">
        <v>100</v>
      </c>
      <c r="G13" s="46" t="n">
        <v>100</v>
      </c>
      <c r="H13" s="46" t="n">
        <v>100</v>
      </c>
      <c r="I13" s="46" t="n">
        <v>97.1</v>
      </c>
      <c r="J13" s="46" t="n">
        <v>95.1</v>
      </c>
      <c r="K13" s="46" t="n">
        <v>77.4</v>
      </c>
      <c r="L13" s="46" t="n">
        <v>59.8</v>
      </c>
      <c r="M13" s="46" t="n">
        <v>48.5</v>
      </c>
      <c r="N13" s="46" t="n">
        <v>37.3</v>
      </c>
      <c r="O13" s="46" t="s">
        <v>56</v>
      </c>
      <c r="P13" s="46" t="s">
        <v>56</v>
      </c>
      <c r="Q13" s="46" t="n">
        <v>6</v>
      </c>
      <c r="R13" s="46" t="s">
        <v>57</v>
      </c>
      <c r="S13" s="50" t="n">
        <v>1870</v>
      </c>
      <c r="T13" s="49" t="n">
        <v>10.7</v>
      </c>
      <c r="U13" s="49" t="n">
        <v>10.8</v>
      </c>
      <c r="V13" s="50" t="n">
        <v>1832</v>
      </c>
      <c r="W13" s="48" t="n">
        <v>0.21</v>
      </c>
      <c r="X13" s="50" t="n">
        <v>13</v>
      </c>
      <c r="Y13" s="50"/>
      <c r="Z13" s="48"/>
      <c r="AA13" s="52" t="s">
        <v>58</v>
      </c>
      <c r="AE13" s="53"/>
    </row>
    <row r="14" customFormat="false" ht="30.95" hidden="false" customHeight="true" outlineLevel="0" collapsed="false">
      <c r="A14" s="44" t="s">
        <v>53</v>
      </c>
      <c r="B14" s="45" t="s">
        <v>54</v>
      </c>
      <c r="C14" s="46" t="s">
        <v>40</v>
      </c>
      <c r="D14" s="47" t="s">
        <v>59</v>
      </c>
      <c r="E14" s="48"/>
      <c r="F14" s="46" t="n">
        <v>100</v>
      </c>
      <c r="G14" s="46" t="n">
        <v>100</v>
      </c>
      <c r="H14" s="46" t="n">
        <v>100</v>
      </c>
      <c r="I14" s="46" t="n">
        <v>95.1</v>
      </c>
      <c r="J14" s="46" t="n">
        <v>79.3</v>
      </c>
      <c r="K14" s="46" t="n">
        <v>71.8</v>
      </c>
      <c r="L14" s="46" t="n">
        <v>65.9</v>
      </c>
      <c r="M14" s="46" t="n">
        <v>61</v>
      </c>
      <c r="N14" s="46" t="n">
        <v>58.6</v>
      </c>
      <c r="O14" s="46" t="n">
        <v>30.1</v>
      </c>
      <c r="P14" s="46" t="n">
        <v>13.8</v>
      </c>
      <c r="Q14" s="46" t="n">
        <v>7</v>
      </c>
      <c r="R14" s="46" t="s">
        <v>45</v>
      </c>
      <c r="S14" s="50" t="n">
        <v>1800</v>
      </c>
      <c r="T14" s="49" t="n">
        <v>12.1</v>
      </c>
      <c r="U14" s="49" t="n">
        <v>12.3</v>
      </c>
      <c r="V14" s="50" t="n">
        <v>1799</v>
      </c>
      <c r="W14" s="48" t="n">
        <v>0.28</v>
      </c>
      <c r="X14" s="69" t="n">
        <v>13</v>
      </c>
      <c r="Y14" s="50" t="n">
        <v>1963</v>
      </c>
      <c r="Z14" s="48" t="n">
        <v>2.32</v>
      </c>
      <c r="AA14" s="52" t="s">
        <v>46</v>
      </c>
      <c r="AE14" s="53"/>
    </row>
    <row r="15" customFormat="false" ht="30.95" hidden="false" customHeight="true" outlineLevel="0" collapsed="false">
      <c r="A15" s="70"/>
      <c r="B15" s="71"/>
      <c r="C15" s="72"/>
      <c r="D15" s="73"/>
      <c r="E15" s="74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5"/>
      <c r="T15" s="76"/>
      <c r="U15" s="76"/>
      <c r="V15" s="75"/>
      <c r="W15" s="74"/>
      <c r="X15" s="77"/>
      <c r="Y15" s="78"/>
      <c r="Z15" s="74"/>
      <c r="AA15" s="79"/>
      <c r="AE15" s="53"/>
    </row>
    <row r="16" customFormat="false" ht="30.95" hidden="false" customHeight="true" outlineLevel="0" collapsed="false">
      <c r="A16" s="44" t="s">
        <v>60</v>
      </c>
      <c r="B16" s="45" t="s">
        <v>61</v>
      </c>
      <c r="C16" s="46" t="s">
        <v>49</v>
      </c>
      <c r="D16" s="47" t="s">
        <v>62</v>
      </c>
      <c r="E16" s="48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51"/>
      <c r="T16" s="49"/>
      <c r="U16" s="49"/>
      <c r="V16" s="51"/>
      <c r="W16" s="48"/>
      <c r="X16" s="69"/>
      <c r="Y16" s="50"/>
      <c r="Z16" s="48"/>
      <c r="AA16" s="52" t="s">
        <v>42</v>
      </c>
      <c r="AE16" s="53"/>
    </row>
    <row r="17" customFormat="false" ht="30.95" hidden="false" customHeight="true" outlineLevel="0" collapsed="false">
      <c r="A17" s="44" t="s">
        <v>60</v>
      </c>
      <c r="B17" s="45" t="s">
        <v>61</v>
      </c>
      <c r="C17" s="46" t="s">
        <v>49</v>
      </c>
      <c r="D17" s="47" t="s">
        <v>63</v>
      </c>
      <c r="E17" s="48" t="s">
        <v>44</v>
      </c>
      <c r="F17" s="46" t="n">
        <v>100</v>
      </c>
      <c r="G17" s="46" t="n">
        <v>100</v>
      </c>
      <c r="H17" s="46" t="n">
        <v>98.9</v>
      </c>
      <c r="I17" s="46" t="n">
        <v>97.4</v>
      </c>
      <c r="J17" s="46" t="n">
        <v>88.9</v>
      </c>
      <c r="K17" s="46" t="n">
        <v>73.7</v>
      </c>
      <c r="L17" s="46" t="n">
        <v>61.9</v>
      </c>
      <c r="M17" s="46" t="n">
        <v>53</v>
      </c>
      <c r="N17" s="46" t="n">
        <v>42</v>
      </c>
      <c r="O17" s="46" t="s">
        <v>56</v>
      </c>
      <c r="P17" s="46" t="s">
        <v>56</v>
      </c>
      <c r="Q17" s="46" t="n">
        <v>8</v>
      </c>
      <c r="R17" s="46" t="s">
        <v>57</v>
      </c>
      <c r="S17" s="50" t="n">
        <v>1765</v>
      </c>
      <c r="T17" s="49" t="n">
        <v>12.8</v>
      </c>
      <c r="U17" s="49" t="n">
        <v>12.6</v>
      </c>
      <c r="V17" s="50" t="n">
        <v>1767</v>
      </c>
      <c r="W17" s="48" t="n">
        <v>0.28</v>
      </c>
      <c r="X17" s="69" t="n">
        <v>10</v>
      </c>
      <c r="Y17" s="50" t="n">
        <v>1941</v>
      </c>
      <c r="Z17" s="48" t="n">
        <v>3.08</v>
      </c>
      <c r="AA17" s="52" t="s">
        <v>58</v>
      </c>
      <c r="AE17" s="53"/>
    </row>
    <row r="18" customFormat="false" ht="30.95" hidden="false" customHeight="true" outlineLevel="0" collapsed="false">
      <c r="A18" s="70"/>
      <c r="B18" s="71"/>
      <c r="C18" s="72"/>
      <c r="D18" s="73"/>
      <c r="E18" s="74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5"/>
      <c r="T18" s="76"/>
      <c r="U18" s="76"/>
      <c r="V18" s="75"/>
      <c r="W18" s="74"/>
      <c r="X18" s="77"/>
      <c r="Y18" s="78"/>
      <c r="Z18" s="74"/>
      <c r="AA18" s="79"/>
      <c r="AE18" s="53"/>
    </row>
    <row r="19" customFormat="false" ht="30.95" hidden="false" customHeight="true" outlineLevel="0" collapsed="false">
      <c r="A19" s="44" t="s">
        <v>64</v>
      </c>
      <c r="B19" s="45" t="s">
        <v>65</v>
      </c>
      <c r="C19" s="46" t="s">
        <v>40</v>
      </c>
      <c r="D19" s="47" t="s">
        <v>66</v>
      </c>
      <c r="E19" s="48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51"/>
      <c r="T19" s="49"/>
      <c r="U19" s="49"/>
      <c r="V19" s="51"/>
      <c r="W19" s="48"/>
      <c r="X19" s="69"/>
      <c r="Y19" s="50"/>
      <c r="Z19" s="48"/>
      <c r="AA19" s="52" t="s">
        <v>42</v>
      </c>
      <c r="AE19" s="53"/>
    </row>
    <row r="20" customFormat="false" ht="30.95" hidden="false" customHeight="true" outlineLevel="0" collapsed="false">
      <c r="A20" s="44" t="s">
        <v>64</v>
      </c>
      <c r="B20" s="45" t="s">
        <v>65</v>
      </c>
      <c r="C20" s="46" t="s">
        <v>40</v>
      </c>
      <c r="D20" s="47" t="s">
        <v>43</v>
      </c>
      <c r="E20" s="48" t="n">
        <v>1.5</v>
      </c>
      <c r="F20" s="46" t="n">
        <v>100</v>
      </c>
      <c r="G20" s="46" t="n">
        <v>100</v>
      </c>
      <c r="H20" s="46" t="n">
        <v>100</v>
      </c>
      <c r="I20" s="46" t="n">
        <v>96.2</v>
      </c>
      <c r="J20" s="46" t="n">
        <v>91.4</v>
      </c>
      <c r="K20" s="46" t="n">
        <v>83.8</v>
      </c>
      <c r="L20" s="46" t="n">
        <v>76.6</v>
      </c>
      <c r="M20" s="46" t="n">
        <v>64.8</v>
      </c>
      <c r="N20" s="46" t="n">
        <v>50.1</v>
      </c>
      <c r="O20" s="46" t="n">
        <v>28.7</v>
      </c>
      <c r="P20" s="46" t="n">
        <v>13.4</v>
      </c>
      <c r="Q20" s="46" t="n">
        <v>5</v>
      </c>
      <c r="R20" s="46" t="s">
        <v>45</v>
      </c>
      <c r="S20" s="50" t="n">
        <v>1657</v>
      </c>
      <c r="T20" s="49" t="n">
        <v>15.1</v>
      </c>
      <c r="U20" s="49" t="n">
        <v>15.3</v>
      </c>
      <c r="V20" s="50" t="n">
        <v>1636</v>
      </c>
      <c r="W20" s="48" t="n">
        <v>0.61</v>
      </c>
      <c r="X20" s="69" t="n">
        <v>7</v>
      </c>
      <c r="Y20" s="50" t="n">
        <v>1866</v>
      </c>
      <c r="Z20" s="48" t="n">
        <v>5.86</v>
      </c>
      <c r="AA20" s="52" t="s">
        <v>46</v>
      </c>
      <c r="AE20" s="53"/>
    </row>
    <row r="21" customFormat="false" ht="30.95" hidden="false" customHeight="true" outlineLevel="0" collapsed="false">
      <c r="A21" s="70"/>
      <c r="B21" s="71"/>
      <c r="C21" s="72"/>
      <c r="D21" s="73"/>
      <c r="E21" s="74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5"/>
      <c r="T21" s="76"/>
      <c r="U21" s="76"/>
      <c r="V21" s="75"/>
      <c r="W21" s="74"/>
      <c r="X21" s="77"/>
      <c r="Y21" s="75"/>
      <c r="Z21" s="76"/>
      <c r="AA21" s="79"/>
      <c r="AE21" s="53"/>
    </row>
    <row r="22" s="80" customFormat="true" ht="30.95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8"/>
      <c r="AE22" s="81" t="n">
        <f aca="false">X17</f>
        <v>10</v>
      </c>
    </row>
    <row r="23" customFormat="false" ht="51.75" hidden="false" customHeight="true" outlineLevel="0" collapsed="false">
      <c r="A23" s="82" t="s">
        <v>67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3" t="s">
        <v>68</v>
      </c>
      <c r="R23" s="83"/>
      <c r="S23" s="83"/>
      <c r="T23" s="83"/>
      <c r="U23" s="83"/>
      <c r="V23" s="83"/>
      <c r="W23" s="83"/>
      <c r="X23" s="83"/>
      <c r="Y23" s="84" t="s">
        <v>69</v>
      </c>
      <c r="Z23" s="65"/>
      <c r="AA23" s="85"/>
      <c r="AE23" s="43"/>
    </row>
    <row r="24" customFormat="false" ht="51.75" hidden="false" customHeight="true" outlineLevel="0" collapsed="false">
      <c r="A24" s="86" t="s">
        <v>70</v>
      </c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7"/>
      <c r="R24" s="88"/>
      <c r="S24" s="89"/>
      <c r="T24" s="90"/>
      <c r="U24" s="90"/>
      <c r="V24" s="89"/>
      <c r="W24" s="91"/>
      <c r="X24" s="92"/>
      <c r="Y24" s="93" t="s">
        <v>71</v>
      </c>
      <c r="Z24" s="94"/>
      <c r="AA24" s="95"/>
      <c r="AE24" s="43"/>
    </row>
    <row r="25" customFormat="false" ht="23.25" hidden="false" customHeight="false" outlineLevel="0" collapsed="false">
      <c r="AE25" s="43"/>
    </row>
    <row r="26" customFormat="false" ht="23.25" hidden="false" customHeight="false" outlineLevel="0" collapsed="false">
      <c r="AE26" s="43"/>
    </row>
    <row r="27" customFormat="false" ht="23.25" hidden="false" customHeight="false" outlineLevel="0" collapsed="false">
      <c r="E27" s="65" t="s">
        <v>72</v>
      </c>
      <c r="F27" s="96"/>
      <c r="K27" s="65" t="s">
        <v>73</v>
      </c>
      <c r="L27" s="65"/>
      <c r="M27" s="96"/>
      <c r="N27" s="96"/>
      <c r="AE27" s="43"/>
    </row>
    <row r="28" customFormat="false" ht="23.25" hidden="false" customHeight="false" outlineLevel="0" collapsed="false">
      <c r="E28" s="65" t="s">
        <v>74</v>
      </c>
      <c r="F28" s="97"/>
      <c r="K28" s="65" t="s">
        <v>74</v>
      </c>
      <c r="L28" s="98"/>
      <c r="M28" s="99" t="n">
        <v>0.1166</v>
      </c>
      <c r="N28" s="97"/>
      <c r="AB28" s="43" t="s">
        <v>75</v>
      </c>
      <c r="AE28" s="43" t="n">
        <v>15</v>
      </c>
    </row>
    <row r="29" customFormat="false" ht="23.25" hidden="false" customHeight="false" outlineLevel="0" collapsed="false">
      <c r="D29" s="7"/>
      <c r="E29" s="65" t="s">
        <v>76</v>
      </c>
      <c r="F29" s="97"/>
      <c r="G29" s="7"/>
      <c r="H29" s="7"/>
      <c r="I29" s="7"/>
      <c r="J29" s="7"/>
      <c r="K29" s="98" t="s">
        <v>76</v>
      </c>
      <c r="L29" s="97"/>
      <c r="M29" s="99" t="n">
        <v>0.0714</v>
      </c>
      <c r="N29" s="9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43" t="s">
        <v>77</v>
      </c>
      <c r="AE29" s="53" t="n">
        <f aca="false">AVERAGE(AE6:AE22)</f>
        <v>5.66666666666667</v>
      </c>
    </row>
    <row r="30" customFormat="false" ht="23.25" hidden="false" customHeight="false" outlineLevel="0" collapsed="false">
      <c r="D30" s="7"/>
      <c r="E30" s="65" t="s">
        <v>78</v>
      </c>
      <c r="F30" s="97"/>
      <c r="G30" s="7"/>
      <c r="H30" s="7"/>
      <c r="I30" s="7"/>
      <c r="J30" s="7"/>
      <c r="K30" s="65" t="s">
        <v>78</v>
      </c>
      <c r="L30" s="98"/>
      <c r="M30" s="100" t="n">
        <v>6.06</v>
      </c>
      <c r="N30" s="101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43" t="s">
        <v>79</v>
      </c>
      <c r="AE30" s="43" t="n">
        <f aca="false">STDEV(AE8:AE22)</f>
        <v>6.30079360080935</v>
      </c>
    </row>
    <row r="31" customFormat="false" ht="23.25" hidden="false" customHeight="false" outlineLevel="0" collapsed="false"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43" t="s">
        <v>80</v>
      </c>
      <c r="AE31" s="53" t="n">
        <f aca="false">AE29-AE30*1.29/SQRT(AE28)</f>
        <v>3.56801995985773</v>
      </c>
    </row>
    <row r="32" customFormat="false" ht="23.25" hidden="false" customHeight="false" outlineLevel="0" collapsed="false"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E32" s="43"/>
    </row>
    <row r="33" customFormat="false" ht="23.25" hidden="false" customHeight="false" outlineLevel="0" collapsed="false"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E33" s="43"/>
    </row>
    <row r="34" customFormat="false" ht="23.25" hidden="false" customHeight="false" outlineLevel="0" collapsed="false">
      <c r="AE34" s="43"/>
    </row>
    <row r="35" customFormat="false" ht="23.25" hidden="false" customHeight="false" outlineLevel="0" collapsed="false">
      <c r="AE35" s="43"/>
    </row>
  </sheetData>
  <mergeCells count="5">
    <mergeCell ref="A1:M1"/>
    <mergeCell ref="U1:X1"/>
    <mergeCell ref="A23:P23"/>
    <mergeCell ref="Q23:X23"/>
    <mergeCell ref="A24:P24"/>
  </mergeCells>
  <printOptions headings="false" gridLines="false" gridLinesSet="true" horizontalCentered="true" verticalCentered="true"/>
  <pageMargins left="0.25" right="0.490277777777778" top="0.4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6T03:16:02Z</dcterms:created>
  <dc:creator>Rafael</dc:creator>
  <dc:description/>
  <dc:language>en-US</dc:language>
  <cp:lastModifiedBy>USER</cp:lastModifiedBy>
  <cp:lastPrinted>2004-09-02T19:58:23Z</cp:lastPrinted>
  <cp:revision>0</cp:revision>
  <dc:subject/>
  <dc:title/>
</cp:coreProperties>
</file>