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mpo BECO UM-CALÇADÃO" sheetId="1" state="visible" r:id="rId2"/>
    <sheet name="PMPO-AURELIO PY" sheetId="2" state="visible" r:id="rId3"/>
  </sheets>
  <externalReferences>
    <externalReference r:id="rId4"/>
  </externalReferences>
  <definedNames>
    <definedName function="false" hidden="false" localSheetId="0" name="_xlnm.Print_Area" vbProcedure="false">'pmpo BECO UM-CALÇADÃO'!$F$31:$AD$59</definedName>
    <definedName function="false" hidden="false" localSheetId="1" name="_xlnm.Print_Area" vbProcedure="false">'PMPO-AURELIO PY'!$F$31:$AD$59</definedName>
    <definedName function="false" hidden="false" name="Print_Area_MI" vbProcedure="false">'[1]'!$I$34:$AI$60</definedName>
    <definedName function="false" hidden="false" name="\0" vbProcedure="false">'[1]'!$AP$1</definedName>
    <definedName function="false" hidden="false" name="\m" vbProcedure="false">'[1]'!$AP$1</definedName>
    <definedName function="false" hidden="false" name="\t" vbProcedure="false">'[1]'!$AP$8</definedName>
    <definedName function="false" hidden="false" localSheetId="0" name="Print_Area_MI" vbProcedure="false">'pmpo BECO UM-CALÇADÃO'!$G$34:$AG$60</definedName>
    <definedName function="false" hidden="false" localSheetId="0" name="\0" vbProcedure="false">'pmpo BECO UM-CALÇADÃO'!$AN$1</definedName>
    <definedName function="false" hidden="false" localSheetId="0" name="\m" vbProcedure="false">'pmpo BECO UM-CALÇADÃO'!$AN$1</definedName>
    <definedName function="false" hidden="false" localSheetId="0" name="\t" vbProcedure="false">'pmpo BECO UM-CALÇADÃO'!$AN$8</definedName>
    <definedName function="false" hidden="false" localSheetId="0" name="_Regression_Int" vbProcedure="false">1</definedName>
    <definedName function="false" hidden="false" localSheetId="1" name="Print_Area_MI" vbProcedure="false">'PMPO-AURELIO PY'!$G$34:$AG$60</definedName>
    <definedName function="false" hidden="false" localSheetId="1" name="\0" vbProcedure="false">'PMPO-AURELIO PY'!$AN$1</definedName>
    <definedName function="false" hidden="false" localSheetId="1" name="\m" vbProcedure="false">'PMPO-AURELIO PY'!$AN$1</definedName>
    <definedName function="false" hidden="false" localSheetId="1" name="\t" vbProcedure="false">'PMPO-AURELIO PY'!$AN$8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314">
  <si>
    <t xml:space="preserve">ENSAIOS   GEOTECNICOS   DE   LABORATORIO</t>
  </si>
  <si>
    <t xml:space="preserve">INTERESSADO :</t>
  </si>
  <si>
    <t xml:space="preserve">INTERESSADO</t>
  </si>
  <si>
    <t xml:space="preserve">PREFEITURA MUNICIPAL DE PORTO ALEGRE</t>
  </si>
  <si>
    <t xml:space="preserve">OBRA        :</t>
  </si>
  <si>
    <t xml:space="preserve">TRECHO</t>
  </si>
  <si>
    <t xml:space="preserve">RUA JOÃO PARIS ATÉ O FINAL DA RUA</t>
  </si>
  <si>
    <t xml:space="preserve">Geotecnico</t>
  </si>
  <si>
    <t xml:space="preserve">Entrada</t>
  </si>
  <si>
    <t xml:space="preserve">LOCAL       :</t>
  </si>
  <si>
    <t xml:space="preserve">LOCAL</t>
  </si>
  <si>
    <t xml:space="preserve">BECO UM - CALÇADÃO</t>
  </si>
  <si>
    <t xml:space="preserve">Entrada de dados - Ensaios Geotecnicos</t>
  </si>
  <si>
    <t xml:space="preserve">DATA</t>
  </si>
  <si>
    <t xml:space="preserve">MAIO 2002</t>
  </si>
  <si>
    <t xml:space="preserve">  REF.  T:</t>
  </si>
  <si>
    <t xml:space="preserve">{goto}a21~{menubranch aF21}</t>
  </si>
  <si>
    <t xml:space="preserve">{home}</t>
  </si>
  <si>
    <t xml:space="preserve">  DATA   :</t>
  </si>
  <si>
    <t xml:space="preserve">COMPACTAÇÃO</t>
  </si>
  <si>
    <t xml:space="preserve">INDICE   SUPORTE   CALIFORNIA</t>
  </si>
  <si>
    <t xml:space="preserve">TIPO  DE  SOLOS</t>
  </si>
  <si>
    <t xml:space="preserve">{goto}b4~{?}~</t>
  </si>
  <si>
    <t xml:space="preserve">  VISTO  :</t>
  </si>
  <si>
    <t xml:space="preserve">furo</t>
  </si>
  <si>
    <t xml:space="preserve">PROF</t>
  </si>
  <si>
    <t xml:space="preserve"> LIMITES  DE  ATTERBERG</t>
  </si>
  <si>
    <t xml:space="preserve"> GRANULOMETRIA</t>
  </si>
  <si>
    <t xml:space="preserve">CLASS.</t>
  </si>
  <si>
    <t xml:space="preserve">AASHO</t>
  </si>
  <si>
    <t xml:space="preserve">  AMOSTRAS    MOLDADAS</t>
  </si>
  <si>
    <t xml:space="preserve">{goto}b5~{?}~</t>
  </si>
  <si>
    <t xml:space="preserve">LL</t>
  </si>
  <si>
    <t xml:space="preserve">LP</t>
  </si>
  <si>
    <t xml:space="preserve">IP</t>
  </si>
  <si>
    <t xml:space="preserve"> %  ACUMULADA   QUE   PASSA</t>
  </si>
  <si>
    <t xml:space="preserve">HRB</t>
  </si>
  <si>
    <t xml:space="preserve">Den.Max.</t>
  </si>
  <si>
    <t xml:space="preserve">h ot</t>
  </si>
  <si>
    <t xml:space="preserve">Densidade</t>
  </si>
  <si>
    <t xml:space="preserve">h </t>
  </si>
  <si>
    <t xml:space="preserve">ISC</t>
  </si>
  <si>
    <t xml:space="preserve">EXP</t>
  </si>
  <si>
    <t xml:space="preserve">                                                                       CLASSIFICAÇÃO</t>
  </si>
  <si>
    <t xml:space="preserve">{goto}b6~{?}~</t>
  </si>
  <si>
    <t xml:space="preserve">ARQUIVO :</t>
  </si>
  <si>
    <t xml:space="preserve">(m)</t>
  </si>
  <si>
    <t xml:space="preserve">(%)</t>
  </si>
  <si>
    <t xml:space="preserve">#2''</t>
  </si>
  <si>
    <t xml:space="preserve">#1"</t>
  </si>
  <si>
    <t xml:space="preserve">#3/4"</t>
  </si>
  <si>
    <t xml:space="preserve">#3/8"</t>
  </si>
  <si>
    <t xml:space="preserve">#4</t>
  </si>
  <si>
    <t xml:space="preserve">#10</t>
  </si>
  <si>
    <t xml:space="preserve">#20</t>
  </si>
  <si>
    <t xml:space="preserve">#40</t>
  </si>
  <si>
    <t xml:space="preserve">#60</t>
  </si>
  <si>
    <t xml:space="preserve">#200</t>
  </si>
  <si>
    <t xml:space="preserve">IG</t>
  </si>
  <si>
    <t xml:space="preserve">(g/cm3)</t>
  </si>
  <si>
    <t xml:space="preserve">                                                                  AASHO</t>
  </si>
  <si>
    <t xml:space="preserve">{goto}b7~{?}~</t>
  </si>
  <si>
    <t xml:space="preserve">1</t>
  </si>
  <si>
    <t xml:space="preserve">0,00-0,70</t>
  </si>
  <si>
    <t xml:space="preserve">{goto}b11~{?}~</t>
  </si>
  <si>
    <t xml:space="preserve">0,70-0,88</t>
  </si>
  <si>
    <t xml:space="preserve">ARGILA ARENOSA</t>
  </si>
  <si>
    <t xml:space="preserve">{goto}b12~'{?}~</t>
  </si>
  <si>
    <t xml:space="preserve">0,88-1,70</t>
  </si>
  <si>
    <t xml:space="preserve">12,0</t>
  </si>
  <si>
    <t xml:space="preserve">SILTE ARENOSO</t>
  </si>
  <si>
    <t xml:space="preserve">{branch af1}</t>
  </si>
  <si>
    <t xml:space="preserve">2</t>
  </si>
  <si>
    <t xml:space="preserve">0,70-0,95</t>
  </si>
  <si>
    <t xml:space="preserve">3</t>
  </si>
  <si>
    <t xml:space="preserve">0,00-0,10</t>
  </si>
  <si>
    <t xml:space="preserve">0,10-0,45</t>
  </si>
  <si>
    <t xml:space="preserve">A.Geotec</t>
  </si>
  <si>
    <t xml:space="preserve">B.Geotec</t>
  </si>
  <si>
    <t xml:space="preserve">C.Geotec</t>
  </si>
  <si>
    <t xml:space="preserve">D.Geotec</t>
  </si>
  <si>
    <t xml:space="preserve">E.Geotec</t>
  </si>
  <si>
    <t xml:space="preserve">F.Geotec</t>
  </si>
  <si>
    <t xml:space="preserve">G.Geotec</t>
  </si>
  <si>
    <t xml:space="preserve">Mais</t>
  </si>
  <si>
    <t xml:space="preserve">0,45-1,60</t>
  </si>
  <si>
    <t xml:space="preserve">NP</t>
  </si>
  <si>
    <t xml:space="preserve">Proximo menu</t>
  </si>
  <si>
    <t xml:space="preserve">{goto}f8~</t>
  </si>
  <si>
    <t xml:space="preserve">{menubranch af50}</t>
  </si>
  <si>
    <t xml:space="preserve">4</t>
  </si>
  <si>
    <t xml:space="preserve">{right 1}{down 4}</t>
  </si>
  <si>
    <t xml:space="preserve">0,10-0,38</t>
  </si>
  <si>
    <t xml:space="preserve">{goto}g13~^{?}~</t>
  </si>
  <si>
    <t xml:space="preserve">{goto}g15~^{?}~</t>
  </si>
  <si>
    <t xml:space="preserve">{goto}g17~^{?}~</t>
  </si>
  <si>
    <t xml:space="preserve">{goto}g19~^{?}~</t>
  </si>
  <si>
    <t xml:space="preserve">{goto}g21~^{?}~</t>
  </si>
  <si>
    <t xml:space="preserve">{goto}g23~^{?}~</t>
  </si>
  <si>
    <t xml:space="preserve">{goto}g25~^{?}~</t>
  </si>
  <si>
    <t xml:space="preserve">0,38-0,90</t>
  </si>
  <si>
    <t xml:space="preserve">{goto}h13~'{?}~</t>
  </si>
  <si>
    <t xml:space="preserve">{goto}h15~'{?}~</t>
  </si>
  <si>
    <t xml:space="preserve">{goto}h17~'{?}~</t>
  </si>
  <si>
    <t xml:space="preserve">{goto}h19~'{?}~</t>
  </si>
  <si>
    <t xml:space="preserve">{goto}h21~'{?}~</t>
  </si>
  <si>
    <t xml:space="preserve">{goto}h23~'{?}~</t>
  </si>
  <si>
    <t xml:space="preserve">{goto}h25~'{?}~</t>
  </si>
  <si>
    <t xml:space="preserve">0,90-1,80</t>
  </si>
  <si>
    <t xml:space="preserve">{goto}i13~{?}~</t>
  </si>
  <si>
    <t xml:space="preserve">{goto}i15~{?}~</t>
  </si>
  <si>
    <t xml:space="preserve">{goto}i17~{?}~</t>
  </si>
  <si>
    <t xml:space="preserve">{goto}i19~{?}~</t>
  </si>
  <si>
    <t xml:space="preserve">{goto}i21~{?}~</t>
  </si>
  <si>
    <t xml:space="preserve">{goto}i23~{?}~</t>
  </si>
  <si>
    <t xml:space="preserve">{goto}i25~{?}~</t>
  </si>
  <si>
    <t xml:space="preserve">{goto}j13~{?}~</t>
  </si>
  <si>
    <t xml:space="preserve">{goto}j15~{?}~</t>
  </si>
  <si>
    <t xml:space="preserve">{goto}j17~{?}~</t>
  </si>
  <si>
    <t xml:space="preserve">{goto}j19~{?}~</t>
  </si>
  <si>
    <t xml:space="preserve">{goto}j21~{?}~</t>
  </si>
  <si>
    <t xml:space="preserve">{goto}j23~{?}~</t>
  </si>
  <si>
    <t xml:space="preserve">{goto}j25~{?}~</t>
  </si>
  <si>
    <t xml:space="preserve">{goto}k13~{?}~</t>
  </si>
  <si>
    <t xml:space="preserve">{goto}k15~{?}~</t>
  </si>
  <si>
    <t xml:space="preserve">{goto}k17~{?}~</t>
  </si>
  <si>
    <t xml:space="preserve">{goto}k19~{?}~</t>
  </si>
  <si>
    <t xml:space="preserve">{goto}k21~{?}~</t>
  </si>
  <si>
    <t xml:space="preserve">{goto}k23~{?}~</t>
  </si>
  <si>
    <t xml:space="preserve">{goto}k25~{?}~</t>
  </si>
  <si>
    <t xml:space="preserve">{goto}m13~{?}~</t>
  </si>
  <si>
    <t xml:space="preserve">{goto}m15~{?}~</t>
  </si>
  <si>
    <t xml:space="preserve">{goto}m17~{?}~</t>
  </si>
  <si>
    <t xml:space="preserve">{goto}m19~{?}~</t>
  </si>
  <si>
    <t xml:space="preserve">{goto}m21~{?}~</t>
  </si>
  <si>
    <t xml:space="preserve">{goto}m23~{?}~</t>
  </si>
  <si>
    <t xml:space="preserve">{goto}m25~{?}~</t>
  </si>
  <si>
    <t xml:space="preserve">Versao  01.01</t>
  </si>
  <si>
    <t xml:space="preserve">{goto}n13~{?}~</t>
  </si>
  <si>
    <t xml:space="preserve">{goto}n15~{?}~</t>
  </si>
  <si>
    <t xml:space="preserve">{goto}n17~{?}~</t>
  </si>
  <si>
    <t xml:space="preserve">{goto}n19~{?}~</t>
  </si>
  <si>
    <t xml:space="preserve">{goto}n21~{?}~</t>
  </si>
  <si>
    <t xml:space="preserve">{goto}n23~{?}~</t>
  </si>
  <si>
    <t xml:space="preserve">{goto}n25~{?}~</t>
  </si>
  <si>
    <t xml:space="preserve">{goto}o13~{?}~</t>
  </si>
  <si>
    <t xml:space="preserve">{goto}o15~{?}~</t>
  </si>
  <si>
    <t xml:space="preserve">{goto}o17~{?}~</t>
  </si>
  <si>
    <t xml:space="preserve">{goto}o19~{?}~</t>
  </si>
  <si>
    <t xml:space="preserve">{goto}o21~{?}~</t>
  </si>
  <si>
    <t xml:space="preserve">{goto}o23~{?}~</t>
  </si>
  <si>
    <t xml:space="preserve">{goto}o25~{?}~</t>
  </si>
  <si>
    <t xml:space="preserve">AGOSTO/94</t>
  </si>
  <si>
    <t xml:space="preserve"> </t>
  </si>
  <si>
    <t xml:space="preserve">{goto}p13~{?}~</t>
  </si>
  <si>
    <t xml:space="preserve">{goto}p15~{?}~</t>
  </si>
  <si>
    <t xml:space="preserve">{goto}p17~{?}~</t>
  </si>
  <si>
    <t xml:space="preserve">{goto}p19~{?}~</t>
  </si>
  <si>
    <t xml:space="preserve">{goto}p21~{?}~</t>
  </si>
  <si>
    <t xml:space="preserve">{goto}p23~{?}~</t>
  </si>
  <si>
    <t xml:space="preserve">{goto}p25~{?}~</t>
  </si>
  <si>
    <t xml:space="preserve">{goto}q13~{?}~</t>
  </si>
  <si>
    <t xml:space="preserve">{goto}q15~{?}~</t>
  </si>
  <si>
    <t xml:space="preserve">{goto}q17~{?}~</t>
  </si>
  <si>
    <t xml:space="preserve">{goto}q19~{?}~</t>
  </si>
  <si>
    <t xml:space="preserve">{goto}q21~{?}~</t>
  </si>
  <si>
    <t xml:space="preserve">{goto}q23~{?}~</t>
  </si>
  <si>
    <t xml:space="preserve">{goto}q25~{?}~</t>
  </si>
  <si>
    <t xml:space="preserve">{goto}r13~{?}~</t>
  </si>
  <si>
    <t xml:space="preserve">{goto}r15~{?}~</t>
  </si>
  <si>
    <t xml:space="preserve">{goto}r17~{?}~</t>
  </si>
  <si>
    <t xml:space="preserve">{goto}r19~{?}~</t>
  </si>
  <si>
    <t xml:space="preserve">{goto}r21~{?}~</t>
  </si>
  <si>
    <t xml:space="preserve">{goto}r23~{?}~</t>
  </si>
  <si>
    <t xml:space="preserve">{goto}r25~{?}~</t>
  </si>
  <si>
    <t xml:space="preserve">{goto}s13~{?}~</t>
  </si>
  <si>
    <t xml:space="preserve">{goto}s15~{?}~</t>
  </si>
  <si>
    <t xml:space="preserve">{goto}s17~{?}~</t>
  </si>
  <si>
    <t xml:space="preserve">{goto}s19~{?}~</t>
  </si>
  <si>
    <t xml:space="preserve">{goto}s21~{?}~</t>
  </si>
  <si>
    <t xml:space="preserve">{goto}s23~{?}~</t>
  </si>
  <si>
    <t xml:space="preserve">{goto}s25~{?}~</t>
  </si>
  <si>
    <t xml:space="preserve">{goto}t13~{?}~</t>
  </si>
  <si>
    <t xml:space="preserve">{goto}t15~{?}~</t>
  </si>
  <si>
    <t xml:space="preserve">{goto}t17~{?}~</t>
  </si>
  <si>
    <t xml:space="preserve">{goto}t19~{?}~</t>
  </si>
  <si>
    <t xml:space="preserve">{goto}t21~{?}~</t>
  </si>
  <si>
    <t xml:space="preserve">{goto}t23~{?}~</t>
  </si>
  <si>
    <t xml:space="preserve">{goto}t25~{?}~</t>
  </si>
  <si>
    <t xml:space="preserve">           TIPOS  DE  SOLOS</t>
  </si>
  <si>
    <t xml:space="preserve">{goto}u13~{?}~</t>
  </si>
  <si>
    <t xml:space="preserve">{goto}u15~{?}~</t>
  </si>
  <si>
    <t xml:space="preserve">{goto}u17~{?}~</t>
  </si>
  <si>
    <t xml:space="preserve">{goto}u19~{?}~</t>
  </si>
  <si>
    <t xml:space="preserve">{goto}u21~{?}~</t>
  </si>
  <si>
    <t xml:space="preserve">{goto}u23~{?}~</t>
  </si>
  <si>
    <t xml:space="preserve">{goto}u25~{?}~</t>
  </si>
  <si>
    <t xml:space="preserve">{goto}v13~{?}~</t>
  </si>
  <si>
    <t xml:space="preserve">{goto}v15~{?}~</t>
  </si>
  <si>
    <t xml:space="preserve">{goto}v17~{?}~</t>
  </si>
  <si>
    <t xml:space="preserve">{goto}v19~{?}~</t>
  </si>
  <si>
    <t xml:space="preserve">{goto}v21~{?}~</t>
  </si>
  <si>
    <t xml:space="preserve">{goto}v23~{?}~</t>
  </si>
  <si>
    <t xml:space="preserve">{goto}v25~{?}~</t>
  </si>
  <si>
    <t xml:space="preserve">ESTACA</t>
  </si>
  <si>
    <t xml:space="preserve">CBR</t>
  </si>
  <si>
    <t xml:space="preserve">                                                                      CLASSIFICAÇÃO</t>
  </si>
  <si>
    <t xml:space="preserve">{goto}w13~{?}~</t>
  </si>
  <si>
    <t xml:space="preserve">{goto}w15~{?}~</t>
  </si>
  <si>
    <t xml:space="preserve">{goto}w17~{?}~</t>
  </si>
  <si>
    <t xml:space="preserve">{goto}w19~{?}~</t>
  </si>
  <si>
    <t xml:space="preserve">{goto}w21~{?}~</t>
  </si>
  <si>
    <t xml:space="preserve">{goto}w23~{?}~</t>
  </si>
  <si>
    <t xml:space="preserve">{goto}w25~{?}~</t>
  </si>
  <si>
    <t xml:space="preserve">                                                                AASHO</t>
  </si>
  <si>
    <t xml:space="preserve">{goto}x13~{?}~</t>
  </si>
  <si>
    <t xml:space="preserve">{goto}x15~{?}~</t>
  </si>
  <si>
    <t xml:space="preserve">{goto}x17~{?}~</t>
  </si>
  <si>
    <t xml:space="preserve">{goto}x19~{?}~</t>
  </si>
  <si>
    <t xml:space="preserve">{goto}x21~{?}~</t>
  </si>
  <si>
    <t xml:space="preserve">{goto}x23~{?}~</t>
  </si>
  <si>
    <t xml:space="preserve">{goto}x25~{?}~</t>
  </si>
  <si>
    <t xml:space="preserve">{branch aF7}</t>
  </si>
  <si>
    <t xml:space="preserve">0,25</t>
  </si>
  <si>
    <t xml:space="preserve">H.Geotec</t>
  </si>
  <si>
    <t xml:space="preserve">I.Geotec</t>
  </si>
  <si>
    <t xml:space="preserve">Voltar</t>
  </si>
  <si>
    <t xml:space="preserve">Voltar ao Menu Principal</t>
  </si>
  <si>
    <t xml:space="preserve">{goto}g27~^{?}~</t>
  </si>
  <si>
    <t xml:space="preserve">{goto}g29~^{?}~</t>
  </si>
  <si>
    <t xml:space="preserve">{goto}h27~'{?}~</t>
  </si>
  <si>
    <t xml:space="preserve">{goto}h29~'{?}~</t>
  </si>
  <si>
    <t xml:space="preserve">{goto}i27~{?}~</t>
  </si>
  <si>
    <t xml:space="preserve">{goto}i29~{?}~</t>
  </si>
  <si>
    <t xml:space="preserve">{goto}j27~{?}~</t>
  </si>
  <si>
    <t xml:space="preserve">{goto}j29~{?}~</t>
  </si>
  <si>
    <t xml:space="preserve">{goto}k27~{?}~</t>
  </si>
  <si>
    <t xml:space="preserve">{goto}k29~{?}~</t>
  </si>
  <si>
    <t xml:space="preserve">{goto}m27~{?}~</t>
  </si>
  <si>
    <t xml:space="preserve">{goto}m29~{?}~</t>
  </si>
  <si>
    <t xml:space="preserve">{goto}n27~{?}~</t>
  </si>
  <si>
    <t xml:space="preserve">{goto}n29~{?}~</t>
  </si>
  <si>
    <t xml:space="preserve">`</t>
  </si>
  <si>
    <t xml:space="preserve">{goto}o27~{?}~</t>
  </si>
  <si>
    <t xml:space="preserve">{goto}o29~{?}~</t>
  </si>
  <si>
    <t xml:space="preserve">{goto}p27~{?}~</t>
  </si>
  <si>
    <t xml:space="preserve">{goto}p29~{?}~</t>
  </si>
  <si>
    <t xml:space="preserve">{goto}q27~{?}~</t>
  </si>
  <si>
    <t xml:space="preserve">{goto}q29~{?}~</t>
  </si>
  <si>
    <t xml:space="preserve">{goto}r27~{?}~</t>
  </si>
  <si>
    <t xml:space="preserve">{goto}r29~{?}~</t>
  </si>
  <si>
    <t xml:space="preserve">{goto}s27~{?}~</t>
  </si>
  <si>
    <t xml:space="preserve">{goto}s29~{?}~</t>
  </si>
  <si>
    <t xml:space="preserve">{goto}t27~{?}~</t>
  </si>
  <si>
    <t xml:space="preserve">{goto}t29~{?}~</t>
  </si>
  <si>
    <t xml:space="preserve">{goto}u27~{?}~</t>
  </si>
  <si>
    <t xml:space="preserve">{goto}u29~{?}~</t>
  </si>
  <si>
    <t xml:space="preserve">{goto}v27~{?}~</t>
  </si>
  <si>
    <t xml:space="preserve">{goto}v29~{?}~</t>
  </si>
  <si>
    <t xml:space="preserve">{goto}w27~{?}~</t>
  </si>
  <si>
    <t xml:space="preserve">{goto}w29~{?}~</t>
  </si>
  <si>
    <t xml:space="preserve">{goto}x27~{?}~</t>
  </si>
  <si>
    <t xml:space="preserve">{goto}x29~{?}~</t>
  </si>
  <si>
    <t xml:space="preserve">{goto}y27~{?}~</t>
  </si>
  <si>
    <t xml:space="preserve">{goto}y29~{?}~</t>
  </si>
  <si>
    <t xml:space="preserve">No.10</t>
  </si>
  <si>
    <t xml:space="preserve">0</t>
  </si>
  <si>
    <t xml:space="preserve">No.40</t>
  </si>
  <si>
    <t xml:space="preserve">No.200</t>
  </si>
  <si>
    <t xml:space="preserve">A 1-a</t>
  </si>
  <si>
    <t xml:space="preserve">A 1-b</t>
  </si>
  <si>
    <t xml:space="preserve">A-3</t>
  </si>
  <si>
    <t xml:space="preserve">A 2-4</t>
  </si>
  <si>
    <t xml:space="preserve">A 2-5</t>
  </si>
  <si>
    <t xml:space="preserve">A 2-6</t>
  </si>
  <si>
    <t xml:space="preserve">A 2-7</t>
  </si>
  <si>
    <t xml:space="preserve">A-4</t>
  </si>
  <si>
    <t xml:space="preserve">A-5</t>
  </si>
  <si>
    <t xml:space="preserve">A-6</t>
  </si>
  <si>
    <t xml:space="preserve">A 7-5</t>
  </si>
  <si>
    <t xml:space="preserve">A 7-6</t>
  </si>
  <si>
    <t xml:space="preserve">a</t>
  </si>
  <si>
    <t xml:space="preserve">b</t>
  </si>
  <si>
    <t xml:space="preserve">c</t>
  </si>
  <si>
    <t xml:space="preserve">d</t>
  </si>
  <si>
    <t xml:space="preserve">RODOVIA</t>
  </si>
  <si>
    <t xml:space="preserve">FURO</t>
  </si>
  <si>
    <t xml:space="preserve">0+010 EIXO</t>
  </si>
  <si>
    <t xml:space="preserve">0,00-0,30</t>
  </si>
  <si>
    <t xml:space="preserve">0,30-0,50</t>
  </si>
  <si>
    <t xml:space="preserve">0,50-1,20</t>
  </si>
  <si>
    <t xml:space="preserve">16,0</t>
  </si>
  <si>
    <t xml:space="preserve">1,20-1,70</t>
  </si>
  <si>
    <t xml:space="preserve">ARGILA SILTO ARENOSA</t>
  </si>
  <si>
    <t xml:space="preserve">0+060 EIXO</t>
  </si>
  <si>
    <t xml:space="preserve">0,00-0,40</t>
  </si>
  <si>
    <t xml:space="preserve">0,40-0,80</t>
  </si>
  <si>
    <t xml:space="preserve">9,0</t>
  </si>
  <si>
    <t xml:space="preserve">ARGILA ARENOSA </t>
  </si>
  <si>
    <t xml:space="preserve">0,80-1,00</t>
  </si>
  <si>
    <t xml:space="preserve">1,00-1,60</t>
  </si>
  <si>
    <t xml:space="preserve">0+110 EIXOAR</t>
  </si>
  <si>
    <t xml:space="preserve">0,10-1,30</t>
  </si>
  <si>
    <t xml:space="preserve">15,0</t>
  </si>
  <si>
    <t xml:space="preserve">1,30-1,70</t>
  </si>
  <si>
    <t xml:space="preserve">AV.CARLOS BARBOSA ATÉ OSVALDO ROLLA</t>
  </si>
  <si>
    <t xml:space="preserve">RUA CEL. AURÉLIO PY</t>
  </si>
  <si>
    <t xml:space="preserve">98,0</t>
  </si>
  <si>
    <t xml:space="preserve">80,0</t>
  </si>
  <si>
    <t xml:space="preserve">89,0</t>
  </si>
  <si>
    <t xml:space="preserve">0+110 EIXO</t>
  </si>
  <si>
    <t xml:space="preserve">100,0</t>
  </si>
  <si>
    <t xml:space="preserve">99,0</t>
  </si>
  <si>
    <t xml:space="preserve">81,0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@"/>
    <numFmt numFmtId="166" formatCode="0.0_)"/>
    <numFmt numFmtId="167" formatCode="0"/>
    <numFmt numFmtId="168" formatCode="0.00"/>
    <numFmt numFmtId="169" formatCode="#,##0.0"/>
    <numFmt numFmtId="170" formatCode="0.00_)"/>
    <numFmt numFmtId="171" formatCode="0_)"/>
    <numFmt numFmtId="172" formatCode="0.000"/>
    <numFmt numFmtId="173" formatCode="0.000_)"/>
    <numFmt numFmtId="174" formatCode="_(* #,##0.00_);_(* \(#,##0.00\);_(* \-??_);_(@_)"/>
    <numFmt numFmtId="175" formatCode="#,##0.00"/>
    <numFmt numFmtId="176" formatCode="0.0"/>
    <numFmt numFmtId="177" formatCode="General"/>
  </numFmts>
  <fonts count="25">
    <font>
      <sz val="7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sz val="7"/>
      <color rgb="FF0000FF"/>
      <name val="Courier New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0"/>
    </font>
    <font>
      <b val="true"/>
      <sz val="10"/>
      <name val="Courier New"/>
      <family val="0"/>
    </font>
    <font>
      <sz val="10"/>
      <name val="Courier New"/>
      <family val="3"/>
    </font>
    <font>
      <sz val="6"/>
      <name val="Arial"/>
      <family val="2"/>
    </font>
    <font>
      <sz val="7"/>
      <color rgb="FF0000FF"/>
      <name val="Courier New"/>
      <family val="3"/>
    </font>
    <font>
      <sz val="7"/>
      <color rgb="FFFF0000"/>
      <name val="Courier New"/>
      <family val="3"/>
    </font>
    <font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ESSO%20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sso 12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8"/>
  <sheetViews>
    <sheetView showFormulas="false" showGridLines="false" showRowColHeaders="true" showZeros="false" rightToLeft="false" tabSelected="false" showOutlineSymbols="true" defaultGridColor="true" view="normal" topLeftCell="G37" colorId="64" zoomScale="75" zoomScaleNormal="75" zoomScalePageLayoutView="100" workbookViewId="0">
      <selection pane="topLeft" activeCell="Y60" activeCellId="0" sqref="Y60"/>
    </sheetView>
  </sheetViews>
  <sheetFormatPr defaultColWidth="11.1953125" defaultRowHeight="9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0.99"/>
    <col collapsed="false" customWidth="true" hidden="false" outlineLevel="0" max="5" min="5" style="0" width="25.99"/>
    <col collapsed="false" customWidth="true" hidden="false" outlineLevel="0" max="6" min="6" style="0" width="15.58"/>
    <col collapsed="false" customWidth="true" hidden="false" outlineLevel="0" max="7" min="7" style="0" width="11.38"/>
    <col collapsed="false" customWidth="true" hidden="false" outlineLevel="0" max="8" min="8" style="0" width="14.99"/>
    <col collapsed="false" customWidth="true" hidden="false" outlineLevel="0" max="9" min="9" style="0" width="9.99"/>
    <col collapsed="false" customWidth="true" hidden="false" outlineLevel="0" max="16" min="10" style="0" width="8.58"/>
    <col collapsed="false" customWidth="true" hidden="false" outlineLevel="0" max="21" min="17" style="0" width="9.99"/>
    <col collapsed="false" customWidth="true" hidden="false" outlineLevel="0" max="22" min="22" style="0" width="14.99"/>
    <col collapsed="false" customWidth="true" hidden="false" outlineLevel="0" max="23" min="23" style="0" width="12.19"/>
    <col collapsed="false" customWidth="true" hidden="false" outlineLevel="0" max="28" min="24" style="0" width="10.99"/>
    <col collapsed="false" customWidth="true" hidden="false" outlineLevel="0" max="29" min="29" style="0" width="17.99"/>
    <col collapsed="false" customWidth="true" hidden="false" outlineLevel="0" max="30" min="30" style="0" width="31.59"/>
    <col collapsed="false" customWidth="true" hidden="false" outlineLevel="0" max="31" min="31" style="0" width="10.99"/>
    <col collapsed="false" customWidth="true" hidden="false" outlineLevel="0" max="33" min="32" style="0" width="7.99"/>
    <col collapsed="false" customWidth="true" hidden="false" outlineLevel="0" max="39" min="39" style="0" width="60.99"/>
    <col collapsed="false" customWidth="true" hidden="false" outlineLevel="0" max="46" min="40" style="0" width="25.99"/>
  </cols>
  <sheetData>
    <row r="1" customFormat="false" ht="24.95" hidden="false" customHeight="true" outlineLevel="0" collapsed="false">
      <c r="A1" s="1" t="str">
        <f aca="false">"EPT  -   Engenharia  e  Pesquisas  Tecnol"&amp;CHAR(243)&amp;"gicas  S.A."</f>
        <v>EPT  -   Engenharia  e  Pesquisas  Tecnol�gicas  S.A.</v>
      </c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N1" s="4"/>
    </row>
    <row r="2" customFormat="false" ht="15.75" hidden="false" customHeight="false" outlineLevel="0" collapsed="false">
      <c r="A2" s="4" t="s">
        <v>0</v>
      </c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9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6" t="s">
        <v>1</v>
      </c>
      <c r="B4" s="7"/>
      <c r="G4" s="8" t="s">
        <v>2</v>
      </c>
      <c r="H4" s="9"/>
      <c r="I4" s="10" t="s">
        <v>3</v>
      </c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1"/>
      <c r="X4" s="11"/>
      <c r="Y4" s="11"/>
      <c r="Z4" s="11"/>
      <c r="AA4" s="11"/>
      <c r="AB4" s="8"/>
      <c r="AC4" s="12"/>
      <c r="AD4" s="12"/>
      <c r="AF4" s="3"/>
      <c r="AG4" s="3"/>
    </row>
    <row r="5" customFormat="false" ht="12.75" hidden="false" customHeight="false" outlineLevel="0" collapsed="false">
      <c r="A5" s="6" t="s">
        <v>4</v>
      </c>
      <c r="B5" s="7"/>
      <c r="G5" s="8" t="s">
        <v>5</v>
      </c>
      <c r="H5" s="9"/>
      <c r="I5" s="10" t="s">
        <v>6</v>
      </c>
      <c r="J5" s="11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1"/>
      <c r="X5" s="11"/>
      <c r="Y5" s="11"/>
      <c r="Z5" s="11"/>
      <c r="AA5" s="11"/>
      <c r="AB5" s="8"/>
      <c r="AC5" s="12"/>
      <c r="AD5" s="11"/>
      <c r="AF5" s="3"/>
      <c r="AG5" s="3"/>
      <c r="AN5" s="4" t="s">
        <v>7</v>
      </c>
      <c r="AO5" s="0" t="s">
        <v>8</v>
      </c>
      <c r="AP5" s="4"/>
      <c r="AQ5" s="4"/>
      <c r="AR5" s="4"/>
      <c r="AS5" s="4"/>
    </row>
    <row r="6" customFormat="false" ht="12.75" hidden="false" customHeight="false" outlineLevel="0" collapsed="false">
      <c r="A6" s="6" t="s">
        <v>9</v>
      </c>
      <c r="B6" s="7"/>
      <c r="G6" s="8" t="s">
        <v>10</v>
      </c>
      <c r="H6" s="9"/>
      <c r="I6" s="10" t="s">
        <v>11</v>
      </c>
      <c r="J6" s="11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1"/>
      <c r="X6" s="11"/>
      <c r="Y6" s="11"/>
      <c r="Z6" s="11"/>
      <c r="AA6" s="11"/>
      <c r="AB6" s="8"/>
      <c r="AC6" s="9"/>
      <c r="AD6" s="12"/>
      <c r="AE6" s="13"/>
      <c r="AF6" s="14"/>
      <c r="AG6" s="14"/>
      <c r="AN6" s="4" t="s">
        <v>12</v>
      </c>
      <c r="AO6" s="4" t="s">
        <v>12</v>
      </c>
      <c r="AP6" s="4"/>
      <c r="AQ6" s="11"/>
      <c r="AR6" s="11"/>
      <c r="AS6" s="4"/>
    </row>
    <row r="7" customFormat="false" ht="12.75" hidden="false" customHeight="false" outlineLevel="0" collapsed="false">
      <c r="A7" s="6"/>
      <c r="B7" s="7"/>
      <c r="G7" s="8" t="s">
        <v>13</v>
      </c>
      <c r="H7" s="9"/>
      <c r="I7" s="15" t="s">
        <v>14</v>
      </c>
      <c r="J7" s="11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1"/>
      <c r="X7" s="11"/>
      <c r="Y7" s="11"/>
      <c r="Z7" s="11"/>
      <c r="AA7" s="11"/>
      <c r="AB7" s="8"/>
      <c r="AC7" s="9"/>
      <c r="AD7" s="12"/>
      <c r="AE7" s="13"/>
      <c r="AF7" s="14"/>
      <c r="AG7" s="14"/>
      <c r="AN7" s="4"/>
      <c r="AO7" s="4"/>
      <c r="AP7" s="4"/>
      <c r="AQ7" s="11"/>
      <c r="AR7" s="11"/>
      <c r="AS7" s="4"/>
    </row>
    <row r="8" customFormat="false" ht="9" hidden="false" customHeight="false" outlineLevel="0" collapsed="false">
      <c r="A8" s="6" t="s">
        <v>15</v>
      </c>
      <c r="B8" s="7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6"/>
      <c r="AF8" s="16"/>
      <c r="AG8" s="14"/>
      <c r="AN8" s="4" t="s">
        <v>16</v>
      </c>
      <c r="AO8" s="0" t="s">
        <v>17</v>
      </c>
      <c r="AP8" s="4"/>
      <c r="AQ8" s="4"/>
      <c r="AR8" s="4"/>
      <c r="AS8" s="4"/>
    </row>
    <row r="9" customFormat="false" ht="12.75" hidden="false" customHeight="false" outlineLevel="0" collapsed="false">
      <c r="A9" s="6" t="s">
        <v>18</v>
      </c>
      <c r="B9" s="7"/>
      <c r="G9" s="17" t="str">
        <f aca="false">"CARACTERIZA"&amp;CHAR(199)&amp;CHAR(195)&amp;"O"</f>
        <v>CARACTERIZA��O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 t="s">
        <v>19</v>
      </c>
      <c r="X9" s="20"/>
      <c r="Y9" s="21" t="s">
        <v>20</v>
      </c>
      <c r="Z9" s="18"/>
      <c r="AA9" s="18"/>
      <c r="AB9" s="19"/>
      <c r="AC9" s="22" t="s">
        <v>21</v>
      </c>
      <c r="AD9" s="22"/>
      <c r="AE9" s="23"/>
      <c r="AF9" s="23"/>
      <c r="AG9" s="23"/>
      <c r="AN9" s="4"/>
      <c r="AO9" s="24" t="s">
        <v>22</v>
      </c>
      <c r="AP9" s="4"/>
      <c r="AQ9" s="4"/>
      <c r="AR9" s="4"/>
      <c r="AS9" s="4"/>
    </row>
    <row r="10" customFormat="false" ht="12" hidden="false" customHeight="false" outlineLevel="0" collapsed="false">
      <c r="A10" s="6" t="s">
        <v>23</v>
      </c>
      <c r="B10" s="25"/>
      <c r="G10" s="26" t="s">
        <v>24</v>
      </c>
      <c r="H10" s="26" t="s">
        <v>25</v>
      </c>
      <c r="I10" s="26" t="s">
        <v>26</v>
      </c>
      <c r="J10" s="26"/>
      <c r="K10" s="26"/>
      <c r="L10" s="27"/>
      <c r="M10" s="28"/>
      <c r="N10" s="28"/>
      <c r="O10" s="28"/>
      <c r="P10" s="28"/>
      <c r="Q10" s="26" t="s">
        <v>27</v>
      </c>
      <c r="R10" s="26"/>
      <c r="S10" s="26"/>
      <c r="T10" s="26"/>
      <c r="U10" s="26"/>
      <c r="V10" s="29" t="s">
        <v>28</v>
      </c>
      <c r="W10" s="30" t="s">
        <v>29</v>
      </c>
      <c r="X10" s="30"/>
      <c r="Y10" s="31" t="s">
        <v>30</v>
      </c>
      <c r="Z10" s="32"/>
      <c r="AA10" s="32"/>
      <c r="AB10" s="33"/>
      <c r="AC10" s="34"/>
      <c r="AD10" s="35"/>
      <c r="AE10" s="36"/>
      <c r="AF10" s="36"/>
      <c r="AG10" s="36"/>
      <c r="AN10" s="4"/>
      <c r="AO10" s="24" t="s">
        <v>31</v>
      </c>
      <c r="AP10" s="4"/>
      <c r="AQ10" s="4"/>
      <c r="AR10" s="4"/>
    </row>
    <row r="11" customFormat="false" ht="9" hidden="false" customHeight="false" outlineLevel="0" collapsed="false">
      <c r="B11" s="25"/>
      <c r="G11" s="37"/>
      <c r="H11" s="37"/>
      <c r="I11" s="26" t="s">
        <v>32</v>
      </c>
      <c r="J11" s="26" t="s">
        <v>33</v>
      </c>
      <c r="K11" s="26" t="s">
        <v>34</v>
      </c>
      <c r="L11" s="38"/>
      <c r="M11" s="38"/>
      <c r="N11" s="38"/>
      <c r="O11" s="38"/>
      <c r="P11" s="38"/>
      <c r="Q11" s="39" t="s">
        <v>35</v>
      </c>
      <c r="R11" s="39"/>
      <c r="S11" s="39"/>
      <c r="T11" s="39"/>
      <c r="U11" s="39"/>
      <c r="V11" s="40" t="s">
        <v>36</v>
      </c>
      <c r="W11" s="26" t="s">
        <v>37</v>
      </c>
      <c r="X11" s="26" t="s">
        <v>38</v>
      </c>
      <c r="Y11" s="26" t="s">
        <v>39</v>
      </c>
      <c r="Z11" s="26" t="s">
        <v>40</v>
      </c>
      <c r="AA11" s="26" t="s">
        <v>41</v>
      </c>
      <c r="AB11" s="26" t="s">
        <v>42</v>
      </c>
      <c r="AC11" s="41" t="s">
        <v>43</v>
      </c>
      <c r="AD11" s="40"/>
      <c r="AE11" s="38"/>
      <c r="AF11" s="38"/>
      <c r="AG11" s="38"/>
      <c r="AN11" s="4"/>
      <c r="AO11" s="24" t="s">
        <v>44</v>
      </c>
      <c r="AP11" s="4"/>
      <c r="AQ11" s="7"/>
      <c r="AR11" s="7"/>
    </row>
    <row r="12" customFormat="false" ht="9.75" hidden="false" customHeight="false" outlineLevel="0" collapsed="false">
      <c r="A12" s="6" t="s">
        <v>45</v>
      </c>
      <c r="B12" s="7"/>
      <c r="G12" s="37"/>
      <c r="H12" s="39" t="s">
        <v>46</v>
      </c>
      <c r="I12" s="39" t="s">
        <v>47</v>
      </c>
      <c r="J12" s="39" t="s">
        <v>47</v>
      </c>
      <c r="K12" s="39" t="s">
        <v>47</v>
      </c>
      <c r="L12" s="26" t="s">
        <v>48</v>
      </c>
      <c r="M12" s="26" t="s">
        <v>49</v>
      </c>
      <c r="N12" s="26" t="s">
        <v>50</v>
      </c>
      <c r="O12" s="26" t="s">
        <v>51</v>
      </c>
      <c r="P12" s="26" t="s">
        <v>52</v>
      </c>
      <c r="Q12" s="26" t="s">
        <v>53</v>
      </c>
      <c r="R12" s="26" t="s">
        <v>54</v>
      </c>
      <c r="S12" s="26" t="s">
        <v>55</v>
      </c>
      <c r="T12" s="26" t="s">
        <v>56</v>
      </c>
      <c r="U12" s="26" t="s">
        <v>57</v>
      </c>
      <c r="V12" s="40" t="s">
        <v>58</v>
      </c>
      <c r="W12" s="42" t="s">
        <v>59</v>
      </c>
      <c r="X12" s="42" t="s">
        <v>47</v>
      </c>
      <c r="Y12" s="42" t="s">
        <v>59</v>
      </c>
      <c r="Z12" s="42" t="s">
        <v>47</v>
      </c>
      <c r="AA12" s="42" t="s">
        <v>47</v>
      </c>
      <c r="AB12" s="42" t="s">
        <v>47</v>
      </c>
      <c r="AC12" s="43" t="s">
        <v>60</v>
      </c>
      <c r="AD12" s="44"/>
      <c r="AE12" s="38"/>
      <c r="AF12" s="38"/>
      <c r="AG12" s="38"/>
      <c r="AN12" s="4"/>
      <c r="AO12" s="24" t="s">
        <v>61</v>
      </c>
      <c r="AP12" s="4"/>
      <c r="AQ12" s="7"/>
      <c r="AR12" s="7"/>
    </row>
    <row r="13" customFormat="false" ht="19.5" hidden="false" customHeight="false" outlineLevel="0" collapsed="false">
      <c r="B13" s="11"/>
      <c r="F13" s="4"/>
      <c r="G13" s="45" t="s">
        <v>62</v>
      </c>
      <c r="H13" s="45" t="s">
        <v>63</v>
      </c>
      <c r="I13" s="46"/>
      <c r="J13" s="46"/>
      <c r="K13" s="47" t="n">
        <f aca="false">I13-J13</f>
        <v>0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9" t="n">
        <f aca="false">IF(Q13=0,0,+" "&amp;F$102&amp;" ("&amp;FIXED(D$103,0,TRUE())&amp;")")</f>
        <v>0</v>
      </c>
      <c r="W13" s="50"/>
      <c r="X13" s="51"/>
      <c r="Y13" s="51"/>
      <c r="Z13" s="51"/>
      <c r="AA13" s="52"/>
      <c r="AB13" s="53"/>
      <c r="AC13" s="54"/>
      <c r="AD13" s="54"/>
      <c r="AE13" s="55"/>
      <c r="AF13" s="56"/>
      <c r="AG13" s="55"/>
      <c r="AH13" s="57"/>
      <c r="AN13" s="4"/>
      <c r="AO13" s="24" t="s">
        <v>64</v>
      </c>
      <c r="AQ13" s="4"/>
      <c r="AR13" s="4"/>
    </row>
    <row r="14" customFormat="false" ht="19.5" hidden="false" customHeight="false" outlineLevel="0" collapsed="false">
      <c r="F14" s="4"/>
      <c r="G14" s="45" t="s">
        <v>62</v>
      </c>
      <c r="H14" s="45" t="s">
        <v>65</v>
      </c>
      <c r="I14" s="48" t="n">
        <v>30</v>
      </c>
      <c r="J14" s="48" t="n">
        <v>17</v>
      </c>
      <c r="K14" s="47" t="n">
        <v>13</v>
      </c>
      <c r="L14" s="48"/>
      <c r="M14" s="48" t="n">
        <v>100</v>
      </c>
      <c r="N14" s="48" t="n">
        <v>99</v>
      </c>
      <c r="O14" s="48" t="n">
        <v>98</v>
      </c>
      <c r="P14" s="48" t="n">
        <v>97</v>
      </c>
      <c r="Q14" s="48" t="n">
        <v>95</v>
      </c>
      <c r="R14" s="48" t="n">
        <v>83</v>
      </c>
      <c r="S14" s="48" t="n">
        <v>71</v>
      </c>
      <c r="T14" s="48" t="n">
        <v>60</v>
      </c>
      <c r="U14" s="48" t="n">
        <v>42</v>
      </c>
      <c r="V14" s="49" t="e">
        <f aca="false">IF(Q14=0,0,+" "&amp;F$192&amp;" ("&amp;FIXED(D$193,0,TRUE())&amp;")")</f>
        <v>#N/A</v>
      </c>
      <c r="W14" s="58" t="n">
        <v>1.665</v>
      </c>
      <c r="X14" s="59" t="n">
        <v>17</v>
      </c>
      <c r="Y14" s="60" t="n">
        <v>1.637</v>
      </c>
      <c r="Z14" s="59" t="n">
        <v>16.7</v>
      </c>
      <c r="AA14" s="61" t="n">
        <v>9</v>
      </c>
      <c r="AB14" s="62" t="n">
        <v>0.99</v>
      </c>
      <c r="AC14" s="54" t="s">
        <v>66</v>
      </c>
      <c r="AD14" s="54"/>
      <c r="AE14" s="55"/>
      <c r="AF14" s="63"/>
      <c r="AG14" s="64"/>
      <c r="AH14" s="57"/>
      <c r="AO14" s="24" t="s">
        <v>67</v>
      </c>
    </row>
    <row r="15" customFormat="false" ht="19.5" hidden="false" customHeight="false" outlineLevel="0" collapsed="false">
      <c r="F15" s="4"/>
      <c r="G15" s="45" t="s">
        <v>62</v>
      </c>
      <c r="H15" s="45" t="s">
        <v>68</v>
      </c>
      <c r="I15" s="48" t="n">
        <v>17</v>
      </c>
      <c r="J15" s="48" t="n">
        <v>10</v>
      </c>
      <c r="K15" s="65" t="n">
        <v>7</v>
      </c>
      <c r="L15" s="48"/>
      <c r="M15" s="48"/>
      <c r="N15" s="48" t="n">
        <v>100</v>
      </c>
      <c r="O15" s="48" t="n">
        <v>100</v>
      </c>
      <c r="P15" s="48" t="n">
        <v>99</v>
      </c>
      <c r="Q15" s="48" t="n">
        <v>98</v>
      </c>
      <c r="R15" s="48" t="n">
        <v>91</v>
      </c>
      <c r="S15" s="48" t="n">
        <v>82</v>
      </c>
      <c r="T15" s="48" t="n">
        <v>72</v>
      </c>
      <c r="U15" s="48" t="n">
        <v>51</v>
      </c>
      <c r="V15" s="66" t="e">
        <f aca="false">IF(Q15=0,0,+" "&amp;F$112&amp;" ("&amp;FIXED(D$113,0,TRUE())&amp;")")</f>
        <v>#N/A</v>
      </c>
      <c r="W15" s="58" t="n">
        <v>2.025</v>
      </c>
      <c r="X15" s="59" t="n">
        <v>10.1</v>
      </c>
      <c r="Y15" s="60" t="n">
        <v>1.979</v>
      </c>
      <c r="Z15" s="59" t="n">
        <v>9.7</v>
      </c>
      <c r="AA15" s="52" t="s">
        <v>69</v>
      </c>
      <c r="AB15" s="67" t="n">
        <v>0.33</v>
      </c>
      <c r="AC15" s="54" t="s">
        <v>70</v>
      </c>
      <c r="AD15" s="54"/>
      <c r="AE15" s="55"/>
      <c r="AF15" s="56"/>
      <c r="AG15" s="55"/>
      <c r="AH15" s="57"/>
      <c r="AO15" s="0" t="s">
        <v>71</v>
      </c>
    </row>
    <row r="16" customFormat="false" ht="19.5" hidden="false" customHeight="false" outlineLevel="0" collapsed="false">
      <c r="F16" s="4"/>
      <c r="G16" s="45"/>
      <c r="H16" s="68"/>
      <c r="I16" s="46"/>
      <c r="J16" s="46"/>
      <c r="K16" s="47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/>
      <c r="W16" s="58"/>
      <c r="X16" s="51"/>
      <c r="Y16" s="51"/>
      <c r="Z16" s="51"/>
      <c r="AA16" s="61"/>
      <c r="AB16" s="62"/>
      <c r="AC16" s="54"/>
      <c r="AD16" s="54"/>
      <c r="AE16" s="55"/>
      <c r="AF16" s="56"/>
      <c r="AG16" s="55"/>
      <c r="AH16" s="57"/>
    </row>
    <row r="17" customFormat="false" ht="19.5" hidden="false" customHeight="false" outlineLevel="0" collapsed="false">
      <c r="F17" s="4"/>
      <c r="G17" s="45" t="s">
        <v>72</v>
      </c>
      <c r="H17" s="45" t="s">
        <v>63</v>
      </c>
      <c r="I17" s="69"/>
      <c r="J17" s="69"/>
      <c r="K17" s="47" t="n">
        <f aca="false">I17-J17</f>
        <v>0</v>
      </c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 t="n">
        <f aca="false">IF(Q17=0,0,+" "&amp;F$122&amp;" ("&amp;FIXED(D$123,0,TRUE())&amp;")")</f>
        <v>0</v>
      </c>
      <c r="W17" s="58"/>
      <c r="X17" s="51"/>
      <c r="Y17" s="70"/>
      <c r="Z17" s="51"/>
      <c r="AA17" s="61"/>
      <c r="AB17" s="62"/>
      <c r="AC17" s="54"/>
      <c r="AD17" s="54"/>
      <c r="AE17" s="55"/>
      <c r="AF17" s="56"/>
      <c r="AG17" s="55"/>
      <c r="AH17" s="57"/>
    </row>
    <row r="18" customFormat="false" ht="19.5" hidden="false" customHeight="false" outlineLevel="0" collapsed="false">
      <c r="F18" s="4"/>
      <c r="G18" s="45" t="s">
        <v>72</v>
      </c>
      <c r="H18" s="45" t="s">
        <v>73</v>
      </c>
      <c r="I18" s="46"/>
      <c r="J18" s="46"/>
      <c r="K18" s="47" t="n">
        <f aca="false">I18-J18</f>
        <v>0</v>
      </c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9" t="n">
        <f aca="false">IF(Q18=0,0,+" "&amp;F$212&amp;" ("&amp;FIXED(D$213,0,TRUE())&amp;")")</f>
        <v>0</v>
      </c>
      <c r="W18" s="58"/>
      <c r="X18" s="51"/>
      <c r="Y18" s="70"/>
      <c r="Z18" s="51"/>
      <c r="AA18" s="52"/>
      <c r="AB18" s="53"/>
      <c r="AC18" s="54"/>
      <c r="AD18" s="54"/>
      <c r="AE18" s="55"/>
      <c r="AF18" s="63"/>
      <c r="AG18" s="64"/>
      <c r="AH18" s="57"/>
    </row>
    <row r="19" customFormat="false" ht="19.5" hidden="false" customHeight="false" outlineLevel="0" collapsed="false">
      <c r="F19" s="4"/>
      <c r="G19" s="45"/>
      <c r="H19" s="68"/>
      <c r="I19" s="69"/>
      <c r="J19" s="69"/>
      <c r="K19" s="47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9"/>
      <c r="W19" s="58"/>
      <c r="X19" s="51"/>
      <c r="Y19" s="51"/>
      <c r="Z19" s="51"/>
      <c r="AA19" s="52"/>
      <c r="AB19" s="53"/>
      <c r="AC19" s="54"/>
      <c r="AD19" s="54"/>
      <c r="AE19" s="55"/>
      <c r="AF19" s="55"/>
      <c r="AG19" s="55"/>
      <c r="AH19" s="57"/>
    </row>
    <row r="20" customFormat="false" ht="19.5" hidden="false" customHeight="false" outlineLevel="0" collapsed="false">
      <c r="F20" s="4"/>
      <c r="G20" s="45" t="s">
        <v>74</v>
      </c>
      <c r="H20" s="45" t="s">
        <v>75</v>
      </c>
      <c r="I20" s="69"/>
      <c r="J20" s="69"/>
      <c r="K20" s="47" t="n">
        <f aca="false">I20-J20</f>
        <v>0</v>
      </c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9" t="n">
        <f aca="false">IF(Q20=0,0,+" "&amp;F$222&amp;" ("&amp;FIXED(D$223,0,TRUE())&amp;")")</f>
        <v>0</v>
      </c>
      <c r="W20" s="58"/>
      <c r="X20" s="51"/>
      <c r="Y20" s="70"/>
      <c r="Z20" s="51"/>
      <c r="AA20" s="61"/>
      <c r="AB20" s="62"/>
      <c r="AC20" s="54"/>
      <c r="AD20" s="54"/>
      <c r="AE20" s="55"/>
      <c r="AF20" s="63"/>
      <c r="AG20" s="64"/>
      <c r="AH20" s="57"/>
    </row>
    <row r="21" customFormat="false" ht="19.5" hidden="false" customHeight="false" outlineLevel="0" collapsed="false">
      <c r="A21" s="71" t="str">
        <f aca="false">"     EPT  -   Engenharia  e  Pesquisas  Tecnol"&amp;CHAR(243)&amp;"gicas  S.A."</f>
        <v>     EPT  -   Engenharia  e  Pesquisas  Tecnol�gicas  S.A.</v>
      </c>
      <c r="F21" s="4"/>
      <c r="G21" s="45" t="s">
        <v>74</v>
      </c>
      <c r="H21" s="45" t="s">
        <v>76</v>
      </c>
      <c r="I21" s="69"/>
      <c r="J21" s="69"/>
      <c r="K21" s="47" t="n">
        <f aca="false">I21-J21</f>
        <v>0</v>
      </c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9" t="n">
        <f aca="false">IF(Q21=0,0,+" "&amp;F$142&amp;" ("&amp;FIXED(D$143,0,TRUE())&amp;")")</f>
        <v>0</v>
      </c>
      <c r="W21" s="50"/>
      <c r="X21" s="51"/>
      <c r="Y21" s="51"/>
      <c r="Z21" s="51"/>
      <c r="AA21" s="72"/>
      <c r="AB21" s="53"/>
      <c r="AC21" s="54"/>
      <c r="AD21" s="54"/>
      <c r="AE21" s="55"/>
      <c r="AF21" s="73"/>
      <c r="AG21" s="73"/>
      <c r="AH21" s="57"/>
      <c r="AN21" s="4" t="s">
        <v>77</v>
      </c>
      <c r="AO21" s="4" t="s">
        <v>78</v>
      </c>
      <c r="AP21" s="4" t="s">
        <v>79</v>
      </c>
      <c r="AQ21" s="4" t="s">
        <v>80</v>
      </c>
      <c r="AR21" s="4" t="s">
        <v>81</v>
      </c>
      <c r="AS21" s="4" t="s">
        <v>82</v>
      </c>
      <c r="AT21" s="4" t="s">
        <v>83</v>
      </c>
      <c r="AU21" s="0" t="s">
        <v>84</v>
      </c>
    </row>
    <row r="22" customFormat="false" ht="19.5" hidden="false" customHeight="false" outlineLevel="0" collapsed="false">
      <c r="F22" s="4"/>
      <c r="G22" s="45" t="s">
        <v>74</v>
      </c>
      <c r="H22" s="45" t="s">
        <v>85</v>
      </c>
      <c r="I22" s="48" t="s">
        <v>86</v>
      </c>
      <c r="J22" s="48" t="s">
        <v>86</v>
      </c>
      <c r="K22" s="65" t="s">
        <v>86</v>
      </c>
      <c r="L22" s="48"/>
      <c r="M22" s="48"/>
      <c r="N22" s="48" t="n">
        <v>100</v>
      </c>
      <c r="O22" s="48" t="n">
        <v>100</v>
      </c>
      <c r="P22" s="48" t="n">
        <v>99</v>
      </c>
      <c r="Q22" s="48" t="n">
        <v>96</v>
      </c>
      <c r="R22" s="48" t="n">
        <v>87</v>
      </c>
      <c r="S22" s="48" t="n">
        <v>76</v>
      </c>
      <c r="T22" s="48" t="n">
        <v>63</v>
      </c>
      <c r="U22" s="48" t="n">
        <v>36</v>
      </c>
      <c r="V22" s="49" t="e">
        <f aca="false">IF(Q22=0,0,+" "&amp;F$232&amp;" ("&amp;FIXED(D$233,0,TRUE())&amp;")")</f>
        <v>#N/A</v>
      </c>
      <c r="W22" s="58" t="n">
        <v>2.08</v>
      </c>
      <c r="X22" s="59" t="n">
        <v>8.6</v>
      </c>
      <c r="Y22" s="60" t="n">
        <v>2.051</v>
      </c>
      <c r="Z22" s="59" t="n">
        <v>8.2</v>
      </c>
      <c r="AA22" s="61" t="n">
        <v>26</v>
      </c>
      <c r="AB22" s="62" t="n">
        <v>0.0001</v>
      </c>
      <c r="AC22" s="54" t="s">
        <v>70</v>
      </c>
      <c r="AD22" s="54"/>
      <c r="AE22" s="55"/>
      <c r="AF22" s="56"/>
      <c r="AG22" s="55"/>
      <c r="AH22" s="57"/>
      <c r="AN22" s="4" t="s">
        <v>12</v>
      </c>
      <c r="AO22" s="4" t="s">
        <v>12</v>
      </c>
      <c r="AP22" s="4" t="s">
        <v>12</v>
      </c>
      <c r="AQ22" s="4" t="s">
        <v>12</v>
      </c>
      <c r="AR22" s="4" t="s">
        <v>12</v>
      </c>
      <c r="AS22" s="4" t="s">
        <v>12</v>
      </c>
      <c r="AT22" s="4" t="s">
        <v>12</v>
      </c>
      <c r="AU22" s="0" t="s">
        <v>87</v>
      </c>
    </row>
    <row r="23" customFormat="false" ht="19.5" hidden="false" customHeight="false" outlineLevel="0" collapsed="false">
      <c r="A23" s="4"/>
      <c r="F23" s="4"/>
      <c r="G23" s="45"/>
      <c r="H23" s="68"/>
      <c r="I23" s="69"/>
      <c r="J23" s="69"/>
      <c r="K23" s="47" t="n">
        <f aca="false">I23-J23</f>
        <v>0</v>
      </c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9"/>
      <c r="W23" s="50"/>
      <c r="X23" s="51"/>
      <c r="Y23" s="70"/>
      <c r="Z23" s="51"/>
      <c r="AA23" s="72"/>
      <c r="AB23" s="53"/>
      <c r="AC23" s="54"/>
      <c r="AD23" s="54"/>
      <c r="AE23" s="55"/>
      <c r="AF23" s="63"/>
      <c r="AG23" s="64"/>
      <c r="AH23" s="57"/>
      <c r="AN23" s="4" t="s">
        <v>88</v>
      </c>
      <c r="AO23" s="4" t="s">
        <v>88</v>
      </c>
      <c r="AP23" s="4" t="s">
        <v>88</v>
      </c>
      <c r="AQ23" s="4" t="s">
        <v>88</v>
      </c>
      <c r="AR23" s="4" t="s">
        <v>88</v>
      </c>
      <c r="AS23" s="4" t="s">
        <v>88</v>
      </c>
      <c r="AT23" s="4" t="s">
        <v>88</v>
      </c>
      <c r="AU23" s="0" t="s">
        <v>89</v>
      </c>
    </row>
    <row r="24" customFormat="false" ht="19.5" hidden="false" customHeight="false" outlineLevel="0" collapsed="false">
      <c r="A24" s="4"/>
      <c r="F24" s="24"/>
      <c r="G24" s="45" t="s">
        <v>90</v>
      </c>
      <c r="H24" s="45" t="s">
        <v>75</v>
      </c>
      <c r="I24" s="69"/>
      <c r="J24" s="69"/>
      <c r="K24" s="47" t="n">
        <f aca="false">I24-J24</f>
        <v>0</v>
      </c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9" t="n">
        <f aca="false">IF(Q24=0,0,+" "&amp;F$242&amp;" ("&amp;FIXED(D$243,0,TRUE())&amp;")")</f>
        <v>0</v>
      </c>
      <c r="W24" s="50"/>
      <c r="X24" s="51"/>
      <c r="Y24" s="51"/>
      <c r="Z24" s="51"/>
      <c r="AA24" s="72"/>
      <c r="AB24" s="53"/>
      <c r="AC24" s="54"/>
      <c r="AD24" s="54"/>
      <c r="AE24" s="55"/>
      <c r="AF24" s="63"/>
      <c r="AG24" s="64"/>
      <c r="AH24" s="57"/>
      <c r="AN24" s="4" t="s">
        <v>91</v>
      </c>
      <c r="AO24" s="4" t="s">
        <v>91</v>
      </c>
      <c r="AP24" s="4" t="s">
        <v>91</v>
      </c>
      <c r="AQ24" s="4" t="s">
        <v>91</v>
      </c>
      <c r="AR24" s="4" t="s">
        <v>91</v>
      </c>
      <c r="AS24" s="4" t="s">
        <v>91</v>
      </c>
      <c r="AT24" s="4" t="s">
        <v>91</v>
      </c>
    </row>
    <row r="25" customFormat="false" ht="19.5" hidden="false" customHeight="false" outlineLevel="0" collapsed="false">
      <c r="A25" s="74" t="s">
        <v>0</v>
      </c>
      <c r="B25" s="74"/>
      <c r="C25" s="74"/>
      <c r="D25" s="74"/>
      <c r="G25" s="45" t="s">
        <v>90</v>
      </c>
      <c r="H25" s="45" t="s">
        <v>92</v>
      </c>
      <c r="I25" s="69" t="n">
        <v>29</v>
      </c>
      <c r="J25" s="69" t="n">
        <v>17</v>
      </c>
      <c r="K25" s="47" t="n">
        <v>12</v>
      </c>
      <c r="L25" s="48"/>
      <c r="M25" s="48"/>
      <c r="N25" s="48" t="n">
        <v>100</v>
      </c>
      <c r="O25" s="48" t="n">
        <v>100</v>
      </c>
      <c r="P25" s="48" t="n">
        <v>96</v>
      </c>
      <c r="Q25" s="48" t="n">
        <v>87</v>
      </c>
      <c r="R25" s="48" t="n">
        <v>75</v>
      </c>
      <c r="S25" s="48" t="n">
        <v>64</v>
      </c>
      <c r="T25" s="48" t="n">
        <v>53</v>
      </c>
      <c r="U25" s="48" t="n">
        <v>38</v>
      </c>
      <c r="V25" s="49" t="e">
        <f aca="false">IF(Q25=0,0,+" "&amp;F$162&amp;" ("&amp;FIXED(D$163,0,TRUE())&amp;")")</f>
        <v>#N/A</v>
      </c>
      <c r="W25" s="58" t="n">
        <v>1.91</v>
      </c>
      <c r="X25" s="59" t="n">
        <v>12.3</v>
      </c>
      <c r="Y25" s="60" t="n">
        <v>1.897</v>
      </c>
      <c r="Z25" s="59" t="n">
        <v>12</v>
      </c>
      <c r="AA25" s="61" t="n">
        <v>11</v>
      </c>
      <c r="AB25" s="53" t="n">
        <v>0.25</v>
      </c>
      <c r="AC25" s="54" t="s">
        <v>66</v>
      </c>
      <c r="AD25" s="54"/>
      <c r="AE25" s="55"/>
      <c r="AF25" s="63"/>
      <c r="AG25" s="64"/>
      <c r="AH25" s="75" t="n">
        <v>0</v>
      </c>
      <c r="AN25" s="4" t="s">
        <v>93</v>
      </c>
      <c r="AO25" s="4" t="s">
        <v>94</v>
      </c>
      <c r="AP25" s="4" t="s">
        <v>95</v>
      </c>
      <c r="AQ25" s="4" t="s">
        <v>96</v>
      </c>
      <c r="AR25" s="4" t="s">
        <v>97</v>
      </c>
      <c r="AS25" s="4" t="s">
        <v>98</v>
      </c>
      <c r="AT25" s="4" t="s">
        <v>99</v>
      </c>
    </row>
    <row r="26" customFormat="false" ht="19.5" hidden="false" customHeight="false" outlineLevel="0" collapsed="false">
      <c r="A26" s="76"/>
      <c r="B26" s="76"/>
      <c r="C26" s="76"/>
      <c r="D26" s="76"/>
      <c r="F26" s="4"/>
      <c r="G26" s="45" t="s">
        <v>90</v>
      </c>
      <c r="H26" s="45" t="s">
        <v>100</v>
      </c>
      <c r="I26" s="77"/>
      <c r="J26" s="77"/>
      <c r="K26" s="47" t="n">
        <f aca="false">I26-J26</f>
        <v>0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9" t="n">
        <f aca="false">IF(Q26=0,0,+" "&amp;F$252&amp;" ("&amp;FIXED(D$253,0,TRUE())&amp;")")</f>
        <v>0</v>
      </c>
      <c r="W26" s="50"/>
      <c r="X26" s="51"/>
      <c r="Y26" s="51"/>
      <c r="Z26" s="51"/>
      <c r="AA26" s="72"/>
      <c r="AB26" s="53"/>
      <c r="AC26" s="54"/>
      <c r="AD26" s="54"/>
      <c r="AE26" s="55"/>
      <c r="AF26" s="56"/>
      <c r="AG26" s="55"/>
      <c r="AH26" s="57"/>
      <c r="AN26" s="4" t="s">
        <v>101</v>
      </c>
      <c r="AO26" s="4" t="s">
        <v>102</v>
      </c>
      <c r="AP26" s="4" t="s">
        <v>103</v>
      </c>
      <c r="AQ26" s="4" t="s">
        <v>104</v>
      </c>
      <c r="AR26" s="4" t="s">
        <v>105</v>
      </c>
      <c r="AS26" s="4" t="s">
        <v>106</v>
      </c>
      <c r="AT26" s="4" t="s">
        <v>107</v>
      </c>
    </row>
    <row r="27" customFormat="false" ht="19.5" hidden="false" customHeight="false" outlineLevel="0" collapsed="false">
      <c r="A27" s="76"/>
      <c r="B27" s="76"/>
      <c r="C27" s="76"/>
      <c r="D27" s="76"/>
      <c r="G27" s="52" t="s">
        <v>90</v>
      </c>
      <c r="H27" s="78" t="s">
        <v>108</v>
      </c>
      <c r="I27" s="79" t="n">
        <v>25</v>
      </c>
      <c r="J27" s="79" t="n">
        <v>12</v>
      </c>
      <c r="K27" s="47" t="n">
        <v>13</v>
      </c>
      <c r="L27" s="80"/>
      <c r="M27" s="80"/>
      <c r="N27" s="80" t="n">
        <v>100</v>
      </c>
      <c r="O27" s="80" t="n">
        <v>100</v>
      </c>
      <c r="P27" s="80" t="n">
        <v>99</v>
      </c>
      <c r="Q27" s="80" t="n">
        <v>96</v>
      </c>
      <c r="R27" s="80" t="n">
        <v>87</v>
      </c>
      <c r="S27" s="80" t="n">
        <v>75</v>
      </c>
      <c r="T27" s="80" t="n">
        <v>62</v>
      </c>
      <c r="U27" s="80" t="n">
        <v>38</v>
      </c>
      <c r="V27" s="81" t="e">
        <f aca="false">IF(Q27=0,0,+" "&amp;F$172&amp;" ("&amp;FIXED(D$173,0,TRUE())&amp;")")</f>
        <v>#N/A</v>
      </c>
      <c r="W27" s="58" t="n">
        <v>2.02</v>
      </c>
      <c r="X27" s="59" t="n">
        <v>9.9</v>
      </c>
      <c r="Y27" s="60" t="n">
        <v>2.02</v>
      </c>
      <c r="Z27" s="59" t="n">
        <v>9.6</v>
      </c>
      <c r="AA27" s="61" t="n">
        <v>9</v>
      </c>
      <c r="AB27" s="53" t="n">
        <v>0.15</v>
      </c>
      <c r="AC27" s="54" t="s">
        <v>66</v>
      </c>
      <c r="AD27" s="54"/>
      <c r="AE27" s="55"/>
      <c r="AF27" s="63"/>
      <c r="AG27" s="64"/>
      <c r="AH27" s="57"/>
      <c r="AN27" s="4" t="s">
        <v>109</v>
      </c>
      <c r="AO27" s="4" t="s">
        <v>110</v>
      </c>
      <c r="AP27" s="4" t="s">
        <v>111</v>
      </c>
      <c r="AQ27" s="4" t="s">
        <v>112</v>
      </c>
      <c r="AR27" s="4" t="s">
        <v>113</v>
      </c>
      <c r="AS27" s="4" t="s">
        <v>114</v>
      </c>
      <c r="AT27" s="4" t="s">
        <v>115</v>
      </c>
    </row>
    <row r="28" customFormat="false" ht="19.5" hidden="false" customHeight="false" outlineLevel="0" collapsed="false">
      <c r="A28" s="82" t="str">
        <f aca="false">"lotus123    "&amp;B13&amp;"    ept     A&amp;B"</f>
        <v>lotus123        ept     A&amp;B</v>
      </c>
      <c r="B28" s="82"/>
      <c r="C28" s="82"/>
      <c r="D28" s="82"/>
      <c r="G28" s="52"/>
      <c r="H28" s="83"/>
      <c r="I28" s="84"/>
      <c r="J28" s="84"/>
      <c r="K28" s="47" t="n">
        <f aca="false">I28-J28</f>
        <v>0</v>
      </c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1" t="n">
        <f aca="false">IF(Q28=0,0,+" "&amp;F$262&amp;" ("&amp;FIXED(D$263,0,TRUE())&amp;")")</f>
        <v>0</v>
      </c>
      <c r="W28" s="50"/>
      <c r="X28" s="51"/>
      <c r="Y28" s="51"/>
      <c r="Z28" s="51"/>
      <c r="AA28" s="72"/>
      <c r="AB28" s="53"/>
      <c r="AC28" s="54"/>
      <c r="AD28" s="54"/>
      <c r="AE28" s="55"/>
      <c r="AF28" s="56"/>
      <c r="AG28" s="55"/>
      <c r="AH28" s="57" t="n">
        <v>0</v>
      </c>
      <c r="AN28" s="4" t="s">
        <v>116</v>
      </c>
      <c r="AO28" s="4" t="s">
        <v>117</v>
      </c>
      <c r="AP28" s="4" t="s">
        <v>118</v>
      </c>
      <c r="AQ28" s="4" t="s">
        <v>119</v>
      </c>
      <c r="AR28" s="4" t="s">
        <v>120</v>
      </c>
      <c r="AS28" s="4" t="s">
        <v>121</v>
      </c>
      <c r="AT28" s="4" t="s">
        <v>122</v>
      </c>
    </row>
    <row r="29" customFormat="false" ht="19.5" hidden="false" customHeight="false" outlineLevel="0" collapsed="false">
      <c r="F29" s="4"/>
      <c r="G29" s="52"/>
      <c r="H29" s="85"/>
      <c r="I29" s="86"/>
      <c r="J29" s="86"/>
      <c r="K29" s="87" t="n">
        <f aca="false">I29-J29</f>
        <v>0</v>
      </c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6" t="n">
        <f aca="false">IF(Q29=0,0,+" "&amp;F$182&amp;" ("&amp;FIXED(D$183,0,TRUE())&amp;")")</f>
        <v>0</v>
      </c>
      <c r="W29" s="88"/>
      <c r="X29" s="89"/>
      <c r="Y29" s="89"/>
      <c r="Z29" s="89"/>
      <c r="AA29" s="72"/>
      <c r="AB29" s="61"/>
      <c r="AC29" s="54"/>
      <c r="AD29" s="54"/>
      <c r="AE29" s="55"/>
      <c r="AF29" s="63"/>
      <c r="AG29" s="64"/>
      <c r="AH29" s="57"/>
      <c r="AN29" s="4" t="s">
        <v>123</v>
      </c>
      <c r="AO29" s="4" t="s">
        <v>124</v>
      </c>
      <c r="AP29" s="4" t="s">
        <v>125</v>
      </c>
      <c r="AQ29" s="4" t="s">
        <v>126</v>
      </c>
      <c r="AR29" s="4" t="s">
        <v>127</v>
      </c>
      <c r="AS29" s="4" t="s">
        <v>128</v>
      </c>
      <c r="AT29" s="4" t="s">
        <v>129</v>
      </c>
    </row>
    <row r="30" customFormat="false" ht="19.5" hidden="false" customHeight="false" outlineLevel="0" collapsed="false">
      <c r="G30" s="13"/>
      <c r="H30" s="13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1" t="n">
        <f aca="false">IF(Q30=0,0,+" "&amp;F$202&amp;" ("&amp;FIXED(D$203,0,TRUE())&amp;")")</f>
        <v>0</v>
      </c>
      <c r="W30" s="13"/>
      <c r="X30" s="13"/>
      <c r="Y30" s="13"/>
      <c r="Z30" s="13"/>
      <c r="AA30" s="13"/>
      <c r="AB30" s="13"/>
      <c r="AC30" s="92"/>
      <c r="AD30" s="92"/>
      <c r="AE30" s="93"/>
      <c r="AF30" s="94"/>
      <c r="AG30" s="92"/>
      <c r="AH30" s="57"/>
      <c r="AN30" s="4" t="s">
        <v>130</v>
      </c>
      <c r="AO30" s="4" t="s">
        <v>131</v>
      </c>
      <c r="AP30" s="4" t="s">
        <v>132</v>
      </c>
      <c r="AQ30" s="4" t="s">
        <v>133</v>
      </c>
      <c r="AR30" s="4" t="s">
        <v>134</v>
      </c>
      <c r="AS30" s="4" t="s">
        <v>135</v>
      </c>
      <c r="AT30" s="4" t="s">
        <v>136</v>
      </c>
    </row>
    <row r="31" customFormat="false" ht="24.95" hidden="false" customHeight="true" outlineLevel="0" collapsed="false">
      <c r="B31" s="95" t="s">
        <v>137</v>
      </c>
      <c r="G31" s="96"/>
      <c r="H31" s="96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97" t="n">
        <f aca="false">IF(Q31=0,0,+" "&amp;F$122&amp;" ("&amp;FIXED(D$123,0,TRUE())&amp;")")</f>
        <v>0</v>
      </c>
      <c r="W31" s="3"/>
      <c r="X31" s="3"/>
      <c r="Y31" s="3"/>
      <c r="Z31" s="3"/>
      <c r="AA31" s="3"/>
      <c r="AB31" s="3"/>
      <c r="AC31" s="3"/>
      <c r="AD31" s="14"/>
      <c r="AE31" s="14"/>
      <c r="AF31" s="14"/>
      <c r="AG31" s="14"/>
      <c r="AN31" s="4" t="s">
        <v>138</v>
      </c>
      <c r="AO31" s="4" t="s">
        <v>139</v>
      </c>
      <c r="AP31" s="4" t="s">
        <v>140</v>
      </c>
      <c r="AQ31" s="4" t="s">
        <v>141</v>
      </c>
      <c r="AR31" s="4" t="s">
        <v>142</v>
      </c>
      <c r="AS31" s="4" t="s">
        <v>143</v>
      </c>
      <c r="AT31" s="4" t="s">
        <v>144</v>
      </c>
    </row>
    <row r="32" customFormat="false" ht="15.75" hidden="false" customHeight="false" outlineLevel="0" collapsed="false">
      <c r="B32" s="76"/>
      <c r="F32" s="5"/>
      <c r="G32" s="5" t="str">
        <f aca="false">"ENSAIOS    GEOT"&amp;CHAR(201)&amp;"CNICOS    DE    LABORAT"&amp;CHAR(211)&amp;"RIO"</f>
        <v>ENSAIOS    GEOT�CNICOS    DE    LABORAT�RIO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97" t="n">
        <f aca="false">IF(Q32=0,0,+" "&amp;F$212&amp;" ("&amp;FIXED(D$213,0,TRUE())&amp;")")</f>
        <v>0</v>
      </c>
      <c r="W32" s="3"/>
      <c r="X32" s="3"/>
      <c r="Y32" s="3"/>
      <c r="Z32" s="3"/>
      <c r="AA32" s="3"/>
      <c r="AB32" s="3"/>
      <c r="AC32" s="3"/>
      <c r="AD32" s="14"/>
      <c r="AE32" s="14"/>
      <c r="AF32" s="14"/>
      <c r="AG32" s="14"/>
      <c r="AN32" s="4" t="s">
        <v>145</v>
      </c>
      <c r="AO32" s="4" t="s">
        <v>146</v>
      </c>
      <c r="AP32" s="4" t="s">
        <v>147</v>
      </c>
      <c r="AQ32" s="4" t="s">
        <v>148</v>
      </c>
      <c r="AR32" s="4" t="s">
        <v>149</v>
      </c>
      <c r="AS32" s="4" t="s">
        <v>150</v>
      </c>
      <c r="AT32" s="4" t="s">
        <v>151</v>
      </c>
    </row>
    <row r="33" customFormat="false" ht="12.75" hidden="false" customHeight="false" outlineLevel="0" collapsed="false">
      <c r="B33" s="95" t="s">
        <v>152</v>
      </c>
      <c r="G33" s="3"/>
      <c r="H33" s="3"/>
      <c r="I33" s="3" t="s">
        <v>153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97" t="n">
        <f aca="false">IF(Q33=0,0,+" "&amp;F$132&amp;" ("&amp;FIXED(D$133,0,TRUE())&amp;")")</f>
        <v>0</v>
      </c>
      <c r="W33" s="3"/>
      <c r="X33" s="3"/>
      <c r="Y33" s="3"/>
      <c r="Z33" s="3"/>
      <c r="AA33" s="3"/>
      <c r="AB33" s="3"/>
      <c r="AC33" s="3"/>
      <c r="AD33" s="14"/>
      <c r="AE33" s="14"/>
      <c r="AF33" s="14"/>
      <c r="AG33" s="14"/>
      <c r="AN33" s="4" t="s">
        <v>154</v>
      </c>
      <c r="AO33" s="4" t="s">
        <v>155</v>
      </c>
      <c r="AP33" s="4" t="s">
        <v>156</v>
      </c>
      <c r="AQ33" s="4" t="s">
        <v>157</v>
      </c>
      <c r="AR33" s="4" t="s">
        <v>158</v>
      </c>
      <c r="AS33" s="4" t="s">
        <v>159</v>
      </c>
      <c r="AT33" s="4" t="s">
        <v>160</v>
      </c>
    </row>
    <row r="34" customFormat="false" ht="15" hidden="false" customHeight="true" outlineLevel="0" collapsed="false">
      <c r="G34" s="8" t="s">
        <v>2</v>
      </c>
      <c r="H34" s="98"/>
      <c r="I34" s="98" t="str">
        <f aca="false">I4</f>
        <v>PREFEITURA MUNICIPAL DE PORTO ALEGRE</v>
      </c>
      <c r="J34" s="1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AB34" s="8"/>
      <c r="AC34" s="12"/>
      <c r="AD34" s="13"/>
      <c r="AE34" s="13"/>
      <c r="AF34" s="14"/>
      <c r="AG34" s="14"/>
      <c r="AN34" s="4" t="s">
        <v>161</v>
      </c>
      <c r="AO34" s="4" t="s">
        <v>162</v>
      </c>
      <c r="AP34" s="4" t="s">
        <v>163</v>
      </c>
      <c r="AQ34" s="4" t="s">
        <v>164</v>
      </c>
      <c r="AR34" s="4" t="s">
        <v>165</v>
      </c>
      <c r="AS34" s="4" t="s">
        <v>166</v>
      </c>
      <c r="AT34" s="4" t="s">
        <v>167</v>
      </c>
    </row>
    <row r="35" customFormat="false" ht="15" hidden="false" customHeight="true" outlineLevel="0" collapsed="false">
      <c r="G35" s="8" t="s">
        <v>5</v>
      </c>
      <c r="H35" s="99"/>
      <c r="I35" s="98" t="str">
        <f aca="false">I5</f>
        <v>RUA JOÃO PARIS ATÉ O FINAL DA RUA</v>
      </c>
      <c r="J35" s="12"/>
      <c r="K35" s="3"/>
      <c r="L35" s="2"/>
      <c r="M35" s="3"/>
      <c r="N35" s="3"/>
      <c r="O35" s="3"/>
      <c r="P35" s="3"/>
      <c r="Q35" s="3"/>
      <c r="R35" s="3"/>
      <c r="S35" s="3"/>
      <c r="T35" s="3"/>
      <c r="U35" s="3"/>
      <c r="V35" s="3"/>
      <c r="AB35" s="8"/>
      <c r="AC35" s="12"/>
      <c r="AD35" s="13"/>
      <c r="AE35" s="13"/>
      <c r="AF35" s="14"/>
      <c r="AG35" s="14"/>
      <c r="AN35" s="4" t="s">
        <v>168</v>
      </c>
      <c r="AO35" s="4" t="s">
        <v>169</v>
      </c>
      <c r="AP35" s="4" t="s">
        <v>170</v>
      </c>
      <c r="AQ35" s="4" t="s">
        <v>171</v>
      </c>
      <c r="AR35" s="4" t="s">
        <v>172</v>
      </c>
      <c r="AS35" s="4" t="s">
        <v>173</v>
      </c>
      <c r="AT35" s="4" t="s">
        <v>174</v>
      </c>
    </row>
    <row r="36" customFormat="false" ht="15" hidden="false" customHeight="true" outlineLevel="0" collapsed="false">
      <c r="G36" s="8" t="s">
        <v>10</v>
      </c>
      <c r="I36" s="99" t="str">
        <f aca="false">I6</f>
        <v>BECO UM - CALÇADÃO</v>
      </c>
      <c r="J36" s="1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AB36" s="8"/>
      <c r="AC36" s="98"/>
      <c r="AD36" s="13"/>
      <c r="AE36" s="13"/>
      <c r="AF36" s="14"/>
      <c r="AG36" s="14"/>
      <c r="AN36" s="4" t="s">
        <v>175</v>
      </c>
      <c r="AO36" s="4" t="s">
        <v>176</v>
      </c>
      <c r="AP36" s="4" t="s">
        <v>177</v>
      </c>
      <c r="AQ36" s="4" t="s">
        <v>178</v>
      </c>
      <c r="AR36" s="4" t="s">
        <v>179</v>
      </c>
      <c r="AS36" s="4" t="s">
        <v>180</v>
      </c>
      <c r="AT36" s="4" t="s">
        <v>181</v>
      </c>
    </row>
    <row r="37" customFormat="false" ht="15" hidden="false" customHeight="true" outlineLevel="0" collapsed="false">
      <c r="G37" s="8" t="s">
        <v>13</v>
      </c>
      <c r="I37" s="98" t="str">
        <f aca="false">I7</f>
        <v>MAIO 2002</v>
      </c>
      <c r="J37" s="12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AB37" s="8"/>
      <c r="AC37" s="98"/>
      <c r="AD37" s="13"/>
      <c r="AE37" s="13"/>
      <c r="AF37" s="14"/>
      <c r="AG37" s="14"/>
      <c r="AN37" s="4"/>
      <c r="AO37" s="4"/>
      <c r="AP37" s="4"/>
      <c r="AQ37" s="4"/>
      <c r="AR37" s="4"/>
      <c r="AS37" s="4"/>
      <c r="AT37" s="4"/>
    </row>
    <row r="38" customFormat="false" ht="9" hidden="false" customHeight="false" outlineLevel="0" collapsed="false"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14"/>
      <c r="AE38" s="16"/>
      <c r="AF38" s="16"/>
      <c r="AG38" s="14"/>
      <c r="AN38" s="4" t="s">
        <v>182</v>
      </c>
      <c r="AO38" s="4" t="s">
        <v>183</v>
      </c>
      <c r="AP38" s="4" t="s">
        <v>184</v>
      </c>
      <c r="AQ38" s="4" t="s">
        <v>185</v>
      </c>
      <c r="AR38" s="4" t="s">
        <v>186</v>
      </c>
      <c r="AS38" s="4" t="s">
        <v>187</v>
      </c>
      <c r="AT38" s="4" t="s">
        <v>188</v>
      </c>
    </row>
    <row r="39" customFormat="false" ht="12.75" hidden="false" customHeight="false" outlineLevel="0" collapsed="false">
      <c r="F39" s="13"/>
      <c r="G39" s="100" t="str">
        <f aca="false">"CARACTERIZA"&amp;CHAR(199)&amp;CHAR(195)&amp;"O"</f>
        <v>CARACTERIZA��O</v>
      </c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2"/>
      <c r="W39" s="20" t="s">
        <v>19</v>
      </c>
      <c r="X39" s="20"/>
      <c r="Y39" s="21" t="s">
        <v>20</v>
      </c>
      <c r="Z39" s="103"/>
      <c r="AA39" s="103"/>
      <c r="AB39" s="104"/>
      <c r="AC39" s="105" t="s">
        <v>189</v>
      </c>
      <c r="AD39" s="106"/>
      <c r="AE39" s="107"/>
      <c r="AF39" s="23"/>
      <c r="AG39" s="23"/>
      <c r="AN39" s="4" t="s">
        <v>190</v>
      </c>
      <c r="AO39" s="4" t="s">
        <v>191</v>
      </c>
      <c r="AP39" s="4" t="s">
        <v>192</v>
      </c>
      <c r="AQ39" s="4" t="s">
        <v>193</v>
      </c>
      <c r="AR39" s="4" t="s">
        <v>194</v>
      </c>
      <c r="AS39" s="4" t="s">
        <v>195</v>
      </c>
      <c r="AT39" s="4" t="s">
        <v>196</v>
      </c>
    </row>
    <row r="40" customFormat="false" ht="12" hidden="false" customHeight="false" outlineLevel="0" collapsed="false">
      <c r="F40" s="13"/>
      <c r="G40" s="108"/>
      <c r="H40" s="109" t="s">
        <v>25</v>
      </c>
      <c r="I40" s="109" t="s">
        <v>26</v>
      </c>
      <c r="J40" s="109"/>
      <c r="K40" s="109"/>
      <c r="L40" s="110"/>
      <c r="M40" s="111"/>
      <c r="N40" s="112"/>
      <c r="O40" s="111"/>
      <c r="P40" s="111"/>
      <c r="Q40" s="113" t="s">
        <v>27</v>
      </c>
      <c r="R40" s="113"/>
      <c r="S40" s="111"/>
      <c r="T40" s="111"/>
      <c r="U40" s="114"/>
      <c r="V40" s="26" t="s">
        <v>28</v>
      </c>
      <c r="W40" s="30" t="s">
        <v>29</v>
      </c>
      <c r="X40" s="30"/>
      <c r="Y40" s="31" t="s">
        <v>30</v>
      </c>
      <c r="Z40" s="115"/>
      <c r="AA40" s="115"/>
      <c r="AB40" s="35"/>
      <c r="AC40" s="34"/>
      <c r="AD40" s="35"/>
      <c r="AE40" s="116"/>
      <c r="AF40" s="117"/>
      <c r="AG40" s="117"/>
      <c r="AN40" s="4" t="s">
        <v>197</v>
      </c>
      <c r="AO40" s="4" t="s">
        <v>198</v>
      </c>
      <c r="AP40" s="4" t="s">
        <v>199</v>
      </c>
      <c r="AQ40" s="4" t="s">
        <v>200</v>
      </c>
      <c r="AR40" s="4" t="s">
        <v>201</v>
      </c>
      <c r="AS40" s="4" t="s">
        <v>202</v>
      </c>
      <c r="AT40" s="4" t="s">
        <v>203</v>
      </c>
    </row>
    <row r="41" customFormat="false" ht="12.75" hidden="false" customHeight="false" outlineLevel="0" collapsed="false">
      <c r="F41" s="118"/>
      <c r="G41" s="119" t="s">
        <v>204</v>
      </c>
      <c r="H41" s="120"/>
      <c r="I41" s="109" t="s">
        <v>32</v>
      </c>
      <c r="J41" s="109" t="s">
        <v>33</v>
      </c>
      <c r="K41" s="109" t="s">
        <v>34</v>
      </c>
      <c r="L41" s="121"/>
      <c r="M41" s="121"/>
      <c r="N41" s="121"/>
      <c r="O41" s="121"/>
      <c r="P41" s="121"/>
      <c r="Q41" s="122" t="s">
        <v>35</v>
      </c>
      <c r="R41" s="122"/>
      <c r="S41" s="123"/>
      <c r="T41" s="123"/>
      <c r="U41" s="124"/>
      <c r="V41" s="39" t="s">
        <v>36</v>
      </c>
      <c r="W41" s="26" t="s">
        <v>37</v>
      </c>
      <c r="X41" s="26" t="s">
        <v>38</v>
      </c>
      <c r="Y41" s="26" t="s">
        <v>39</v>
      </c>
      <c r="Z41" s="26" t="s">
        <v>40</v>
      </c>
      <c r="AA41" s="26" t="s">
        <v>205</v>
      </c>
      <c r="AB41" s="26" t="s">
        <v>42</v>
      </c>
      <c r="AC41" s="41" t="s">
        <v>206</v>
      </c>
      <c r="AD41" s="40"/>
      <c r="AE41" s="121"/>
      <c r="AF41" s="125"/>
      <c r="AG41" s="125"/>
      <c r="AN41" s="4" t="s">
        <v>207</v>
      </c>
      <c r="AO41" s="4" t="s">
        <v>208</v>
      </c>
      <c r="AP41" s="4" t="s">
        <v>209</v>
      </c>
      <c r="AQ41" s="4" t="s">
        <v>210</v>
      </c>
      <c r="AR41" s="4" t="s">
        <v>211</v>
      </c>
      <c r="AS41" s="4" t="s">
        <v>212</v>
      </c>
      <c r="AT41" s="4" t="s">
        <v>213</v>
      </c>
    </row>
    <row r="42" customFormat="false" ht="12" hidden="false" customHeight="false" outlineLevel="0" collapsed="false">
      <c r="F42" s="126"/>
      <c r="G42" s="127"/>
      <c r="H42" s="128" t="s">
        <v>46</v>
      </c>
      <c r="I42" s="128" t="s">
        <v>47</v>
      </c>
      <c r="J42" s="128" t="s">
        <v>47</v>
      </c>
      <c r="K42" s="128" t="s">
        <v>47</v>
      </c>
      <c r="L42" s="129" t="s">
        <v>48</v>
      </c>
      <c r="M42" s="129" t="s">
        <v>49</v>
      </c>
      <c r="N42" s="129" t="s">
        <v>50</v>
      </c>
      <c r="O42" s="129" t="s">
        <v>51</v>
      </c>
      <c r="P42" s="129" t="s">
        <v>52</v>
      </c>
      <c r="Q42" s="129" t="s">
        <v>53</v>
      </c>
      <c r="R42" s="129" t="s">
        <v>54</v>
      </c>
      <c r="S42" s="129" t="s">
        <v>55</v>
      </c>
      <c r="T42" s="129" t="s">
        <v>56</v>
      </c>
      <c r="U42" s="129" t="s">
        <v>57</v>
      </c>
      <c r="V42" s="42" t="s">
        <v>58</v>
      </c>
      <c r="W42" s="42" t="s">
        <v>59</v>
      </c>
      <c r="X42" s="42" t="s">
        <v>47</v>
      </c>
      <c r="Y42" s="42" t="s">
        <v>59</v>
      </c>
      <c r="Z42" s="42" t="s">
        <v>47</v>
      </c>
      <c r="AA42" s="42" t="s">
        <v>47</v>
      </c>
      <c r="AB42" s="42" t="s">
        <v>47</v>
      </c>
      <c r="AC42" s="43" t="s">
        <v>214</v>
      </c>
      <c r="AD42" s="44"/>
      <c r="AE42" s="121"/>
      <c r="AF42" s="125"/>
      <c r="AG42" s="125"/>
      <c r="AN42" s="4" t="s">
        <v>215</v>
      </c>
      <c r="AO42" s="4" t="s">
        <v>216</v>
      </c>
      <c r="AP42" s="4" t="s">
        <v>217</v>
      </c>
      <c r="AQ42" s="4" t="s">
        <v>218</v>
      </c>
      <c r="AR42" s="4" t="s">
        <v>219</v>
      </c>
      <c r="AS42" s="4" t="s">
        <v>220</v>
      </c>
      <c r="AT42" s="4" t="s">
        <v>221</v>
      </c>
    </row>
    <row r="43" customFormat="false" ht="21" hidden="false" customHeight="true" outlineLevel="0" collapsed="false">
      <c r="F43" s="130"/>
      <c r="G43" s="131" t="str">
        <f aca="false">G13</f>
        <v>1</v>
      </c>
      <c r="H43" s="132" t="str">
        <f aca="false">H13</f>
        <v>0,00-0,70</v>
      </c>
      <c r="I43" s="132"/>
      <c r="J43" s="132"/>
      <c r="K43" s="132"/>
      <c r="L43" s="132"/>
      <c r="M43" s="132"/>
      <c r="N43" s="132"/>
      <c r="O43" s="65" t="n">
        <f aca="false">O13</f>
        <v>0</v>
      </c>
      <c r="P43" s="65" t="n">
        <f aca="false">P13</f>
        <v>0</v>
      </c>
      <c r="Q43" s="65" t="n">
        <f aca="false">Q13</f>
        <v>0</v>
      </c>
      <c r="R43" s="65" t="n">
        <f aca="false">R13</f>
        <v>0</v>
      </c>
      <c r="S43" s="65" t="n">
        <f aca="false">S13</f>
        <v>0</v>
      </c>
      <c r="T43" s="65" t="n">
        <f aca="false">T13</f>
        <v>0</v>
      </c>
      <c r="U43" s="65" t="n">
        <f aca="false">U13</f>
        <v>0</v>
      </c>
      <c r="V43" s="131" t="n">
        <f aca="false">V13</f>
        <v>0</v>
      </c>
      <c r="W43" s="133" t="n">
        <f aca="false">W13</f>
        <v>0</v>
      </c>
      <c r="X43" s="134" t="n">
        <f aca="false">X13</f>
        <v>0</v>
      </c>
      <c r="Y43" s="133" t="n">
        <f aca="false">Y13</f>
        <v>0</v>
      </c>
      <c r="Z43" s="134" t="n">
        <f aca="false">Z13</f>
        <v>0</v>
      </c>
      <c r="AA43" s="134" t="n">
        <f aca="false">AA13</f>
        <v>0</v>
      </c>
      <c r="AB43" s="135" t="n">
        <f aca="false">AB13</f>
        <v>0</v>
      </c>
      <c r="AC43" s="54" t="n">
        <f aca="false">AC13</f>
        <v>0</v>
      </c>
      <c r="AD43" s="54"/>
      <c r="AE43" s="136"/>
      <c r="AF43" s="137"/>
      <c r="AG43" s="136"/>
      <c r="AH43" s="57"/>
      <c r="AN43" s="4" t="s">
        <v>222</v>
      </c>
      <c r="AO43" s="4" t="s">
        <v>222</v>
      </c>
      <c r="AP43" s="4" t="s">
        <v>222</v>
      </c>
      <c r="AQ43" s="4" t="s">
        <v>222</v>
      </c>
      <c r="AR43" s="4" t="s">
        <v>222</v>
      </c>
      <c r="AS43" s="4" t="s">
        <v>222</v>
      </c>
      <c r="AT43" s="4" t="s">
        <v>222</v>
      </c>
    </row>
    <row r="44" customFormat="false" ht="21" hidden="false" customHeight="true" outlineLevel="0" collapsed="false">
      <c r="F44" s="130"/>
      <c r="G44" s="131" t="str">
        <f aca="false">G14</f>
        <v>1</v>
      </c>
      <c r="H44" s="131" t="str">
        <f aca="false">H14</f>
        <v>0,70-0,88</v>
      </c>
      <c r="I44" s="65" t="n">
        <f aca="false">IF(Q14=0,0,IF(I14=0,"   NP",I14))</f>
        <v>30</v>
      </c>
      <c r="J44" s="65" t="n">
        <f aca="false">IF(Q14=0,0,IF(J14=0,"   NP",J14))</f>
        <v>17</v>
      </c>
      <c r="K44" s="65" t="n">
        <f aca="false">IF(Q14=0,0,IF(K14=0,"   NP",K14))</f>
        <v>13</v>
      </c>
      <c r="L44" s="65" t="n">
        <f aca="false">L14</f>
        <v>0</v>
      </c>
      <c r="M44" s="65" t="n">
        <f aca="false">M14</f>
        <v>100</v>
      </c>
      <c r="N44" s="65" t="n">
        <f aca="false">N14</f>
        <v>99</v>
      </c>
      <c r="O44" s="65" t="n">
        <f aca="false">O14</f>
        <v>98</v>
      </c>
      <c r="P44" s="65" t="n">
        <f aca="false">P14</f>
        <v>97</v>
      </c>
      <c r="Q44" s="65" t="n">
        <f aca="false">Q14</f>
        <v>95</v>
      </c>
      <c r="R44" s="65" t="n">
        <f aca="false">R14</f>
        <v>83</v>
      </c>
      <c r="S44" s="65" t="n">
        <f aca="false">S14</f>
        <v>71</v>
      </c>
      <c r="T44" s="65" t="n">
        <f aca="false">T14</f>
        <v>60</v>
      </c>
      <c r="U44" s="65" t="n">
        <f aca="false">U14</f>
        <v>42</v>
      </c>
      <c r="V44" s="131" t="e">
        <f aca="false">V14</f>
        <v>#N/A</v>
      </c>
      <c r="W44" s="133" t="n">
        <f aca="false">W14</f>
        <v>1.665</v>
      </c>
      <c r="X44" s="134" t="n">
        <f aca="false">X14</f>
        <v>17</v>
      </c>
      <c r="Y44" s="133" t="n">
        <f aca="false">Y14</f>
        <v>1.637</v>
      </c>
      <c r="Z44" s="134" t="n">
        <f aca="false">Z14</f>
        <v>16.7</v>
      </c>
      <c r="AA44" s="138" t="n">
        <f aca="false">AA14</f>
        <v>9</v>
      </c>
      <c r="AB44" s="139" t="s">
        <v>223</v>
      </c>
      <c r="AC44" s="54" t="str">
        <f aca="false">AC14</f>
        <v>ARGILA ARENOSA</v>
      </c>
      <c r="AD44" s="54"/>
      <c r="AE44" s="136"/>
      <c r="AF44" s="137"/>
      <c r="AG44" s="136"/>
      <c r="AH44" s="57"/>
      <c r="AN44" s="4"/>
      <c r="AO44" s="4"/>
      <c r="AP44" s="4"/>
      <c r="AQ44" s="4"/>
      <c r="AR44" s="4"/>
      <c r="AS44" s="4"/>
    </row>
    <row r="45" customFormat="false" ht="21" hidden="false" customHeight="true" outlineLevel="0" collapsed="false">
      <c r="F45" s="130"/>
      <c r="G45" s="140" t="str">
        <f aca="false">G15</f>
        <v>1</v>
      </c>
      <c r="H45" s="132" t="str">
        <f aca="false">H15</f>
        <v>0,88-1,70</v>
      </c>
      <c r="I45" s="132" t="n">
        <f aca="false">I15</f>
        <v>17</v>
      </c>
      <c r="J45" s="132" t="n">
        <f aca="false">J15</f>
        <v>10</v>
      </c>
      <c r="K45" s="132" t="n">
        <f aca="false">K15</f>
        <v>7</v>
      </c>
      <c r="L45" s="132"/>
      <c r="M45" s="132"/>
      <c r="N45" s="132" t="n">
        <f aca="false">N15</f>
        <v>100</v>
      </c>
      <c r="O45" s="141" t="n">
        <f aca="false">O15</f>
        <v>100</v>
      </c>
      <c r="P45" s="132" t="n">
        <f aca="false">P15</f>
        <v>99</v>
      </c>
      <c r="Q45" s="132" t="n">
        <f aca="false">Q15</f>
        <v>98</v>
      </c>
      <c r="R45" s="65" t="n">
        <f aca="false">R15</f>
        <v>91</v>
      </c>
      <c r="S45" s="65" t="n">
        <f aca="false">S15</f>
        <v>82</v>
      </c>
      <c r="T45" s="65" t="n">
        <f aca="false">T15</f>
        <v>72</v>
      </c>
      <c r="U45" s="65" t="n">
        <f aca="false">U15</f>
        <v>51</v>
      </c>
      <c r="V45" s="131" t="e">
        <f aca="false">V15</f>
        <v>#N/A</v>
      </c>
      <c r="W45" s="133" t="n">
        <f aca="false">W15</f>
        <v>2.025</v>
      </c>
      <c r="X45" s="134" t="n">
        <f aca="false">X15</f>
        <v>10.1</v>
      </c>
      <c r="Y45" s="133" t="n">
        <f aca="false">Y15</f>
        <v>1.979</v>
      </c>
      <c r="Z45" s="134" t="n">
        <f aca="false">Z15</f>
        <v>9.7</v>
      </c>
      <c r="AA45" s="134" t="str">
        <f aca="false">AA15</f>
        <v>12,0</v>
      </c>
      <c r="AB45" s="135" t="n">
        <f aca="false">AB15</f>
        <v>0.33</v>
      </c>
      <c r="AC45" s="54" t="str">
        <f aca="false">AC15</f>
        <v>SILTE ARENOSO</v>
      </c>
      <c r="AD45" s="54"/>
      <c r="AE45" s="136"/>
      <c r="AF45" s="137"/>
      <c r="AG45" s="136"/>
      <c r="AH45" s="57"/>
      <c r="AN45" s="4"/>
      <c r="AO45" s="4"/>
      <c r="AP45" s="4"/>
      <c r="AQ45" s="4"/>
      <c r="AR45" s="4"/>
      <c r="AS45" s="4"/>
    </row>
    <row r="46" customFormat="false" ht="21" hidden="false" customHeight="true" outlineLevel="0" collapsed="false">
      <c r="F46" s="130"/>
      <c r="G46" s="131" t="n">
        <f aca="false">G16</f>
        <v>0</v>
      </c>
      <c r="H46" s="132" t="n">
        <f aca="false">H16</f>
        <v>0</v>
      </c>
      <c r="I46" s="132" t="n">
        <f aca="false">I16</f>
        <v>0</v>
      </c>
      <c r="J46" s="132" t="n">
        <f aca="false">J16</f>
        <v>0</v>
      </c>
      <c r="K46" s="132" t="n">
        <f aca="false">K16</f>
        <v>0</v>
      </c>
      <c r="L46" s="132"/>
      <c r="M46" s="132"/>
      <c r="N46" s="141" t="n">
        <f aca="false">N16</f>
        <v>0</v>
      </c>
      <c r="O46" s="142" t="n">
        <f aca="false">O16</f>
        <v>0</v>
      </c>
      <c r="P46" s="142" t="n">
        <f aca="false">P16</f>
        <v>0</v>
      </c>
      <c r="Q46" s="142" t="n">
        <f aca="false">Q16</f>
        <v>0</v>
      </c>
      <c r="R46" s="65" t="n">
        <f aca="false">R16</f>
        <v>0</v>
      </c>
      <c r="S46" s="65" t="n">
        <f aca="false">S16</f>
        <v>0</v>
      </c>
      <c r="T46" s="65" t="n">
        <f aca="false">T16</f>
        <v>0</v>
      </c>
      <c r="U46" s="65" t="n">
        <f aca="false">U16</f>
        <v>0</v>
      </c>
      <c r="V46" s="131" t="n">
        <f aca="false">V16</f>
        <v>0</v>
      </c>
      <c r="W46" s="133" t="n">
        <f aca="false">W16</f>
        <v>0</v>
      </c>
      <c r="X46" s="134" t="n">
        <f aca="false">X16</f>
        <v>0</v>
      </c>
      <c r="Y46" s="143" t="n">
        <f aca="false">Y16</f>
        <v>0</v>
      </c>
      <c r="Z46" s="134" t="n">
        <f aca="false">Z16</f>
        <v>0</v>
      </c>
      <c r="AA46" s="138" t="n">
        <f aca="false">AA16</f>
        <v>0</v>
      </c>
      <c r="AB46" s="135" t="n">
        <f aca="false">AB16</f>
        <v>0</v>
      </c>
      <c r="AC46" s="54" t="n">
        <f aca="false">AC16</f>
        <v>0</v>
      </c>
      <c r="AD46" s="54"/>
      <c r="AE46" s="136"/>
      <c r="AF46" s="137"/>
      <c r="AG46" s="136"/>
      <c r="AH46" s="57"/>
      <c r="AO46" s="4"/>
      <c r="AP46" s="4"/>
      <c r="AQ46" s="4"/>
      <c r="AR46" s="4"/>
      <c r="AS46" s="4"/>
    </row>
    <row r="47" customFormat="false" ht="21" hidden="false" customHeight="true" outlineLevel="0" collapsed="false">
      <c r="F47" s="130"/>
      <c r="G47" s="131" t="str">
        <f aca="false">G17</f>
        <v>2</v>
      </c>
      <c r="H47" s="131" t="str">
        <f aca="false">H17</f>
        <v>0,00-0,70</v>
      </c>
      <c r="I47" s="65" t="n">
        <f aca="false">IF(Q17=0,0,IF(I17=0,"   NP",I17))</f>
        <v>0</v>
      </c>
      <c r="J47" s="65" t="n">
        <f aca="false">IF(Q17=0,0,IF(J17=0,"   NP",J17))</f>
        <v>0</v>
      </c>
      <c r="K47" s="65" t="n">
        <f aca="false">IF(Q17=0,0,IF(K17=0,"   NP",K17))</f>
        <v>0</v>
      </c>
      <c r="L47" s="65" t="n">
        <f aca="false">L17</f>
        <v>0</v>
      </c>
      <c r="M47" s="65" t="n">
        <f aca="false">M17</f>
        <v>0</v>
      </c>
      <c r="N47" s="65" t="n">
        <f aca="false">N17</f>
        <v>0</v>
      </c>
      <c r="O47" s="65" t="n">
        <f aca="false">O17</f>
        <v>0</v>
      </c>
      <c r="P47" s="65" t="n">
        <f aca="false">P17</f>
        <v>0</v>
      </c>
      <c r="Q47" s="65" t="n">
        <f aca="false">Q17</f>
        <v>0</v>
      </c>
      <c r="R47" s="65" t="n">
        <f aca="false">R17</f>
        <v>0</v>
      </c>
      <c r="S47" s="65" t="n">
        <f aca="false">S17</f>
        <v>0</v>
      </c>
      <c r="T47" s="65" t="n">
        <f aca="false">T17</f>
        <v>0</v>
      </c>
      <c r="U47" s="65" t="n">
        <f aca="false">U17</f>
        <v>0</v>
      </c>
      <c r="V47" s="131" t="n">
        <f aca="false">V17</f>
        <v>0</v>
      </c>
      <c r="W47" s="133" t="n">
        <f aca="false">W17</f>
        <v>0</v>
      </c>
      <c r="X47" s="134" t="n">
        <f aca="false">X17</f>
        <v>0</v>
      </c>
      <c r="Y47" s="133" t="n">
        <f aca="false">Y17</f>
        <v>0</v>
      </c>
      <c r="Z47" s="134" t="n">
        <f aca="false">Z17</f>
        <v>0</v>
      </c>
      <c r="AA47" s="138" t="n">
        <f aca="false">AA17</f>
        <v>0</v>
      </c>
      <c r="AB47" s="144" t="n">
        <f aca="false">AB17</f>
        <v>0</v>
      </c>
      <c r="AC47" s="54" t="n">
        <f aca="false">AC17</f>
        <v>0</v>
      </c>
      <c r="AD47" s="54"/>
      <c r="AE47" s="136"/>
      <c r="AF47" s="137"/>
      <c r="AG47" s="136"/>
      <c r="AH47" s="57"/>
      <c r="AO47" s="4"/>
      <c r="AP47" s="4"/>
      <c r="AQ47" s="4"/>
      <c r="AR47" s="4"/>
      <c r="AS47" s="4"/>
    </row>
    <row r="48" customFormat="false" ht="21" hidden="false" customHeight="true" outlineLevel="0" collapsed="false">
      <c r="F48" s="130"/>
      <c r="G48" s="140" t="str">
        <f aca="false">G18</f>
        <v>2</v>
      </c>
      <c r="H48" s="132" t="str">
        <f aca="false">H18</f>
        <v>0,70-0,95</v>
      </c>
      <c r="I48" s="132" t="n">
        <f aca="false">I18</f>
        <v>0</v>
      </c>
      <c r="J48" s="132" t="n">
        <f aca="false">J18</f>
        <v>0</v>
      </c>
      <c r="K48" s="132" t="n">
        <f aca="false">K18</f>
        <v>0</v>
      </c>
      <c r="L48" s="132"/>
      <c r="M48" s="132"/>
      <c r="N48" s="132" t="n">
        <f aca="false">N18</f>
        <v>0</v>
      </c>
      <c r="O48" s="132" t="n">
        <f aca="false">O18</f>
        <v>0</v>
      </c>
      <c r="P48" s="132" t="n">
        <f aca="false">P18</f>
        <v>0</v>
      </c>
      <c r="Q48" s="132" t="n">
        <f aca="false">Q18</f>
        <v>0</v>
      </c>
      <c r="R48" s="145" t="n">
        <f aca="false">R18</f>
        <v>0</v>
      </c>
      <c r="S48" s="145" t="n">
        <f aca="false">S18</f>
        <v>0</v>
      </c>
      <c r="T48" s="65" t="n">
        <f aca="false">T18</f>
        <v>0</v>
      </c>
      <c r="U48" s="65" t="n">
        <f aca="false">U18</f>
        <v>0</v>
      </c>
      <c r="V48" s="131" t="n">
        <f aca="false">V18</f>
        <v>0</v>
      </c>
      <c r="W48" s="133" t="n">
        <f aca="false">W18</f>
        <v>0</v>
      </c>
      <c r="X48" s="134" t="n">
        <f aca="false">X18</f>
        <v>0</v>
      </c>
      <c r="Y48" s="133" t="n">
        <f aca="false">Y18</f>
        <v>0</v>
      </c>
      <c r="Z48" s="134" t="n">
        <f aca="false">Z18</f>
        <v>0</v>
      </c>
      <c r="AA48" s="134" t="n">
        <f aca="false">AA18</f>
        <v>0</v>
      </c>
      <c r="AB48" s="135" t="n">
        <f aca="false">AB18</f>
        <v>0</v>
      </c>
      <c r="AC48" s="54" t="n">
        <f aca="false">AC18</f>
        <v>0</v>
      </c>
      <c r="AD48" s="54"/>
      <c r="AE48" s="136"/>
      <c r="AF48" s="137"/>
      <c r="AG48" s="136"/>
      <c r="AH48" s="57"/>
      <c r="AO48" s="4"/>
      <c r="AP48" s="4"/>
      <c r="AQ48" s="4"/>
      <c r="AR48" s="4"/>
      <c r="AS48" s="4"/>
    </row>
    <row r="49" customFormat="false" ht="21" hidden="false" customHeight="true" outlineLevel="0" collapsed="false">
      <c r="F49" s="130"/>
      <c r="G49" s="131" t="n">
        <f aca="false">G19</f>
        <v>0</v>
      </c>
      <c r="H49" s="132" t="n">
        <f aca="false">H19</f>
        <v>0</v>
      </c>
      <c r="I49" s="132" t="n">
        <f aca="false">I19</f>
        <v>0</v>
      </c>
      <c r="J49" s="132" t="n">
        <f aca="false">J19</f>
        <v>0</v>
      </c>
      <c r="K49" s="132" t="n">
        <f aca="false">K19</f>
        <v>0</v>
      </c>
      <c r="L49" s="132"/>
      <c r="M49" s="141" t="n">
        <f aca="false">M19</f>
        <v>0</v>
      </c>
      <c r="N49" s="132" t="n">
        <f aca="false">N19</f>
        <v>0</v>
      </c>
      <c r="O49" s="142" t="n">
        <f aca="false">O19</f>
        <v>0</v>
      </c>
      <c r="P49" s="142" t="n">
        <f aca="false">P19</f>
        <v>0</v>
      </c>
      <c r="Q49" s="142" t="n">
        <f aca="false">Q19</f>
        <v>0</v>
      </c>
      <c r="R49" s="142" t="n">
        <f aca="false">R19</f>
        <v>0</v>
      </c>
      <c r="S49" s="142" t="n">
        <f aca="false">S19</f>
        <v>0</v>
      </c>
      <c r="T49" s="65" t="n">
        <f aca="false">T19</f>
        <v>0</v>
      </c>
      <c r="U49" s="65" t="n">
        <f aca="false">U19</f>
        <v>0</v>
      </c>
      <c r="V49" s="131" t="n">
        <f aca="false">V19</f>
        <v>0</v>
      </c>
      <c r="W49" s="133" t="n">
        <f aca="false">W19</f>
        <v>0</v>
      </c>
      <c r="X49" s="134" t="n">
        <f aca="false">X19</f>
        <v>0</v>
      </c>
      <c r="Y49" s="133" t="n">
        <f aca="false">Y19</f>
        <v>0</v>
      </c>
      <c r="Z49" s="134" t="n">
        <f aca="false">Z19</f>
        <v>0</v>
      </c>
      <c r="AA49" s="134" t="n">
        <f aca="false">AA19</f>
        <v>0</v>
      </c>
      <c r="AB49" s="135" t="n">
        <f aca="false">AB19</f>
        <v>0</v>
      </c>
      <c r="AC49" s="54" t="n">
        <f aca="false">AC19</f>
        <v>0</v>
      </c>
      <c r="AD49" s="54"/>
      <c r="AE49" s="136"/>
      <c r="AF49" s="137"/>
      <c r="AG49" s="136"/>
      <c r="AH49" s="57"/>
      <c r="AO49" s="4"/>
      <c r="AP49" s="4"/>
      <c r="AQ49" s="4"/>
      <c r="AR49" s="4"/>
      <c r="AS49" s="4"/>
    </row>
    <row r="50" customFormat="false" ht="21" hidden="false" customHeight="true" outlineLevel="0" collapsed="false">
      <c r="F50" s="130"/>
      <c r="G50" s="131" t="str">
        <f aca="false">G20</f>
        <v>3</v>
      </c>
      <c r="H50" s="131" t="str">
        <f aca="false">H20</f>
        <v>0,00-0,10</v>
      </c>
      <c r="I50" s="65" t="n">
        <f aca="false">IF(Q20=0,0,IF(I20=0,"   NP",I20))</f>
        <v>0</v>
      </c>
      <c r="J50" s="65" t="n">
        <f aca="false">IF(Q20=0,0,IF(J20=0,"   NP",J20))</f>
        <v>0</v>
      </c>
      <c r="K50" s="65" t="n">
        <f aca="false">IF(Q20=0,0,IF(K20=0,"   NP",K20))</f>
        <v>0</v>
      </c>
      <c r="L50" s="65" t="n">
        <f aca="false">L20</f>
        <v>0</v>
      </c>
      <c r="M50" s="65" t="n">
        <f aca="false">M20</f>
        <v>0</v>
      </c>
      <c r="N50" s="65" t="n">
        <f aca="false">N20</f>
        <v>0</v>
      </c>
      <c r="O50" s="65" t="n">
        <f aca="false">O20</f>
        <v>0</v>
      </c>
      <c r="P50" s="65" t="n">
        <f aca="false">P20</f>
        <v>0</v>
      </c>
      <c r="Q50" s="65" t="n">
        <f aca="false">Q20</f>
        <v>0</v>
      </c>
      <c r="R50" s="65" t="n">
        <f aca="false">R20</f>
        <v>0</v>
      </c>
      <c r="S50" s="65" t="n">
        <f aca="false">S20</f>
        <v>0</v>
      </c>
      <c r="T50" s="65" t="n">
        <f aca="false">T20</f>
        <v>0</v>
      </c>
      <c r="U50" s="65" t="n">
        <f aca="false">U20</f>
        <v>0</v>
      </c>
      <c r="V50" s="131" t="n">
        <f aca="false">V20</f>
        <v>0</v>
      </c>
      <c r="W50" s="133" t="n">
        <f aca="false">W20</f>
        <v>0</v>
      </c>
      <c r="X50" s="134" t="n">
        <f aca="false">X20</f>
        <v>0</v>
      </c>
      <c r="Y50" s="133" t="n">
        <f aca="false">Y20</f>
        <v>0</v>
      </c>
      <c r="Z50" s="134" t="n">
        <f aca="false">Z20</f>
        <v>0</v>
      </c>
      <c r="AA50" s="134" t="n">
        <f aca="false">AA20</f>
        <v>0</v>
      </c>
      <c r="AB50" s="144" t="n">
        <f aca="false">AB20</f>
        <v>0</v>
      </c>
      <c r="AC50" s="54" t="n">
        <f aca="false">AC20</f>
        <v>0</v>
      </c>
      <c r="AD50" s="54"/>
      <c r="AE50" s="136"/>
      <c r="AF50" s="137"/>
      <c r="AG50" s="136"/>
      <c r="AH50" s="57"/>
      <c r="AN50" s="4" t="s">
        <v>224</v>
      </c>
      <c r="AO50" s="4" t="s">
        <v>225</v>
      </c>
      <c r="AP50" s="4" t="s">
        <v>226</v>
      </c>
      <c r="AQ50" s="4"/>
      <c r="AR50" s="4"/>
      <c r="AS50" s="4"/>
    </row>
    <row r="51" customFormat="false" ht="21" hidden="false" customHeight="true" outlineLevel="0" collapsed="false">
      <c r="F51" s="146"/>
      <c r="G51" s="132" t="str">
        <f aca="false">G21</f>
        <v>3</v>
      </c>
      <c r="H51" s="132" t="str">
        <f aca="false">H21</f>
        <v>0,10-0,45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45" t="n">
        <f aca="false">R21</f>
        <v>0</v>
      </c>
      <c r="S51" s="65" t="n">
        <f aca="false">S21</f>
        <v>0</v>
      </c>
      <c r="T51" s="65" t="n">
        <f aca="false">T21</f>
        <v>0</v>
      </c>
      <c r="U51" s="65" t="n">
        <f aca="false">U21</f>
        <v>0</v>
      </c>
      <c r="V51" s="131" t="n">
        <f aca="false">V21</f>
        <v>0</v>
      </c>
      <c r="W51" s="133" t="n">
        <f aca="false">W21</f>
        <v>0</v>
      </c>
      <c r="X51" s="134" t="n">
        <f aca="false">X21</f>
        <v>0</v>
      </c>
      <c r="Y51" s="133" t="n">
        <f aca="false">Y21</f>
        <v>0</v>
      </c>
      <c r="Z51" s="134" t="n">
        <f aca="false">Z21</f>
        <v>0</v>
      </c>
      <c r="AA51" s="134" t="n">
        <f aca="false">AA21</f>
        <v>0</v>
      </c>
      <c r="AB51" s="135" t="n">
        <f aca="false">AB21</f>
        <v>0</v>
      </c>
      <c r="AC51" s="54" t="n">
        <f aca="false">AC21</f>
        <v>0</v>
      </c>
      <c r="AD51" s="54"/>
      <c r="AE51" s="136"/>
      <c r="AF51" s="137"/>
      <c r="AG51" s="136"/>
      <c r="AH51" s="57"/>
      <c r="AN51" s="4" t="s">
        <v>12</v>
      </c>
      <c r="AO51" s="4" t="s">
        <v>12</v>
      </c>
      <c r="AP51" s="4" t="s">
        <v>227</v>
      </c>
      <c r="AQ51" s="4"/>
      <c r="AR51" s="4"/>
      <c r="AS51" s="4"/>
    </row>
    <row r="52" customFormat="false" ht="21" hidden="false" customHeight="true" outlineLevel="0" collapsed="false">
      <c r="F52" s="146"/>
      <c r="G52" s="132" t="str">
        <f aca="false">G22</f>
        <v>3</v>
      </c>
      <c r="H52" s="147" t="str">
        <f aca="false">H22</f>
        <v>0,45-1,60</v>
      </c>
      <c r="I52" s="132" t="str">
        <f aca="false">I22</f>
        <v>NP</v>
      </c>
      <c r="J52" s="132" t="str">
        <f aca="false">J22</f>
        <v>NP</v>
      </c>
      <c r="K52" s="132" t="str">
        <f aca="false">K22</f>
        <v>NP</v>
      </c>
      <c r="L52" s="147"/>
      <c r="M52" s="147"/>
      <c r="N52" s="141" t="n">
        <f aca="false">N22</f>
        <v>100</v>
      </c>
      <c r="O52" s="145" t="n">
        <f aca="false">O22</f>
        <v>100</v>
      </c>
      <c r="P52" s="145" t="n">
        <f aca="false">P22</f>
        <v>99</v>
      </c>
      <c r="Q52" s="145" t="n">
        <f aca="false">Q22</f>
        <v>96</v>
      </c>
      <c r="R52" s="145" t="n">
        <f aca="false">R22</f>
        <v>87</v>
      </c>
      <c r="S52" s="65" t="n">
        <f aca="false">S22</f>
        <v>76</v>
      </c>
      <c r="T52" s="65" t="n">
        <f aca="false">T22</f>
        <v>63</v>
      </c>
      <c r="U52" s="65" t="n">
        <f aca="false">U22</f>
        <v>36</v>
      </c>
      <c r="V52" s="131" t="e">
        <f aca="false">V22</f>
        <v>#N/A</v>
      </c>
      <c r="W52" s="133" t="n">
        <f aca="false">W22</f>
        <v>2.08</v>
      </c>
      <c r="X52" s="134" t="n">
        <f aca="false">X22</f>
        <v>8.6</v>
      </c>
      <c r="Y52" s="133" t="n">
        <f aca="false">Y22</f>
        <v>2.051</v>
      </c>
      <c r="Z52" s="134" t="n">
        <f aca="false">Z22</f>
        <v>8.2</v>
      </c>
      <c r="AA52" s="134" t="n">
        <f aca="false">AA22</f>
        <v>26</v>
      </c>
      <c r="AB52" s="135" t="n">
        <f aca="false">AB22</f>
        <v>0.0001</v>
      </c>
      <c r="AC52" s="54" t="str">
        <f aca="false">AC22</f>
        <v>SILTE ARENOSO</v>
      </c>
      <c r="AD52" s="54"/>
      <c r="AE52" s="136"/>
      <c r="AF52" s="137"/>
      <c r="AG52" s="136"/>
      <c r="AH52" s="57"/>
      <c r="AN52" s="4" t="s">
        <v>88</v>
      </c>
      <c r="AO52" s="4" t="s">
        <v>88</v>
      </c>
      <c r="AP52" s="4" t="s">
        <v>71</v>
      </c>
      <c r="AQ52" s="4"/>
      <c r="AR52" s="4"/>
      <c r="AS52" s="4"/>
    </row>
    <row r="53" customFormat="false" ht="21" hidden="false" customHeight="true" outlineLevel="0" collapsed="false">
      <c r="F53" s="130"/>
      <c r="G53" s="148" t="n">
        <f aca="false">G23</f>
        <v>0</v>
      </c>
      <c r="H53" s="132" t="n">
        <f aca="false">H23</f>
        <v>0</v>
      </c>
      <c r="I53" s="145" t="n">
        <f aca="false">IF(Q23=0,0,IF(I23=0,"   NP",I23))</f>
        <v>0</v>
      </c>
      <c r="J53" s="145" t="n">
        <f aca="false">IF(Q23=0,0,IF(J23=0,"   NP",J23))</f>
        <v>0</v>
      </c>
      <c r="K53" s="145" t="n">
        <f aca="false">IF(Q23=0,0,IF(K23=0,"   NP",K23))</f>
        <v>0</v>
      </c>
      <c r="L53" s="145" t="n">
        <f aca="false">L23</f>
        <v>0</v>
      </c>
      <c r="M53" s="145" t="n">
        <f aca="false">M23</f>
        <v>0</v>
      </c>
      <c r="N53" s="145" t="n">
        <f aca="false">N23</f>
        <v>0</v>
      </c>
      <c r="O53" s="145" t="n">
        <f aca="false">O23</f>
        <v>0</v>
      </c>
      <c r="P53" s="145" t="n">
        <f aca="false">P23</f>
        <v>0</v>
      </c>
      <c r="Q53" s="145" t="n">
        <f aca="false">Q23</f>
        <v>0</v>
      </c>
      <c r="R53" s="145" t="n">
        <f aca="false">R23</f>
        <v>0</v>
      </c>
      <c r="S53" s="65" t="n">
        <f aca="false">S23</f>
        <v>0</v>
      </c>
      <c r="T53" s="65" t="n">
        <f aca="false">T23</f>
        <v>0</v>
      </c>
      <c r="U53" s="65" t="n">
        <f aca="false">U23</f>
        <v>0</v>
      </c>
      <c r="V53" s="131" t="n">
        <f aca="false">V23</f>
        <v>0</v>
      </c>
      <c r="W53" s="133" t="n">
        <f aca="false">W23</f>
        <v>0</v>
      </c>
      <c r="X53" s="134" t="n">
        <f aca="false">X23</f>
        <v>0</v>
      </c>
      <c r="Y53" s="133" t="n">
        <f aca="false">Y23</f>
        <v>0</v>
      </c>
      <c r="Z53" s="134" t="n">
        <f aca="false">Z23</f>
        <v>0</v>
      </c>
      <c r="AA53" s="134" t="n">
        <f aca="false">AA23</f>
        <v>0</v>
      </c>
      <c r="AB53" s="135" t="n">
        <f aca="false">AB23</f>
        <v>0</v>
      </c>
      <c r="AC53" s="54" t="n">
        <f aca="false">AC23</f>
        <v>0</v>
      </c>
      <c r="AD53" s="54"/>
      <c r="AE53" s="136"/>
      <c r="AF53" s="137"/>
      <c r="AG53" s="136"/>
      <c r="AH53" s="57"/>
      <c r="AN53" s="4" t="s">
        <v>91</v>
      </c>
      <c r="AO53" s="4" t="s">
        <v>91</v>
      </c>
      <c r="AQ53" s="4"/>
      <c r="AR53" s="4"/>
      <c r="AS53" s="4"/>
    </row>
    <row r="54" customFormat="false" ht="21" hidden="false" customHeight="true" outlineLevel="0" collapsed="false">
      <c r="F54" s="130"/>
      <c r="G54" s="140" t="str">
        <f aca="false">G24</f>
        <v>4</v>
      </c>
      <c r="H54" s="132" t="str">
        <f aca="false">H24</f>
        <v>0,00-0,10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45" t="n">
        <f aca="false">R24</f>
        <v>0</v>
      </c>
      <c r="S54" s="65" t="n">
        <f aca="false">S24</f>
        <v>0</v>
      </c>
      <c r="T54" s="65" t="n">
        <f aca="false">T24</f>
        <v>0</v>
      </c>
      <c r="U54" s="65" t="n">
        <f aca="false">U24</f>
        <v>0</v>
      </c>
      <c r="V54" s="131" t="n">
        <f aca="false">V24</f>
        <v>0</v>
      </c>
      <c r="W54" s="133" t="n">
        <f aca="false">W24</f>
        <v>0</v>
      </c>
      <c r="X54" s="134" t="n">
        <f aca="false">X24</f>
        <v>0</v>
      </c>
      <c r="Y54" s="133" t="n">
        <f aca="false">Y24</f>
        <v>0</v>
      </c>
      <c r="Z54" s="134" t="n">
        <f aca="false">Z24</f>
        <v>0</v>
      </c>
      <c r="AA54" s="134" t="n">
        <f aca="false">AA24</f>
        <v>0</v>
      </c>
      <c r="AB54" s="135" t="n">
        <f aca="false">AB24</f>
        <v>0</v>
      </c>
      <c r="AC54" s="54" t="n">
        <f aca="false">AC24</f>
        <v>0</v>
      </c>
      <c r="AD54" s="54"/>
      <c r="AE54" s="136"/>
      <c r="AF54" s="137"/>
      <c r="AG54" s="136"/>
      <c r="AH54" s="57"/>
      <c r="AN54" s="4" t="s">
        <v>228</v>
      </c>
      <c r="AO54" s="4" t="s">
        <v>229</v>
      </c>
      <c r="AQ54" s="4"/>
      <c r="AR54" s="4"/>
      <c r="AS54" s="4"/>
    </row>
    <row r="55" customFormat="false" ht="21" hidden="false" customHeight="true" outlineLevel="0" collapsed="false">
      <c r="F55" s="130"/>
      <c r="G55" s="140" t="str">
        <f aca="false">G25</f>
        <v>4</v>
      </c>
      <c r="H55" s="132" t="str">
        <f aca="false">H25</f>
        <v>0,10-0,38</v>
      </c>
      <c r="I55" s="145" t="n">
        <f aca="false">IF(Q25=0,0,IF(I25=0,"   NP",I25))</f>
        <v>29</v>
      </c>
      <c r="J55" s="145" t="n">
        <f aca="false">IF(Q25=0,0,IF(J25=0,"   NP",J25))</f>
        <v>17</v>
      </c>
      <c r="K55" s="145" t="n">
        <f aca="false">IF(Q25=0,0,IF(K25=0,"   NP",K25))</f>
        <v>12</v>
      </c>
      <c r="L55" s="145" t="n">
        <f aca="false">L25</f>
        <v>0</v>
      </c>
      <c r="M55" s="145" t="n">
        <f aca="false">M25</f>
        <v>0</v>
      </c>
      <c r="N55" s="145" t="n">
        <f aca="false">N25</f>
        <v>100</v>
      </c>
      <c r="O55" s="145" t="n">
        <f aca="false">O25</f>
        <v>100</v>
      </c>
      <c r="P55" s="145" t="n">
        <f aca="false">P25</f>
        <v>96</v>
      </c>
      <c r="Q55" s="145" t="n">
        <f aca="false">Q25</f>
        <v>87</v>
      </c>
      <c r="R55" s="145" t="n">
        <f aca="false">R25</f>
        <v>75</v>
      </c>
      <c r="S55" s="65" t="n">
        <f aca="false">S25</f>
        <v>64</v>
      </c>
      <c r="T55" s="65" t="n">
        <f aca="false">T25</f>
        <v>53</v>
      </c>
      <c r="U55" s="65" t="n">
        <f aca="false">U25</f>
        <v>38</v>
      </c>
      <c r="V55" s="131" t="e">
        <f aca="false">V25</f>
        <v>#N/A</v>
      </c>
      <c r="W55" s="133" t="n">
        <f aca="false">W25</f>
        <v>1.91</v>
      </c>
      <c r="X55" s="134" t="n">
        <f aca="false">X25</f>
        <v>12.3</v>
      </c>
      <c r="Y55" s="133" t="n">
        <f aca="false">Y25</f>
        <v>1.897</v>
      </c>
      <c r="Z55" s="134" t="n">
        <f aca="false">Z25</f>
        <v>12</v>
      </c>
      <c r="AA55" s="134" t="n">
        <f aca="false">AA25</f>
        <v>11</v>
      </c>
      <c r="AB55" s="139" t="s">
        <v>223</v>
      </c>
      <c r="AC55" s="54" t="str">
        <f aca="false">AC25</f>
        <v>ARGILA ARENOSA</v>
      </c>
      <c r="AD55" s="54"/>
      <c r="AE55" s="136"/>
      <c r="AF55" s="137"/>
      <c r="AG55" s="136"/>
      <c r="AH55" s="57"/>
      <c r="AN55" s="4" t="s">
        <v>230</v>
      </c>
      <c r="AO55" s="4" t="s">
        <v>231</v>
      </c>
      <c r="AQ55" s="4"/>
      <c r="AR55" s="4"/>
      <c r="AS55" s="4"/>
    </row>
    <row r="56" customFormat="false" ht="21" hidden="false" customHeight="true" outlineLevel="0" collapsed="false">
      <c r="F56" s="130"/>
      <c r="G56" s="131" t="str">
        <f aca="false">G26</f>
        <v>4</v>
      </c>
      <c r="H56" s="149" t="str">
        <f aca="false">H26</f>
        <v>0,38-0,90</v>
      </c>
      <c r="I56" s="142" t="n">
        <f aca="false">IF(Q26=0,0,IF(I26=0,"   NP",I26))</f>
        <v>0</v>
      </c>
      <c r="J56" s="142" t="n">
        <f aca="false">IF(Q26=0,0,IF(J26=0,"   NP",J26))</f>
        <v>0</v>
      </c>
      <c r="K56" s="142" t="n">
        <f aca="false">IF(Q26=0,0,IF(K26=0,"   NP",K26))</f>
        <v>0</v>
      </c>
      <c r="L56" s="142" t="n">
        <f aca="false">L26</f>
        <v>0</v>
      </c>
      <c r="M56" s="142" t="n">
        <f aca="false">M26</f>
        <v>0</v>
      </c>
      <c r="N56" s="142" t="n">
        <f aca="false">N26</f>
        <v>0</v>
      </c>
      <c r="O56" s="142" t="n">
        <f aca="false">O26</f>
        <v>0</v>
      </c>
      <c r="P56" s="142" t="n">
        <f aca="false">P26</f>
        <v>0</v>
      </c>
      <c r="Q56" s="142" t="n">
        <f aca="false">Q26</f>
        <v>0</v>
      </c>
      <c r="R56" s="142" t="n">
        <f aca="false">R26</f>
        <v>0</v>
      </c>
      <c r="S56" s="65" t="n">
        <f aca="false">S26</f>
        <v>0</v>
      </c>
      <c r="T56" s="65" t="n">
        <f aca="false">T26</f>
        <v>0</v>
      </c>
      <c r="U56" s="65" t="n">
        <f aca="false">U26</f>
        <v>0</v>
      </c>
      <c r="V56" s="131" t="n">
        <f aca="false">V26</f>
        <v>0</v>
      </c>
      <c r="W56" s="133" t="n">
        <f aca="false">W26</f>
        <v>0</v>
      </c>
      <c r="X56" s="134" t="n">
        <f aca="false">X26</f>
        <v>0</v>
      </c>
      <c r="Y56" s="133" t="n">
        <f aca="false">Y26</f>
        <v>0</v>
      </c>
      <c r="Z56" s="134" t="n">
        <f aca="false">Z26</f>
        <v>0</v>
      </c>
      <c r="AA56" s="134" t="n">
        <f aca="false">AA26</f>
        <v>0</v>
      </c>
      <c r="AB56" s="135" t="n">
        <f aca="false">AB26</f>
        <v>0</v>
      </c>
      <c r="AC56" s="54" t="n">
        <f aca="false">AC26</f>
        <v>0</v>
      </c>
      <c r="AD56" s="54"/>
      <c r="AE56" s="136"/>
      <c r="AF56" s="137"/>
      <c r="AG56" s="136"/>
      <c r="AH56" s="57"/>
      <c r="AN56" s="4" t="s">
        <v>232</v>
      </c>
      <c r="AO56" s="4" t="s">
        <v>233</v>
      </c>
      <c r="AQ56" s="4"/>
      <c r="AR56" s="4"/>
      <c r="AS56" s="4"/>
    </row>
    <row r="57" customFormat="false" ht="21" hidden="false" customHeight="true" outlineLevel="0" collapsed="false">
      <c r="F57" s="130"/>
      <c r="G57" s="150" t="str">
        <f aca="false">G27</f>
        <v>4</v>
      </c>
      <c r="H57" s="150" t="str">
        <f aca="false">H27</f>
        <v>0,90-1,80</v>
      </c>
      <c r="I57" s="151" t="n">
        <f aca="false">IF(Q27=0,0,IF(I27=0,"   NP",I27))</f>
        <v>25</v>
      </c>
      <c r="J57" s="151" t="n">
        <f aca="false">IF(Q27=0,0,IF(J27=0,"   NP",J27))</f>
        <v>12</v>
      </c>
      <c r="K57" s="151" t="n">
        <f aca="false">IF(Q27=0,0,IF(K27=0,"   NP",K27))</f>
        <v>13</v>
      </c>
      <c r="L57" s="65" t="n">
        <f aca="false">L27</f>
        <v>0</v>
      </c>
      <c r="M57" s="65" t="n">
        <f aca="false">M27</f>
        <v>0</v>
      </c>
      <c r="N57" s="65" t="n">
        <f aca="false">N27</f>
        <v>100</v>
      </c>
      <c r="O57" s="65" t="n">
        <f aca="false">O27</f>
        <v>100</v>
      </c>
      <c r="P57" s="65" t="n">
        <f aca="false">P27</f>
        <v>99</v>
      </c>
      <c r="Q57" s="65" t="n">
        <f aca="false">Q27</f>
        <v>96</v>
      </c>
      <c r="R57" s="65" t="n">
        <f aca="false">R27</f>
        <v>87</v>
      </c>
      <c r="S57" s="65" t="n">
        <f aca="false">S27</f>
        <v>75</v>
      </c>
      <c r="T57" s="65" t="n">
        <f aca="false">T27</f>
        <v>62</v>
      </c>
      <c r="U57" s="65" t="n">
        <f aca="false">U27</f>
        <v>38</v>
      </c>
      <c r="V57" s="150" t="e">
        <f aca="false">V27</f>
        <v>#N/A</v>
      </c>
      <c r="W57" s="133" t="n">
        <f aca="false">W27</f>
        <v>2.02</v>
      </c>
      <c r="X57" s="134" t="n">
        <f aca="false">X27</f>
        <v>9.9</v>
      </c>
      <c r="Y57" s="133" t="n">
        <f aca="false">Y27</f>
        <v>2.02</v>
      </c>
      <c r="Z57" s="134" t="n">
        <f aca="false">Z27</f>
        <v>9.6</v>
      </c>
      <c r="AA57" s="134" t="n">
        <f aca="false">AA27</f>
        <v>9</v>
      </c>
      <c r="AB57" s="152" t="n">
        <f aca="false">AB27</f>
        <v>0.15</v>
      </c>
      <c r="AC57" s="54" t="str">
        <f aca="false">AC27</f>
        <v>ARGILA ARENOSA</v>
      </c>
      <c r="AD57" s="54"/>
      <c r="AE57" s="136"/>
      <c r="AF57" s="137"/>
      <c r="AG57" s="136"/>
      <c r="AH57" s="57"/>
      <c r="AN57" s="4" t="s">
        <v>234</v>
      </c>
      <c r="AO57" s="4" t="s">
        <v>235</v>
      </c>
      <c r="AQ57" s="4"/>
      <c r="AR57" s="4"/>
      <c r="AS57" s="4"/>
    </row>
    <row r="58" customFormat="false" ht="21" hidden="false" customHeight="true" outlineLevel="0" collapsed="false">
      <c r="F58" s="130"/>
      <c r="G58" s="150" t="n">
        <f aca="false">G28</f>
        <v>0</v>
      </c>
      <c r="H58" s="150" t="n">
        <f aca="false">H28</f>
        <v>0</v>
      </c>
      <c r="I58" s="145" t="n">
        <f aca="false">IF(Q28=0,0,IF(I28=0,"   NP",I28))</f>
        <v>0</v>
      </c>
      <c r="J58" s="145" t="n">
        <f aca="false">IF(Q28=0,0,IF(J28=0,"   NP",J28))</f>
        <v>0</v>
      </c>
      <c r="K58" s="145" t="n">
        <f aca="false">IF(Q28=0,0,IF(K28=0,"   NP",K28))</f>
        <v>0</v>
      </c>
      <c r="L58" s="65" t="n">
        <f aca="false">L28</f>
        <v>0</v>
      </c>
      <c r="M58" s="65" t="n">
        <f aca="false">M28</f>
        <v>0</v>
      </c>
      <c r="N58" s="65" t="n">
        <f aca="false">N28</f>
        <v>0</v>
      </c>
      <c r="O58" s="65" t="n">
        <f aca="false">O28</f>
        <v>0</v>
      </c>
      <c r="P58" s="65" t="n">
        <f aca="false">P28</f>
        <v>0</v>
      </c>
      <c r="Q58" s="65" t="n">
        <f aca="false">Q28</f>
        <v>0</v>
      </c>
      <c r="R58" s="65" t="n">
        <f aca="false">R28</f>
        <v>0</v>
      </c>
      <c r="S58" s="65" t="n">
        <f aca="false">S28</f>
        <v>0</v>
      </c>
      <c r="T58" s="65" t="n">
        <f aca="false">T28</f>
        <v>0</v>
      </c>
      <c r="U58" s="65" t="n">
        <f aca="false">U28</f>
        <v>0</v>
      </c>
      <c r="V58" s="132" t="n">
        <f aca="false">V28</f>
        <v>0</v>
      </c>
      <c r="W58" s="133" t="n">
        <f aca="false">W28</f>
        <v>0</v>
      </c>
      <c r="X58" s="134" t="n">
        <f aca="false">X28</f>
        <v>0</v>
      </c>
      <c r="Y58" s="133" t="n">
        <f aca="false">Y28</f>
        <v>0</v>
      </c>
      <c r="Z58" s="134" t="n">
        <f aca="false">Z28</f>
        <v>0</v>
      </c>
      <c r="AA58" s="134" t="n">
        <f aca="false">AA28</f>
        <v>0</v>
      </c>
      <c r="AB58" s="152" t="n">
        <f aca="false">AB28</f>
        <v>0</v>
      </c>
      <c r="AC58" s="54" t="n">
        <f aca="false">AC28</f>
        <v>0</v>
      </c>
      <c r="AD58" s="54"/>
      <c r="AE58" s="136"/>
      <c r="AF58" s="137"/>
      <c r="AG58" s="136"/>
      <c r="AH58" s="57"/>
      <c r="AN58" s="4" t="s">
        <v>236</v>
      </c>
      <c r="AO58" s="4" t="s">
        <v>237</v>
      </c>
      <c r="AQ58" s="4"/>
      <c r="AR58" s="4"/>
      <c r="AS58" s="4"/>
    </row>
    <row r="59" customFormat="false" ht="21" hidden="false" customHeight="true" outlineLevel="0" collapsed="false">
      <c r="F59" s="130"/>
      <c r="G59" s="150" t="n">
        <f aca="false">G29</f>
        <v>0</v>
      </c>
      <c r="H59" s="150" t="n">
        <f aca="false">H29</f>
        <v>0</v>
      </c>
      <c r="I59" s="145" t="n">
        <f aca="false">IF(Q29=0,0,IF(I29=0,"   NP",I29))</f>
        <v>0</v>
      </c>
      <c r="J59" s="145" t="n">
        <f aca="false">IF(Q29=0,0,IF(J29=0,"   NP",J29))</f>
        <v>0</v>
      </c>
      <c r="K59" s="145" t="n">
        <f aca="false">IF(Q29=0,0,IF(K29=0,"   NP",K29))</f>
        <v>0</v>
      </c>
      <c r="L59" s="151" t="n">
        <f aca="false">L29</f>
        <v>0</v>
      </c>
      <c r="M59" s="151" t="n">
        <f aca="false">M29</f>
        <v>0</v>
      </c>
      <c r="N59" s="151" t="n">
        <f aca="false">N29</f>
        <v>0</v>
      </c>
      <c r="O59" s="151" t="n">
        <f aca="false">O29</f>
        <v>0</v>
      </c>
      <c r="P59" s="151" t="n">
        <f aca="false">P29</f>
        <v>0</v>
      </c>
      <c r="Q59" s="151" t="n">
        <f aca="false">Q29</f>
        <v>0</v>
      </c>
      <c r="R59" s="151" t="n">
        <f aca="false">R29</f>
        <v>0</v>
      </c>
      <c r="S59" s="151" t="n">
        <f aca="false">S29</f>
        <v>0</v>
      </c>
      <c r="T59" s="151" t="n">
        <f aca="false">T29</f>
        <v>0</v>
      </c>
      <c r="U59" s="151" t="n">
        <f aca="false">U29</f>
        <v>0</v>
      </c>
      <c r="V59" s="132" t="n">
        <f aca="false">V29</f>
        <v>0</v>
      </c>
      <c r="W59" s="133" t="n">
        <f aca="false">W29</f>
        <v>0</v>
      </c>
      <c r="X59" s="134" t="n">
        <f aca="false">X29</f>
        <v>0</v>
      </c>
      <c r="Y59" s="133" t="n">
        <f aca="false">Y29</f>
        <v>0</v>
      </c>
      <c r="Z59" s="134" t="n">
        <f aca="false">Z29</f>
        <v>0</v>
      </c>
      <c r="AA59" s="134" t="n">
        <f aca="false">AA29</f>
        <v>0</v>
      </c>
      <c r="AB59" s="153" t="n">
        <f aca="false">AB29</f>
        <v>0</v>
      </c>
      <c r="AC59" s="54" t="n">
        <f aca="false">AC29</f>
        <v>0</v>
      </c>
      <c r="AD59" s="54"/>
      <c r="AE59" s="136"/>
      <c r="AF59" s="137"/>
      <c r="AG59" s="136"/>
      <c r="AH59" s="57"/>
      <c r="AN59" s="4" t="s">
        <v>238</v>
      </c>
      <c r="AO59" s="4" t="s">
        <v>239</v>
      </c>
      <c r="AQ59" s="4"/>
      <c r="AR59" s="4"/>
      <c r="AS59" s="4"/>
    </row>
    <row r="60" customFormat="false" ht="9" hidden="false" customHeight="false" outlineLevel="0" collapsed="false">
      <c r="G60" s="13"/>
      <c r="H60" s="13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92"/>
      <c r="AD60" s="92"/>
      <c r="AE60" s="93"/>
      <c r="AF60" s="94"/>
      <c r="AG60" s="92"/>
      <c r="AN60" s="4" t="s">
        <v>240</v>
      </c>
      <c r="AO60" s="4" t="s">
        <v>241</v>
      </c>
    </row>
    <row r="61" customFormat="false" ht="9" hidden="false" customHeight="false" outlineLevel="0" collapsed="false">
      <c r="A61" s="4" t="s">
        <v>242</v>
      </c>
      <c r="I61" s="155"/>
      <c r="J61" s="156"/>
      <c r="K61" s="156"/>
      <c r="L61" s="156"/>
      <c r="M61" s="156"/>
      <c r="N61" s="156"/>
      <c r="O61" s="156"/>
      <c r="P61" s="156"/>
      <c r="Q61" s="156"/>
      <c r="R61" s="156"/>
      <c r="S61" s="157"/>
      <c r="T61" s="157"/>
      <c r="U61" s="157"/>
      <c r="V61" s="157"/>
      <c r="W61" s="158"/>
      <c r="AA61" s="157"/>
      <c r="AB61" s="158"/>
      <c r="AC61" s="158"/>
      <c r="AD61" s="158"/>
      <c r="AE61" s="13"/>
      <c r="AF61" s="94"/>
      <c r="AG61" s="92"/>
      <c r="AN61" s="4" t="s">
        <v>243</v>
      </c>
      <c r="AO61" s="4" t="s">
        <v>244</v>
      </c>
    </row>
    <row r="62" customFormat="false" ht="9" hidden="false" customHeight="false" outlineLevel="0" collapsed="false">
      <c r="I62" s="159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8"/>
      <c r="AA62" s="157"/>
      <c r="AB62" s="158"/>
      <c r="AC62" s="158"/>
      <c r="AD62" s="158"/>
      <c r="AE62" s="13"/>
      <c r="AF62" s="94"/>
      <c r="AG62" s="92"/>
      <c r="AN62" s="4" t="s">
        <v>245</v>
      </c>
      <c r="AO62" s="4" t="s">
        <v>246</v>
      </c>
    </row>
    <row r="63" customFormat="false" ht="9" hidden="false" customHeight="false" outlineLevel="0" collapsed="false">
      <c r="I63" s="159"/>
      <c r="AA63" s="157"/>
      <c r="AB63" s="158"/>
      <c r="AC63" s="159"/>
      <c r="AD63" s="158"/>
      <c r="AE63" s="13"/>
      <c r="AF63" s="94"/>
      <c r="AG63" s="92"/>
      <c r="AN63" s="4" t="s">
        <v>247</v>
      </c>
      <c r="AO63" s="4" t="s">
        <v>248</v>
      </c>
    </row>
    <row r="64" customFormat="false" ht="9" hidden="false" customHeight="false" outlineLevel="0" collapsed="false">
      <c r="I64" s="159"/>
      <c r="AA64" s="157"/>
      <c r="AB64" s="158"/>
      <c r="AC64" s="159"/>
      <c r="AD64" s="158"/>
      <c r="AE64" s="13"/>
      <c r="AF64" s="94"/>
      <c r="AG64" s="92"/>
      <c r="AN64" s="4" t="s">
        <v>249</v>
      </c>
      <c r="AO64" s="4" t="s">
        <v>250</v>
      </c>
    </row>
    <row r="65" customFormat="false" ht="9" hidden="false" customHeight="false" outlineLevel="0" collapsed="false">
      <c r="I65" s="159"/>
      <c r="AA65" s="157"/>
      <c r="AB65" s="158"/>
      <c r="AC65" s="159"/>
      <c r="AD65" s="158"/>
      <c r="AE65" s="13"/>
      <c r="AF65" s="13"/>
      <c r="AG65" s="92"/>
      <c r="AN65" s="4" t="s">
        <v>251</v>
      </c>
      <c r="AO65" s="4" t="s">
        <v>252</v>
      </c>
    </row>
    <row r="66" customFormat="false" ht="9" hidden="false" customHeight="false" outlineLevel="0" collapsed="false">
      <c r="I66" s="159"/>
      <c r="AA66" s="157"/>
      <c r="AB66" s="158"/>
      <c r="AC66" s="159"/>
      <c r="AD66" s="158"/>
      <c r="AE66" s="13"/>
      <c r="AF66" s="13"/>
      <c r="AG66" s="92"/>
      <c r="AN66" s="4" t="s">
        <v>253</v>
      </c>
      <c r="AO66" s="4" t="s">
        <v>254</v>
      </c>
    </row>
    <row r="67" customFormat="false" ht="9" hidden="false" customHeight="false" outlineLevel="0" collapsed="false">
      <c r="I67" s="159"/>
      <c r="AA67" s="157"/>
      <c r="AB67" s="158"/>
      <c r="AC67" s="159"/>
      <c r="AD67" s="158"/>
      <c r="AE67" s="13"/>
      <c r="AF67" s="13"/>
      <c r="AG67" s="92"/>
      <c r="AN67" s="4" t="s">
        <v>255</v>
      </c>
      <c r="AO67" s="4" t="s">
        <v>256</v>
      </c>
    </row>
    <row r="68" customFormat="false" ht="9" hidden="false" customHeight="false" outlineLevel="0" collapsed="false">
      <c r="I68" s="159"/>
      <c r="AA68" s="157"/>
      <c r="AB68" s="158"/>
      <c r="AC68" s="159"/>
      <c r="AD68" s="158"/>
      <c r="AE68" s="13"/>
      <c r="AF68" s="13"/>
      <c r="AG68" s="92"/>
      <c r="AN68" s="4" t="s">
        <v>257</v>
      </c>
      <c r="AO68" s="4" t="s">
        <v>258</v>
      </c>
    </row>
    <row r="69" customFormat="false" ht="9" hidden="false" customHeight="false" outlineLevel="0" collapsed="false">
      <c r="I69" s="159"/>
      <c r="AA69" s="157"/>
      <c r="AB69" s="158"/>
      <c r="AC69" s="159"/>
      <c r="AD69" s="158"/>
      <c r="AE69" s="13"/>
      <c r="AF69" s="13"/>
      <c r="AG69" s="92"/>
      <c r="AN69" s="4" t="s">
        <v>259</v>
      </c>
      <c r="AO69" s="4" t="s">
        <v>260</v>
      </c>
    </row>
    <row r="70" customFormat="false" ht="9" hidden="false" customHeight="false" outlineLevel="0" collapsed="false">
      <c r="I70" s="159"/>
      <c r="AA70" s="157"/>
      <c r="AB70" s="158"/>
      <c r="AC70" s="159"/>
      <c r="AD70" s="158"/>
      <c r="AE70" s="13"/>
      <c r="AF70" s="13"/>
      <c r="AG70" s="92"/>
      <c r="AN70" s="4" t="s">
        <v>261</v>
      </c>
      <c r="AO70" s="4" t="s">
        <v>262</v>
      </c>
    </row>
    <row r="71" customFormat="false" ht="9" hidden="false" customHeight="false" outlineLevel="0" collapsed="false">
      <c r="I71" s="159"/>
      <c r="AA71" s="157"/>
      <c r="AB71" s="158"/>
      <c r="AC71" s="159"/>
      <c r="AD71" s="158"/>
      <c r="AE71" s="13"/>
      <c r="AF71" s="13"/>
      <c r="AG71" s="92"/>
      <c r="AN71" s="4" t="s">
        <v>263</v>
      </c>
      <c r="AO71" s="4" t="s">
        <v>264</v>
      </c>
    </row>
    <row r="72" customFormat="false" ht="9" hidden="false" customHeight="false" outlineLevel="0" collapsed="false">
      <c r="I72" s="159"/>
      <c r="AA72" s="157"/>
      <c r="AB72" s="158"/>
      <c r="AC72" s="159"/>
      <c r="AD72" s="158"/>
      <c r="AE72" s="13"/>
      <c r="AF72" s="13"/>
      <c r="AG72" s="92"/>
      <c r="AN72" s="4" t="s">
        <v>222</v>
      </c>
      <c r="AO72" s="4" t="s">
        <v>222</v>
      </c>
    </row>
    <row r="73" customFormat="false" ht="9" hidden="false" customHeight="false" outlineLevel="0" collapsed="false">
      <c r="I73" s="159"/>
      <c r="AA73" s="157"/>
      <c r="AB73" s="158"/>
      <c r="AC73" s="159"/>
      <c r="AD73" s="158"/>
      <c r="AE73" s="13"/>
      <c r="AF73" s="13"/>
      <c r="AG73" s="92"/>
    </row>
    <row r="74" customFormat="false" ht="9" hidden="false" customHeight="false" outlineLevel="0" collapsed="false">
      <c r="I74" s="159"/>
      <c r="AA74" s="157"/>
      <c r="AB74" s="158"/>
      <c r="AC74" s="159"/>
      <c r="AD74" s="158"/>
      <c r="AE74" s="13"/>
      <c r="AF74" s="13"/>
      <c r="AG74" s="92"/>
    </row>
    <row r="75" customFormat="false" ht="9" hidden="false" customHeight="false" outlineLevel="0" collapsed="false">
      <c r="I75" s="159"/>
      <c r="AA75" s="157"/>
      <c r="AB75" s="158"/>
      <c r="AC75" s="159"/>
      <c r="AD75" s="158"/>
      <c r="AE75" s="13"/>
      <c r="AF75" s="13"/>
      <c r="AG75" s="92"/>
    </row>
    <row r="76" customFormat="false" ht="9" hidden="false" customHeight="false" outlineLevel="0" collapsed="false">
      <c r="I76" s="159"/>
      <c r="AA76" s="157"/>
      <c r="AB76" s="158"/>
      <c r="AC76" s="159"/>
      <c r="AD76" s="158"/>
      <c r="AE76" s="13"/>
      <c r="AF76" s="13"/>
      <c r="AG76" s="92"/>
    </row>
    <row r="77" customFormat="false" ht="9" hidden="false" customHeight="false" outlineLevel="0" collapsed="false">
      <c r="I77" s="159"/>
      <c r="AA77" s="157"/>
      <c r="AB77" s="158"/>
      <c r="AC77" s="159"/>
      <c r="AD77" s="158"/>
      <c r="AE77" s="13"/>
      <c r="AF77" s="13"/>
      <c r="AG77" s="92"/>
    </row>
    <row r="78" customFormat="false" ht="9" hidden="false" customHeight="false" outlineLevel="0" collapsed="false">
      <c r="I78" s="159"/>
      <c r="AA78" s="157"/>
      <c r="AB78" s="158"/>
      <c r="AC78" s="159"/>
      <c r="AD78" s="158"/>
      <c r="AE78" s="13"/>
      <c r="AF78" s="13"/>
      <c r="AG78" s="92"/>
    </row>
    <row r="79" customFormat="false" ht="9" hidden="false" customHeight="false" outlineLevel="0" collapsed="false">
      <c r="I79" s="159"/>
      <c r="AA79" s="157"/>
      <c r="AB79" s="158"/>
      <c r="AC79" s="159"/>
      <c r="AD79" s="158"/>
      <c r="AE79" s="13"/>
      <c r="AF79" s="13"/>
      <c r="AG79" s="92"/>
    </row>
    <row r="80" customFormat="false" ht="9" hidden="false" customHeight="false" outlineLevel="0" collapsed="false">
      <c r="I80" s="159"/>
      <c r="AA80" s="157"/>
      <c r="AB80" s="158"/>
      <c r="AC80" s="159"/>
      <c r="AD80" s="158"/>
      <c r="AE80" s="13"/>
      <c r="AF80" s="13"/>
      <c r="AG80" s="92"/>
    </row>
    <row r="81" customFormat="false" ht="9" hidden="false" customHeight="false" outlineLevel="0" collapsed="false">
      <c r="I81" s="159"/>
      <c r="AA81" s="157"/>
      <c r="AB81" s="158"/>
      <c r="AC81" s="159"/>
      <c r="AD81" s="158"/>
      <c r="AE81" s="13"/>
      <c r="AF81" s="13"/>
      <c r="AG81" s="92"/>
    </row>
    <row r="82" customFormat="false" ht="9" hidden="false" customHeight="false" outlineLevel="0" collapsed="false">
      <c r="I82" s="159"/>
      <c r="AA82" s="157"/>
      <c r="AB82" s="158"/>
      <c r="AC82" s="159"/>
      <c r="AD82" s="158"/>
      <c r="AE82" s="13"/>
      <c r="AF82" s="13"/>
      <c r="AG82" s="92"/>
    </row>
    <row r="83" customFormat="false" ht="9" hidden="false" customHeight="false" outlineLevel="0" collapsed="false">
      <c r="AE83" s="13"/>
      <c r="AF83" s="13"/>
      <c r="AG83" s="13"/>
    </row>
    <row r="84" customFormat="false" ht="9" hidden="false" customHeight="false" outlineLevel="0" collapsed="false">
      <c r="AE84" s="13"/>
      <c r="AF84" s="13"/>
      <c r="AG84" s="13"/>
    </row>
    <row r="85" customFormat="false" ht="9" hidden="false" customHeight="false" outlineLevel="0" collapsed="false">
      <c r="AE85" s="13"/>
      <c r="AF85" s="13"/>
      <c r="AG85" s="13"/>
    </row>
    <row r="86" customFormat="false" ht="9" hidden="false" customHeight="false" outlineLevel="0" collapsed="false">
      <c r="AE86" s="13"/>
      <c r="AF86" s="13"/>
      <c r="AG86" s="13"/>
    </row>
    <row r="87" customFormat="false" ht="9" hidden="false" customHeight="false" outlineLevel="0" collapsed="false">
      <c r="AE87" s="13"/>
      <c r="AF87" s="13"/>
      <c r="AG87" s="13"/>
    </row>
    <row r="88" customFormat="false" ht="9" hidden="false" customHeight="false" outlineLevel="0" collapsed="false">
      <c r="AE88" s="13"/>
      <c r="AF88" s="13"/>
      <c r="AG88" s="13"/>
    </row>
    <row r="89" customFormat="false" ht="9" hidden="false" customHeight="false" outlineLevel="0" collapsed="false">
      <c r="AE89" s="13"/>
      <c r="AF89" s="13"/>
      <c r="AG89" s="13"/>
    </row>
    <row r="90" customFormat="false" ht="9" hidden="false" customHeight="false" outlineLevel="0" collapsed="false">
      <c r="AE90" s="13"/>
      <c r="AF90" s="13"/>
      <c r="AG90" s="13"/>
    </row>
    <row r="91" customFormat="false" ht="9" hidden="false" customHeight="false" outlineLevel="0" collapsed="false">
      <c r="AE91" s="13"/>
      <c r="AF91" s="13"/>
      <c r="AG91" s="13"/>
    </row>
    <row r="92" customFormat="false" ht="9" hidden="false" customHeight="false" outlineLevel="0" collapsed="false">
      <c r="AE92" s="13"/>
      <c r="AF92" s="13"/>
      <c r="AG92" s="13"/>
    </row>
    <row r="93" customFormat="false" ht="9" hidden="false" customHeight="false" outlineLevel="0" collapsed="false">
      <c r="AE93" s="13"/>
      <c r="AF93" s="13"/>
      <c r="AG93" s="13"/>
    </row>
    <row r="94" customFormat="false" ht="9" hidden="false" customHeight="false" outlineLevel="0" collapsed="false">
      <c r="AE94" s="13"/>
      <c r="AF94" s="13"/>
      <c r="AG94" s="13"/>
    </row>
    <row r="95" customFormat="false" ht="9" hidden="false" customHeight="false" outlineLevel="0" collapsed="false">
      <c r="AE95" s="13"/>
      <c r="AF95" s="13"/>
      <c r="AG95" s="13"/>
    </row>
    <row r="101" customFormat="false" ht="9" hidden="false" customHeight="false" outlineLevel="0" collapsed="false">
      <c r="A101" s="4" t="s">
        <v>265</v>
      </c>
      <c r="B101" s="11" t="n">
        <f aca="false">Q$13</f>
        <v>0</v>
      </c>
      <c r="C101" s="4" t="s">
        <v>32</v>
      </c>
      <c r="D101" s="11" t="n">
        <f aca="false">I$13</f>
        <v>0</v>
      </c>
      <c r="E101" s="11"/>
      <c r="F101" s="4" t="s">
        <v>266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9" hidden="false" customHeight="false" outlineLevel="0" collapsed="false">
      <c r="A102" s="4" t="s">
        <v>267</v>
      </c>
      <c r="B102" s="11" t="n">
        <f aca="false">S$13</f>
        <v>0</v>
      </c>
      <c r="C102" s="4" t="s">
        <v>34</v>
      </c>
      <c r="D102" s="11" t="n">
        <f aca="false">K$13</f>
        <v>0</v>
      </c>
      <c r="E102" s="11"/>
      <c r="F102" s="11" t="str">
        <f aca="false">HLOOKUP(F101,A104:P105,2)</f>
        <v>A 1-b</v>
      </c>
      <c r="G102" s="11" t="n">
        <f aca="false">12-SUM(A106:P106)</f>
        <v>3</v>
      </c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9" hidden="false" customHeight="false" outlineLevel="0" collapsed="false">
      <c r="A103" s="4" t="s">
        <v>268</v>
      </c>
      <c r="B103" s="11" t="n">
        <f aca="false">U$13</f>
        <v>0</v>
      </c>
      <c r="C103" s="4" t="s">
        <v>58</v>
      </c>
      <c r="D103" s="11" t="n">
        <f aca="false">TRUNC($E109)+IF(($E109-TRUNC($E109))&gt;0.49999,1,0)</f>
        <v>0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9" hidden="false" customHeight="false" outlineLevel="0" collapsed="false">
      <c r="A104" s="160" t="str">
        <f aca="false">FIXED(VALUE(A106),0,TRUE())</f>
        <v>0</v>
      </c>
      <c r="B104" s="160" t="str">
        <f aca="false">FIXED(VALUE(B106),0,TRUE())</f>
        <v>0</v>
      </c>
      <c r="C104" s="160" t="str">
        <f aca="false">FIXED(VALUE(C106),0,TRUE())</f>
        <v>1</v>
      </c>
      <c r="D104" s="160" t="str">
        <f aca="false">FIXED(VALUE(D106),0,TRUE())</f>
        <v>0</v>
      </c>
      <c r="E104" s="160" t="str">
        <f aca="false">FIXED(VALUE(E106),0,TRUE())</f>
        <v>1</v>
      </c>
      <c r="F104" s="160" t="str">
        <f aca="false">FIXED(VALUE(F106),0,TRUE())</f>
        <v>1</v>
      </c>
      <c r="G104" s="160" t="str">
        <f aca="false">FIXED(VALUE(G106),0,TRUE())</f>
        <v>1</v>
      </c>
      <c r="H104" s="160" t="str">
        <f aca="false">FIXED(VALUE(H106),0,TRUE())</f>
        <v>1</v>
      </c>
      <c r="I104" s="160" t="str">
        <f aca="false">FIXED(VALUE(I106),0,TRUE())</f>
        <v>1</v>
      </c>
      <c r="J104" s="160" t="str">
        <f aca="false">FIXED(VALUE(J106),0,TRUE())</f>
        <v>1</v>
      </c>
      <c r="K104" s="160" t="str">
        <f aca="false">FIXED(VALUE(K106),0,TRUE())</f>
        <v>1</v>
      </c>
      <c r="L104" s="160" t="str">
        <f aca="false">FIXED(VALUE(L106),0,TRUE())</f>
        <v>1</v>
      </c>
      <c r="M104" s="11"/>
      <c r="N104" s="11"/>
      <c r="O104" s="11"/>
      <c r="P104" s="11"/>
      <c r="R104" s="11"/>
      <c r="S104" s="11"/>
      <c r="T104" s="11"/>
    </row>
    <row r="105" customFormat="false" ht="9" hidden="false" customHeight="false" outlineLevel="0" collapsed="false">
      <c r="A105" s="161" t="s">
        <v>269</v>
      </c>
      <c r="B105" s="161" t="s">
        <v>270</v>
      </c>
      <c r="C105" s="161" t="s">
        <v>271</v>
      </c>
      <c r="D105" s="161" t="s">
        <v>272</v>
      </c>
      <c r="E105" s="161" t="s">
        <v>273</v>
      </c>
      <c r="F105" s="161" t="s">
        <v>274</v>
      </c>
      <c r="G105" s="161" t="s">
        <v>275</v>
      </c>
      <c r="H105" s="161" t="s">
        <v>276</v>
      </c>
      <c r="I105" s="161" t="s">
        <v>277</v>
      </c>
      <c r="J105" s="161" t="s">
        <v>278</v>
      </c>
      <c r="K105" s="161" t="s">
        <v>279</v>
      </c>
      <c r="L105" s="161" t="s">
        <v>280</v>
      </c>
      <c r="M105" s="4"/>
      <c r="N105" s="4"/>
      <c r="O105" s="4"/>
      <c r="P105" s="4"/>
      <c r="R105" s="4"/>
      <c r="S105" s="11"/>
      <c r="T105" s="11"/>
    </row>
    <row r="106" customFormat="false" ht="9" hidden="false" customHeight="false" outlineLevel="0" collapsed="false">
      <c r="A106" s="160" t="n">
        <f aca="false">IF(B101&lt;=50,IF(B102&lt;=30,IF(B103&lt;=16,IF(D102&lt;=6,IF(D103=0,0,1),1),1),1),1)</f>
        <v>0</v>
      </c>
      <c r="B106" s="160" t="n">
        <f aca="false">IF(B102&lt;=50,IF(B103&lt;=25,IF(D102&lt;=6,IF(D103=0,0,1),1),1),1)</f>
        <v>0</v>
      </c>
      <c r="C106" s="160" t="n">
        <f aca="false">IF(B102&gt;50,IF(B103&lt;=10,IF(D102=0,0,1),1),1)</f>
        <v>1</v>
      </c>
      <c r="D106" s="160" t="n">
        <f aca="false">IF(B103&lt;=35,IF(D101&lt;=40,IF(D102&lt;=10,IF(D103=0,0,1),1),1),1)</f>
        <v>0</v>
      </c>
      <c r="E106" s="160" t="n">
        <f aca="false">IF(B103&lt;=35,IF(D101&gt;40,IF(D102&lt;=10,IF(D103=0,0,1),1),1),1)</f>
        <v>1</v>
      </c>
      <c r="F106" s="160" t="n">
        <f aca="false">IF(B103&lt;=35,IF(D101&lt;=40,IF(D102&gt;10,IF(D103&lt;=4,0,1),1),1),1)</f>
        <v>1</v>
      </c>
      <c r="G106" s="160" t="n">
        <f aca="false">IF(B103&lt;=35,IF(D101&gt;40,IF(D102&gt;10,IF(D103&lt;=4,0,1),1),1),1)</f>
        <v>1</v>
      </c>
      <c r="H106" s="160" t="n">
        <f aca="false">IF(B103&gt;35,IF(D101&lt;=40,IF(D102&lt;=10,IF(D103&lt;=8,0,1),1),1),1)</f>
        <v>1</v>
      </c>
      <c r="I106" s="160" t="n">
        <f aca="false">IF(B103&gt;35,IF(D101&gt;40,IF(D102&lt;=10,IF(D103&lt;=12,0,1),1),1),1)</f>
        <v>1</v>
      </c>
      <c r="J106" s="160" t="n">
        <f aca="false">IF(B103&gt;35,IF(D101&lt;=40,IF(D102&gt;10,IF(D103&lt;=16,0,1),1),1),1)</f>
        <v>1</v>
      </c>
      <c r="K106" s="160" t="n">
        <f aca="false">IF(B103&gt;35,IF(D101&gt;40,IF(D102&gt;10,IF(D103&lt;=20,IF((D101-D102)&gt;=30,0,1),1),1),1),1)</f>
        <v>1</v>
      </c>
      <c r="L106" s="160" t="n">
        <f aca="false">IF(B103&gt;35,IF(D101&gt;40,IF(D102&gt;10,IF(D103&lt;=20,IF((D101-D102)&lt;30,0,1),1),1),1),1)</f>
        <v>1</v>
      </c>
      <c r="M106" s="162"/>
      <c r="N106" s="162"/>
      <c r="O106" s="162"/>
      <c r="P106" s="162"/>
      <c r="R106" s="162"/>
      <c r="S106" s="11"/>
      <c r="T106" s="11"/>
    </row>
    <row r="107" customFormat="false" ht="9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1"/>
      <c r="N107" s="11"/>
      <c r="O107" s="11"/>
      <c r="P107" s="11"/>
      <c r="R107" s="11"/>
      <c r="S107" s="11"/>
      <c r="T107" s="11"/>
    </row>
    <row r="108" customFormat="false" ht="9" hidden="false" customHeight="false" outlineLevel="0" collapsed="false">
      <c r="A108" s="163" t="s">
        <v>281</v>
      </c>
      <c r="B108" s="163" t="s">
        <v>282</v>
      </c>
      <c r="C108" s="163" t="s">
        <v>283</v>
      </c>
      <c r="D108" s="161" t="s">
        <v>284</v>
      </c>
      <c r="E108" s="161" t="s">
        <v>58</v>
      </c>
      <c r="F108" s="160"/>
      <c r="G108" s="160"/>
      <c r="H108" s="160"/>
      <c r="I108" s="160"/>
      <c r="J108" s="160"/>
      <c r="K108" s="160"/>
      <c r="L108" s="160"/>
      <c r="M108" s="11"/>
      <c r="N108" s="11"/>
      <c r="O108" s="11"/>
      <c r="P108" s="11"/>
      <c r="R108" s="11"/>
      <c r="S108" s="11"/>
      <c r="T108" s="11"/>
    </row>
    <row r="109" customFormat="false" ht="9" hidden="false" customHeight="false" outlineLevel="0" collapsed="false">
      <c r="A109" s="160" t="n">
        <f aca="false">IF(B103&lt;=35,0,IF(B103&gt;75,40,B103-35))</f>
        <v>0</v>
      </c>
      <c r="B109" s="160" t="n">
        <f aca="false">IF(B103&lt;=15,0,IF(B103&gt;55,40,B103-15))</f>
        <v>0</v>
      </c>
      <c r="C109" s="160" t="n">
        <f aca="false">IF(D101&lt;=40,0,IF(D101&gt;60,20,D101-40))</f>
        <v>0</v>
      </c>
      <c r="D109" s="160" t="n">
        <f aca="false">IF(D102&lt;=10,0,IF(D102&gt;30,20,D102-10))</f>
        <v>0</v>
      </c>
      <c r="E109" s="160" t="n">
        <f aca="false">(0.2*A109+0.005*A109*C109+0.01*B109*D109)</f>
        <v>0</v>
      </c>
      <c r="F109" s="160"/>
      <c r="G109" s="160"/>
      <c r="H109" s="160"/>
      <c r="I109" s="160"/>
      <c r="J109" s="160"/>
      <c r="K109" s="160"/>
      <c r="L109" s="160"/>
      <c r="M109" s="11"/>
      <c r="N109" s="11"/>
      <c r="O109" s="11"/>
      <c r="P109" s="11"/>
      <c r="R109" s="11"/>
      <c r="S109" s="11"/>
      <c r="T109" s="11"/>
    </row>
    <row r="110" customFormat="false" ht="9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R110" s="11"/>
      <c r="S110" s="11"/>
      <c r="T110" s="11"/>
    </row>
    <row r="111" customFormat="false" ht="9" hidden="false" customHeight="false" outlineLevel="0" collapsed="false">
      <c r="A111" s="4" t="s">
        <v>265</v>
      </c>
      <c r="B111" s="11" t="n">
        <f aca="false">Q$15</f>
        <v>98</v>
      </c>
      <c r="C111" s="4" t="s">
        <v>32</v>
      </c>
      <c r="D111" s="11" t="n">
        <f aca="false">I$15</f>
        <v>17</v>
      </c>
      <c r="E111" s="11"/>
      <c r="F111" s="4" t="s">
        <v>266</v>
      </c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R111" s="11"/>
      <c r="S111" s="11"/>
      <c r="T111" s="11"/>
    </row>
    <row r="112" customFormat="false" ht="9" hidden="false" customHeight="false" outlineLevel="0" collapsed="false">
      <c r="A112" s="4" t="s">
        <v>267</v>
      </c>
      <c r="B112" s="11" t="n">
        <f aca="false">S$15</f>
        <v>82</v>
      </c>
      <c r="C112" s="4" t="s">
        <v>34</v>
      </c>
      <c r="D112" s="11" t="n">
        <f aca="false">K$15</f>
        <v>7</v>
      </c>
      <c r="E112" s="11"/>
      <c r="F112" s="11" t="e">
        <f aca="false">HLOOKUP(F111,A114:P115,2)</f>
        <v>#N/A</v>
      </c>
      <c r="G112" s="11" t="n">
        <f aca="false">12-SUM(A116:P116)</f>
        <v>1</v>
      </c>
      <c r="H112" s="11"/>
      <c r="I112" s="11"/>
      <c r="J112" s="11"/>
      <c r="K112" s="11"/>
      <c r="L112" s="11"/>
      <c r="M112" s="11"/>
      <c r="N112" s="11"/>
      <c r="O112" s="11"/>
      <c r="P112" s="11"/>
      <c r="R112" s="11"/>
      <c r="S112" s="11"/>
      <c r="T112" s="11"/>
    </row>
    <row r="113" customFormat="false" ht="9" hidden="false" customHeight="false" outlineLevel="0" collapsed="false">
      <c r="A113" s="4" t="s">
        <v>268</v>
      </c>
      <c r="B113" s="11" t="n">
        <f aca="false">U$15</f>
        <v>51</v>
      </c>
      <c r="C113" s="4" t="s">
        <v>58</v>
      </c>
      <c r="D113" s="11" t="n">
        <f aca="false">TRUNC($E119)+IF(($E119-TRUNC($E119))&gt;0.49999,1,0)</f>
        <v>3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R113" s="11"/>
      <c r="S113" s="11"/>
      <c r="T113" s="11"/>
    </row>
    <row r="114" customFormat="false" ht="9" hidden="false" customHeight="false" outlineLevel="0" collapsed="false">
      <c r="A114" s="160" t="str">
        <f aca="false">FIXED(VALUE(A116),0,TRUE())</f>
        <v>1</v>
      </c>
      <c r="B114" s="160" t="str">
        <f aca="false">FIXED(VALUE(B116),0,TRUE())</f>
        <v>1</v>
      </c>
      <c r="C114" s="160" t="str">
        <f aca="false">FIXED(VALUE(C116),0,TRUE())</f>
        <v>1</v>
      </c>
      <c r="D114" s="160" t="str">
        <f aca="false">FIXED(VALUE(D116),0,TRUE())</f>
        <v>1</v>
      </c>
      <c r="E114" s="160" t="str">
        <f aca="false">FIXED(VALUE(E116),0,TRUE())</f>
        <v>1</v>
      </c>
      <c r="F114" s="160" t="str">
        <f aca="false">FIXED(VALUE(F116),0,TRUE())</f>
        <v>1</v>
      </c>
      <c r="G114" s="160" t="str">
        <f aca="false">FIXED(VALUE(G116),0,TRUE())</f>
        <v>1</v>
      </c>
      <c r="H114" s="160" t="str">
        <f aca="false">FIXED(VALUE(H116),0,TRUE())</f>
        <v>0</v>
      </c>
      <c r="I114" s="160" t="str">
        <f aca="false">FIXED(VALUE(I116),0,TRUE())</f>
        <v>1</v>
      </c>
      <c r="J114" s="160" t="str">
        <f aca="false">FIXED(VALUE(J116),0,TRUE())</f>
        <v>1</v>
      </c>
      <c r="K114" s="160" t="str">
        <f aca="false">FIXED(VALUE(K116),0,TRUE())</f>
        <v>1</v>
      </c>
      <c r="L114" s="160" t="str">
        <f aca="false">FIXED(VALUE(L116),0,TRUE())</f>
        <v>1</v>
      </c>
      <c r="M114" s="11"/>
      <c r="N114" s="11"/>
      <c r="O114" s="11"/>
      <c r="P114" s="11"/>
      <c r="R114" s="11"/>
      <c r="S114" s="11"/>
      <c r="T114" s="11"/>
    </row>
    <row r="115" customFormat="false" ht="9" hidden="false" customHeight="false" outlineLevel="0" collapsed="false">
      <c r="A115" s="161" t="s">
        <v>269</v>
      </c>
      <c r="B115" s="161" t="s">
        <v>270</v>
      </c>
      <c r="C115" s="161" t="s">
        <v>271</v>
      </c>
      <c r="D115" s="161" t="s">
        <v>272</v>
      </c>
      <c r="E115" s="161" t="s">
        <v>273</v>
      </c>
      <c r="F115" s="161" t="s">
        <v>274</v>
      </c>
      <c r="G115" s="161" t="s">
        <v>275</v>
      </c>
      <c r="H115" s="161" t="s">
        <v>276</v>
      </c>
      <c r="I115" s="161" t="s">
        <v>277</v>
      </c>
      <c r="J115" s="161" t="s">
        <v>278</v>
      </c>
      <c r="K115" s="161" t="s">
        <v>279</v>
      </c>
      <c r="L115" s="161" t="s">
        <v>280</v>
      </c>
      <c r="M115" s="4"/>
      <c r="N115" s="4"/>
      <c r="O115" s="4"/>
      <c r="P115" s="4"/>
      <c r="R115" s="4"/>
      <c r="S115" s="11"/>
      <c r="T115" s="11"/>
    </row>
    <row r="116" customFormat="false" ht="9" hidden="false" customHeight="false" outlineLevel="0" collapsed="false">
      <c r="A116" s="160" t="n">
        <f aca="false">IF(B111&lt;=50,IF(B112&lt;=30,IF(B113&lt;=16,IF(D112&lt;=6,IF(D113=0,0,1),1),1),1),1)</f>
        <v>1</v>
      </c>
      <c r="B116" s="160" t="n">
        <f aca="false">IF(B112&lt;=50,IF(B113&lt;=25,IF(D112&lt;=6,IF(D113=0,0,1),1),1),1)</f>
        <v>1</v>
      </c>
      <c r="C116" s="160" t="n">
        <f aca="false">IF(B112&gt;50,IF(B113&lt;=10,IF(D112=0,0,1),1),1)</f>
        <v>1</v>
      </c>
      <c r="D116" s="160" t="n">
        <f aca="false">IF(B113&lt;=35,IF(D111&lt;=40,IF(D112&lt;=10,IF(D113=0,0,1),1),1),1)</f>
        <v>1</v>
      </c>
      <c r="E116" s="160" t="n">
        <f aca="false">IF(B113&lt;=35,IF(D111&gt;40,IF(D112&lt;=10,IF(D113=0,0,1),1),1),1)</f>
        <v>1</v>
      </c>
      <c r="F116" s="160" t="n">
        <f aca="false">IF(B113&lt;=35,IF(D111&lt;=40,IF(D112&gt;10,IF(D113&lt;=4,0,1),1),1),1)</f>
        <v>1</v>
      </c>
      <c r="G116" s="160" t="n">
        <f aca="false">IF(B113&lt;=35,IF(D111&gt;40,IF(D112&gt;10,IF(D113&lt;=4,0,1),1),1),1)</f>
        <v>1</v>
      </c>
      <c r="H116" s="160" t="n">
        <f aca="false">IF(B113&gt;35,IF(D111&lt;=40,IF(D112&lt;=10,IF(D113&lt;=8,0,1),1),1),1)</f>
        <v>0</v>
      </c>
      <c r="I116" s="160" t="n">
        <f aca="false">IF(B113&gt;35,IF(D111&gt;40,IF(D112&lt;=10,IF(D113&lt;=12,0,1),1),1),1)</f>
        <v>1</v>
      </c>
      <c r="J116" s="160" t="n">
        <f aca="false">IF(B113&gt;35,IF(D111&lt;=40,IF(D112&gt;10,IF(D113&lt;=16,0,1),1),1),1)</f>
        <v>1</v>
      </c>
      <c r="K116" s="160" t="n">
        <f aca="false">IF(B113&gt;35,IF(D111&gt;40,IF(D112&gt;10,IF(D113&lt;=20,IF((D111-D112)&gt;=30,0,1),1),1),1),1)</f>
        <v>1</v>
      </c>
      <c r="L116" s="160" t="n">
        <f aca="false">IF(B113&gt;35,IF(D111&gt;40,IF(D112&gt;10,IF(D113&lt;=20,IF((D111-D112)&lt;30,0,1),1),1),1),1)</f>
        <v>1</v>
      </c>
      <c r="M116" s="162"/>
      <c r="N116" s="162"/>
      <c r="O116" s="162"/>
      <c r="P116" s="162"/>
      <c r="R116" s="162"/>
      <c r="S116" s="11"/>
      <c r="T116" s="11"/>
    </row>
    <row r="117" customFormat="false" ht="9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1"/>
      <c r="N117" s="11"/>
      <c r="O117" s="11"/>
      <c r="P117" s="11"/>
      <c r="R117" s="11"/>
      <c r="S117" s="11"/>
      <c r="T117" s="11"/>
    </row>
    <row r="118" customFormat="false" ht="9" hidden="false" customHeight="false" outlineLevel="0" collapsed="false">
      <c r="A118" s="163" t="s">
        <v>281</v>
      </c>
      <c r="B118" s="163" t="s">
        <v>282</v>
      </c>
      <c r="C118" s="163" t="s">
        <v>283</v>
      </c>
      <c r="D118" s="161" t="s">
        <v>284</v>
      </c>
      <c r="E118" s="161" t="s">
        <v>58</v>
      </c>
      <c r="F118" s="160"/>
      <c r="G118" s="160"/>
      <c r="H118" s="160"/>
      <c r="I118" s="160"/>
      <c r="J118" s="160"/>
      <c r="K118" s="160"/>
      <c r="L118" s="160"/>
      <c r="M118" s="11"/>
      <c r="N118" s="11"/>
      <c r="O118" s="11"/>
      <c r="P118" s="11"/>
      <c r="R118" s="11"/>
      <c r="S118" s="11"/>
      <c r="T118" s="11"/>
    </row>
    <row r="119" customFormat="false" ht="9" hidden="false" customHeight="false" outlineLevel="0" collapsed="false">
      <c r="A119" s="160" t="n">
        <f aca="false">IF(B113&lt;=35,0,IF(B113&gt;75,40,B113-35))</f>
        <v>16</v>
      </c>
      <c r="B119" s="160" t="n">
        <f aca="false">IF(B113&lt;=15,0,IF(B113&gt;55,40,B113-15))</f>
        <v>36</v>
      </c>
      <c r="C119" s="160" t="n">
        <f aca="false">IF(D111&lt;=40,0,IF(D111&gt;60,20,D111-40))</f>
        <v>0</v>
      </c>
      <c r="D119" s="160" t="n">
        <f aca="false">IF(D112&lt;=10,0,IF(D112&gt;30,20,D112-10))</f>
        <v>0</v>
      </c>
      <c r="E119" s="160" t="n">
        <f aca="false">(0.2*A119+0.005*A119*C119+0.01*B119*D119)</f>
        <v>3.2</v>
      </c>
      <c r="F119" s="160"/>
      <c r="G119" s="160"/>
      <c r="H119" s="160"/>
      <c r="I119" s="160"/>
      <c r="J119" s="160"/>
      <c r="K119" s="160"/>
      <c r="L119" s="160"/>
      <c r="M119" s="11"/>
      <c r="N119" s="11"/>
      <c r="O119" s="11"/>
      <c r="P119" s="11"/>
      <c r="R119" s="11"/>
      <c r="S119" s="11"/>
      <c r="T119" s="11"/>
    </row>
    <row r="120" customFormat="false" ht="9" hidden="false" customHeight="false" outlineLevel="0" collapsed="false">
      <c r="A120" s="11"/>
      <c r="B120" s="157"/>
      <c r="C120" s="158"/>
      <c r="D120" s="11"/>
      <c r="E120" s="164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R120" s="11"/>
      <c r="S120" s="11"/>
      <c r="T120" s="11"/>
    </row>
    <row r="121" customFormat="false" ht="9" hidden="false" customHeight="false" outlineLevel="0" collapsed="false">
      <c r="A121" s="4" t="s">
        <v>265</v>
      </c>
      <c r="B121" s="11" t="n">
        <f aca="false">Q$17</f>
        <v>0</v>
      </c>
      <c r="C121" s="4" t="s">
        <v>32</v>
      </c>
      <c r="D121" s="11" t="n">
        <f aca="false">I$17</f>
        <v>0</v>
      </c>
      <c r="E121" s="11"/>
      <c r="F121" s="4" t="s">
        <v>266</v>
      </c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R121" s="11"/>
      <c r="S121" s="11"/>
      <c r="T121" s="11"/>
    </row>
    <row r="122" customFormat="false" ht="9" hidden="false" customHeight="false" outlineLevel="0" collapsed="false">
      <c r="A122" s="4" t="s">
        <v>267</v>
      </c>
      <c r="B122" s="11" t="n">
        <f aca="false">S$17</f>
        <v>0</v>
      </c>
      <c r="C122" s="4" t="s">
        <v>34</v>
      </c>
      <c r="D122" s="11" t="n">
        <f aca="false">K$17</f>
        <v>0</v>
      </c>
      <c r="E122" s="11"/>
      <c r="F122" s="11" t="str">
        <f aca="false">HLOOKUP(F121,A124:P125,2)</f>
        <v>A 1-b</v>
      </c>
      <c r="G122" s="11" t="n">
        <f aca="false">12-SUM(A126:P126)</f>
        <v>3</v>
      </c>
      <c r="H122" s="11"/>
      <c r="I122" s="11"/>
      <c r="J122" s="11"/>
      <c r="K122" s="11"/>
      <c r="L122" s="11"/>
      <c r="M122" s="11"/>
      <c r="N122" s="11"/>
      <c r="O122" s="11"/>
      <c r="P122" s="11"/>
      <c r="R122" s="11"/>
      <c r="S122" s="11"/>
      <c r="T122" s="11"/>
    </row>
    <row r="123" customFormat="false" ht="9" hidden="false" customHeight="false" outlineLevel="0" collapsed="false">
      <c r="A123" s="4" t="s">
        <v>268</v>
      </c>
      <c r="B123" s="11" t="n">
        <f aca="false">U$17</f>
        <v>0</v>
      </c>
      <c r="C123" s="4" t="s">
        <v>58</v>
      </c>
      <c r="D123" s="11" t="n">
        <f aca="false">TRUNC($E129)+IF(($E129-TRUNC($E129))&gt;0.49999,1,0)</f>
        <v>0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R123" s="11"/>
      <c r="S123" s="11"/>
      <c r="T123" s="11"/>
    </row>
    <row r="124" customFormat="false" ht="9" hidden="false" customHeight="false" outlineLevel="0" collapsed="false">
      <c r="A124" s="160" t="str">
        <f aca="false">FIXED(VALUE(A126),0,TRUE())</f>
        <v>0</v>
      </c>
      <c r="B124" s="160" t="str">
        <f aca="false">FIXED(VALUE(B126),0,TRUE())</f>
        <v>0</v>
      </c>
      <c r="C124" s="160" t="str">
        <f aca="false">FIXED(VALUE(C126),0,TRUE())</f>
        <v>1</v>
      </c>
      <c r="D124" s="160" t="str">
        <f aca="false">FIXED(VALUE(D126),0,TRUE())</f>
        <v>0</v>
      </c>
      <c r="E124" s="160" t="str">
        <f aca="false">FIXED(VALUE(E126),0,TRUE())</f>
        <v>1</v>
      </c>
      <c r="F124" s="160" t="str">
        <f aca="false">FIXED(VALUE(F126),0,TRUE())</f>
        <v>1</v>
      </c>
      <c r="G124" s="160" t="str">
        <f aca="false">FIXED(VALUE(G126),0,TRUE())</f>
        <v>1</v>
      </c>
      <c r="H124" s="160" t="str">
        <f aca="false">FIXED(VALUE(H126),0,TRUE())</f>
        <v>1</v>
      </c>
      <c r="I124" s="160" t="str">
        <f aca="false">FIXED(VALUE(I126),0,TRUE())</f>
        <v>1</v>
      </c>
      <c r="J124" s="160" t="str">
        <f aca="false">FIXED(VALUE(J126),0,TRUE())</f>
        <v>1</v>
      </c>
      <c r="K124" s="160" t="str">
        <f aca="false">FIXED(VALUE(K126),0,TRUE())</f>
        <v>1</v>
      </c>
      <c r="L124" s="160" t="str">
        <f aca="false">FIXED(VALUE(L126),0,TRUE())</f>
        <v>1</v>
      </c>
      <c r="M124" s="11"/>
      <c r="N124" s="11"/>
      <c r="O124" s="11"/>
      <c r="P124" s="11"/>
      <c r="R124" s="11"/>
      <c r="S124" s="11"/>
      <c r="T124" s="11"/>
    </row>
    <row r="125" customFormat="false" ht="9" hidden="false" customHeight="false" outlineLevel="0" collapsed="false">
      <c r="A125" s="161" t="s">
        <v>269</v>
      </c>
      <c r="B125" s="161" t="s">
        <v>270</v>
      </c>
      <c r="C125" s="161" t="s">
        <v>271</v>
      </c>
      <c r="D125" s="161" t="s">
        <v>272</v>
      </c>
      <c r="E125" s="161" t="s">
        <v>273</v>
      </c>
      <c r="F125" s="161" t="s">
        <v>274</v>
      </c>
      <c r="G125" s="161" t="s">
        <v>275</v>
      </c>
      <c r="H125" s="161" t="s">
        <v>276</v>
      </c>
      <c r="I125" s="161" t="s">
        <v>277</v>
      </c>
      <c r="J125" s="161" t="s">
        <v>278</v>
      </c>
      <c r="K125" s="161" t="s">
        <v>279</v>
      </c>
      <c r="L125" s="161" t="s">
        <v>280</v>
      </c>
      <c r="M125" s="4"/>
      <c r="N125" s="4"/>
      <c r="O125" s="4"/>
      <c r="P125" s="4"/>
      <c r="R125" s="4"/>
      <c r="S125" s="11"/>
      <c r="T125" s="11"/>
    </row>
    <row r="126" customFormat="false" ht="9" hidden="false" customHeight="false" outlineLevel="0" collapsed="false">
      <c r="A126" s="160" t="n">
        <f aca="false">IF(B121&lt;=50,IF(B122&lt;=30,IF(B123&lt;=16,IF(D122&lt;=6,IF(D123=0,0,1),1),1),1),1)</f>
        <v>0</v>
      </c>
      <c r="B126" s="160" t="n">
        <f aca="false">IF(B122&lt;=50,IF(B123&lt;=25,IF(D122&lt;=6,IF(D123=0,0,1),1),1),1)</f>
        <v>0</v>
      </c>
      <c r="C126" s="160" t="n">
        <f aca="false">IF(B122&gt;50,IF(B123&lt;=10,IF(D122=0,0,1),1),1)</f>
        <v>1</v>
      </c>
      <c r="D126" s="160" t="n">
        <f aca="false">IF(B123&lt;=35,IF(D121&lt;=40,IF(D122&lt;=10,IF(D123=0,0,1),1),1),1)</f>
        <v>0</v>
      </c>
      <c r="E126" s="160" t="n">
        <f aca="false">IF(B123&lt;=35,IF(D121&gt;40,IF(D122&lt;=10,IF(D123=0,0,1),1),1),1)</f>
        <v>1</v>
      </c>
      <c r="F126" s="160" t="n">
        <f aca="false">IF(B123&lt;=35,IF(D121&lt;=40,IF(D122&gt;10,IF(D123&lt;=4,0,1),1),1),1)</f>
        <v>1</v>
      </c>
      <c r="G126" s="160" t="n">
        <f aca="false">IF(B123&lt;=35,IF(D121&gt;40,IF(D122&gt;10,IF(D123&lt;=4,0,1),1),1),1)</f>
        <v>1</v>
      </c>
      <c r="H126" s="160" t="n">
        <f aca="false">IF(B123&gt;35,IF(D121&lt;=40,IF(D122&lt;=10,IF(D123&lt;=8,0,1),1),1),1)</f>
        <v>1</v>
      </c>
      <c r="I126" s="160" t="n">
        <f aca="false">IF(B123&gt;35,IF(D121&gt;40,IF(D122&lt;=10,IF(D123&lt;=12,0,1),1),1),1)</f>
        <v>1</v>
      </c>
      <c r="J126" s="160" t="n">
        <f aca="false">IF(B123&gt;35,IF(D121&lt;=40,IF(D122&gt;10,IF(D123&lt;=16,0,1),1),1),1)</f>
        <v>1</v>
      </c>
      <c r="K126" s="160" t="n">
        <f aca="false">IF(B123&gt;35,IF(D121&gt;40,IF(D122&gt;10,IF(D123&lt;=20,IF((D121-D122)&gt;=30,0,1),1),1),1),1)</f>
        <v>1</v>
      </c>
      <c r="L126" s="160" t="n">
        <f aca="false">IF(B123&gt;35,IF(D121&gt;40,IF(D122&gt;10,IF(D123&lt;=20,IF((D121-D122)&lt;30,0,1),1),1),1),1)</f>
        <v>1</v>
      </c>
      <c r="M126" s="162"/>
      <c r="N126" s="162"/>
      <c r="O126" s="162"/>
      <c r="P126" s="162"/>
      <c r="R126" s="162"/>
      <c r="S126" s="11"/>
      <c r="T126" s="11"/>
    </row>
    <row r="127" customFormat="false" ht="9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1"/>
      <c r="N127" s="11"/>
      <c r="O127" s="11"/>
      <c r="P127" s="11"/>
      <c r="R127" s="11"/>
      <c r="S127" s="11"/>
      <c r="T127" s="11"/>
    </row>
    <row r="128" customFormat="false" ht="9" hidden="false" customHeight="false" outlineLevel="0" collapsed="false">
      <c r="A128" s="163" t="s">
        <v>281</v>
      </c>
      <c r="B128" s="163" t="s">
        <v>282</v>
      </c>
      <c r="C128" s="163" t="s">
        <v>283</v>
      </c>
      <c r="D128" s="161" t="s">
        <v>284</v>
      </c>
      <c r="E128" s="161" t="s">
        <v>58</v>
      </c>
      <c r="F128" s="160"/>
      <c r="G128" s="160"/>
      <c r="H128" s="160"/>
      <c r="I128" s="160"/>
      <c r="J128" s="160"/>
      <c r="K128" s="160"/>
      <c r="L128" s="160"/>
      <c r="M128" s="11"/>
      <c r="N128" s="11"/>
      <c r="O128" s="11"/>
      <c r="P128" s="11"/>
      <c r="R128" s="11"/>
      <c r="S128" s="11"/>
      <c r="T128" s="11"/>
    </row>
    <row r="129" customFormat="false" ht="9" hidden="false" customHeight="false" outlineLevel="0" collapsed="false">
      <c r="A129" s="160" t="n">
        <f aca="false">IF(B123&lt;=35,0,IF(B123&gt;75,40,B123-35))</f>
        <v>0</v>
      </c>
      <c r="B129" s="160" t="n">
        <f aca="false">IF(B123&lt;=15,0,IF(B123&gt;55,40,B123-15))</f>
        <v>0</v>
      </c>
      <c r="C129" s="160" t="n">
        <f aca="false">IF(D121&lt;=40,0,IF(D121&gt;60,20,D121-40))</f>
        <v>0</v>
      </c>
      <c r="D129" s="160" t="n">
        <f aca="false">IF(D122&lt;=10,0,IF(D122&gt;30,20,D122-10))</f>
        <v>0</v>
      </c>
      <c r="E129" s="160" t="n">
        <f aca="false">(0.2*A129+0.005*A129*C129+0.01*B129*D129)</f>
        <v>0</v>
      </c>
      <c r="F129" s="160"/>
      <c r="G129" s="160"/>
      <c r="H129" s="160"/>
      <c r="I129" s="160"/>
      <c r="J129" s="160"/>
      <c r="K129" s="160"/>
      <c r="L129" s="160"/>
      <c r="M129" s="11"/>
      <c r="N129" s="11"/>
      <c r="O129" s="11"/>
      <c r="P129" s="11"/>
      <c r="R129" s="11"/>
      <c r="S129" s="11"/>
      <c r="T129" s="11"/>
    </row>
    <row r="130" customFormat="false" ht="9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R130" s="11"/>
      <c r="S130" s="11"/>
      <c r="T130" s="11"/>
    </row>
    <row r="131" customFormat="false" ht="9" hidden="false" customHeight="false" outlineLevel="0" collapsed="false">
      <c r="A131" s="4" t="s">
        <v>265</v>
      </c>
      <c r="B131" s="11" t="n">
        <f aca="false">Q$19</f>
        <v>0</v>
      </c>
      <c r="C131" s="4" t="s">
        <v>32</v>
      </c>
      <c r="D131" s="11" t="n">
        <f aca="false">I$19</f>
        <v>0</v>
      </c>
      <c r="E131" s="11"/>
      <c r="F131" s="4" t="s">
        <v>266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R131" s="11"/>
      <c r="S131" s="11"/>
      <c r="T131" s="11"/>
    </row>
    <row r="132" customFormat="false" ht="9" hidden="false" customHeight="false" outlineLevel="0" collapsed="false">
      <c r="A132" s="4" t="s">
        <v>267</v>
      </c>
      <c r="B132" s="11" t="n">
        <f aca="false">S$19</f>
        <v>0</v>
      </c>
      <c r="C132" s="4" t="s">
        <v>34</v>
      </c>
      <c r="D132" s="11" t="n">
        <f aca="false">K$19</f>
        <v>0</v>
      </c>
      <c r="E132" s="11"/>
      <c r="F132" s="11" t="str">
        <f aca="false">HLOOKUP(F131,A134:P135,2)</f>
        <v>A 1-b</v>
      </c>
      <c r="G132" s="11" t="n">
        <f aca="false">12-SUM(A136:P136)</f>
        <v>3</v>
      </c>
      <c r="H132" s="11"/>
      <c r="I132" s="11"/>
      <c r="J132" s="11"/>
      <c r="K132" s="11"/>
      <c r="L132" s="11"/>
      <c r="M132" s="11"/>
      <c r="N132" s="11"/>
      <c r="O132" s="11"/>
      <c r="P132" s="11"/>
      <c r="R132" s="11"/>
      <c r="S132" s="11"/>
      <c r="T132" s="11"/>
    </row>
    <row r="133" customFormat="false" ht="9" hidden="false" customHeight="false" outlineLevel="0" collapsed="false">
      <c r="A133" s="4" t="s">
        <v>268</v>
      </c>
      <c r="B133" s="11" t="n">
        <f aca="false">U$19</f>
        <v>0</v>
      </c>
      <c r="C133" s="4" t="s">
        <v>58</v>
      </c>
      <c r="D133" s="11" t="n">
        <f aca="false">TRUNC($E139)+IF(($E139-TRUNC($E139))&gt;0.49999,1,0)</f>
        <v>0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R133" s="11"/>
      <c r="S133" s="11"/>
      <c r="T133" s="11"/>
    </row>
    <row r="134" customFormat="false" ht="9" hidden="false" customHeight="false" outlineLevel="0" collapsed="false">
      <c r="A134" s="160" t="str">
        <f aca="false">FIXED(VALUE(A136),0,TRUE())</f>
        <v>0</v>
      </c>
      <c r="B134" s="160" t="str">
        <f aca="false">FIXED(VALUE(B136),0,TRUE())</f>
        <v>0</v>
      </c>
      <c r="C134" s="160" t="str">
        <f aca="false">FIXED(VALUE(C136),0,TRUE())</f>
        <v>1</v>
      </c>
      <c r="D134" s="160" t="str">
        <f aca="false">FIXED(VALUE(D136),0,TRUE())</f>
        <v>0</v>
      </c>
      <c r="E134" s="160" t="str">
        <f aca="false">FIXED(VALUE(E136),0,TRUE())</f>
        <v>1</v>
      </c>
      <c r="F134" s="160" t="str">
        <f aca="false">FIXED(VALUE(F136),0,TRUE())</f>
        <v>1</v>
      </c>
      <c r="G134" s="160" t="str">
        <f aca="false">FIXED(VALUE(G136),0,TRUE())</f>
        <v>1</v>
      </c>
      <c r="H134" s="160" t="str">
        <f aca="false">FIXED(VALUE(H136),0,TRUE())</f>
        <v>1</v>
      </c>
      <c r="I134" s="160" t="str">
        <f aca="false">FIXED(VALUE(I136),0,TRUE())</f>
        <v>1</v>
      </c>
      <c r="J134" s="160" t="str">
        <f aca="false">FIXED(VALUE(J136),0,TRUE())</f>
        <v>1</v>
      </c>
      <c r="K134" s="160" t="str">
        <f aca="false">FIXED(VALUE(K136),0,TRUE())</f>
        <v>1</v>
      </c>
      <c r="L134" s="160" t="str">
        <f aca="false">FIXED(VALUE(L136),0,TRUE())</f>
        <v>1</v>
      </c>
      <c r="M134" s="11"/>
      <c r="N134" s="11"/>
      <c r="O134" s="11"/>
      <c r="P134" s="11"/>
      <c r="R134" s="11"/>
      <c r="S134" s="11"/>
      <c r="T134" s="11"/>
    </row>
    <row r="135" customFormat="false" ht="9" hidden="false" customHeight="false" outlineLevel="0" collapsed="false">
      <c r="A135" s="161" t="s">
        <v>269</v>
      </c>
      <c r="B135" s="161" t="s">
        <v>270</v>
      </c>
      <c r="C135" s="161" t="s">
        <v>271</v>
      </c>
      <c r="D135" s="161" t="s">
        <v>272</v>
      </c>
      <c r="E135" s="161" t="s">
        <v>273</v>
      </c>
      <c r="F135" s="161" t="s">
        <v>274</v>
      </c>
      <c r="G135" s="161" t="s">
        <v>275</v>
      </c>
      <c r="H135" s="161" t="s">
        <v>276</v>
      </c>
      <c r="I135" s="161" t="s">
        <v>277</v>
      </c>
      <c r="J135" s="161" t="s">
        <v>278</v>
      </c>
      <c r="K135" s="161" t="s">
        <v>279</v>
      </c>
      <c r="L135" s="161" t="s">
        <v>280</v>
      </c>
      <c r="M135" s="4"/>
      <c r="N135" s="4"/>
      <c r="O135" s="4"/>
      <c r="P135" s="4"/>
      <c r="R135" s="4"/>
      <c r="S135" s="11"/>
      <c r="T135" s="11"/>
    </row>
    <row r="136" customFormat="false" ht="9" hidden="false" customHeight="false" outlineLevel="0" collapsed="false">
      <c r="A136" s="160" t="n">
        <f aca="false">IF(B131&lt;=50,IF(B132&lt;=30,IF(B133&lt;=16,IF(D132&lt;=6,IF(D133=0,0,1),1),1),1),1)</f>
        <v>0</v>
      </c>
      <c r="B136" s="160" t="n">
        <f aca="false">IF(B132&lt;=50,IF(B133&lt;=25,IF(D132&lt;=6,IF(D133=0,0,1),1),1),1)</f>
        <v>0</v>
      </c>
      <c r="C136" s="160" t="n">
        <f aca="false">IF(B132&gt;50,IF(B133&lt;=10,IF(D132=0,0,1),1),1)</f>
        <v>1</v>
      </c>
      <c r="D136" s="160" t="n">
        <f aca="false">IF(B133&lt;=35,IF(D131&lt;=40,IF(D132&lt;=10,IF(D133=0,0,1),1),1),1)</f>
        <v>0</v>
      </c>
      <c r="E136" s="160" t="n">
        <f aca="false">IF(B133&lt;=35,IF(D131&gt;40,IF(D132&lt;=10,IF(D133=0,0,1),1),1),1)</f>
        <v>1</v>
      </c>
      <c r="F136" s="160" t="n">
        <f aca="false">IF(B133&lt;=35,IF(D131&lt;=40,IF(D132&gt;10,IF(D133&lt;=4,0,1),1),1),1)</f>
        <v>1</v>
      </c>
      <c r="G136" s="160" t="n">
        <f aca="false">IF(B133&lt;=35,IF(D131&gt;40,IF(D132&gt;10,IF(D133&lt;=4,0,1),1),1),1)</f>
        <v>1</v>
      </c>
      <c r="H136" s="160" t="n">
        <f aca="false">IF(B133&gt;35,IF(D131&lt;=40,IF(D132&lt;=10,IF(D133&lt;=8,0,1),1),1),1)</f>
        <v>1</v>
      </c>
      <c r="I136" s="160" t="n">
        <f aca="false">IF(B133&gt;35,IF(D131&gt;40,IF(D132&lt;=10,IF(D133&lt;=12,0,1),1),1),1)</f>
        <v>1</v>
      </c>
      <c r="J136" s="160" t="n">
        <f aca="false">IF(B133&gt;35,IF(D131&lt;=40,IF(D132&gt;10,IF(D133&lt;=16,0,1),1),1),1)</f>
        <v>1</v>
      </c>
      <c r="K136" s="160" t="n">
        <f aca="false">IF(B133&gt;35,IF(D131&gt;40,IF(D132&gt;10,IF(D133&lt;=20,IF((D131-D132)&gt;=30,0,1),1),1),1),1)</f>
        <v>1</v>
      </c>
      <c r="L136" s="160" t="n">
        <f aca="false">IF(B133&gt;35,IF(D131&gt;40,IF(D132&gt;10,IF(D133&lt;=20,IF((D131-D132)&lt;30,0,1),1),1),1),1)</f>
        <v>1</v>
      </c>
      <c r="M136" s="162"/>
      <c r="N136" s="162"/>
      <c r="O136" s="162"/>
      <c r="P136" s="162"/>
      <c r="R136" s="162"/>
      <c r="S136" s="11"/>
      <c r="T136" s="11"/>
    </row>
    <row r="137" customFormat="false" ht="9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1"/>
      <c r="N137" s="11"/>
      <c r="O137" s="11"/>
      <c r="P137" s="11"/>
      <c r="R137" s="11"/>
      <c r="S137" s="11"/>
      <c r="T137" s="11"/>
    </row>
    <row r="138" customFormat="false" ht="9" hidden="false" customHeight="false" outlineLevel="0" collapsed="false">
      <c r="A138" s="163" t="s">
        <v>281</v>
      </c>
      <c r="B138" s="163" t="s">
        <v>282</v>
      </c>
      <c r="C138" s="163" t="s">
        <v>283</v>
      </c>
      <c r="D138" s="161" t="s">
        <v>284</v>
      </c>
      <c r="E138" s="161" t="s">
        <v>58</v>
      </c>
      <c r="F138" s="160"/>
      <c r="G138" s="160"/>
      <c r="H138" s="160"/>
      <c r="I138" s="160"/>
      <c r="J138" s="160"/>
      <c r="K138" s="160"/>
      <c r="L138" s="160"/>
      <c r="M138" s="11"/>
      <c r="N138" s="11"/>
      <c r="O138" s="11"/>
      <c r="P138" s="11"/>
      <c r="R138" s="11"/>
      <c r="S138" s="11"/>
      <c r="T138" s="11"/>
    </row>
    <row r="139" customFormat="false" ht="9" hidden="false" customHeight="false" outlineLevel="0" collapsed="false">
      <c r="A139" s="160" t="n">
        <f aca="false">IF(B133&lt;=35,0,IF(B133&gt;75,40,B133-35))</f>
        <v>0</v>
      </c>
      <c r="B139" s="160" t="n">
        <f aca="false">IF(B133&lt;=15,0,IF(B133&gt;55,40,B133-15))</f>
        <v>0</v>
      </c>
      <c r="C139" s="160" t="n">
        <f aca="false">IF(D131&lt;=40,0,IF(D131&gt;60,20,D131-40))</f>
        <v>0</v>
      </c>
      <c r="D139" s="160" t="n">
        <f aca="false">IF(D132&lt;=10,0,IF(D132&gt;30,20,D132-10))</f>
        <v>0</v>
      </c>
      <c r="E139" s="160" t="n">
        <f aca="false">(0.2*A139+0.005*A139*C139+0.01*B139*D139)</f>
        <v>0</v>
      </c>
      <c r="F139" s="160"/>
      <c r="G139" s="160"/>
      <c r="H139" s="160"/>
      <c r="I139" s="160"/>
      <c r="J139" s="160"/>
      <c r="K139" s="160"/>
      <c r="L139" s="160"/>
      <c r="M139" s="11"/>
      <c r="N139" s="11"/>
      <c r="O139" s="11"/>
      <c r="P139" s="11"/>
      <c r="R139" s="11"/>
      <c r="S139" s="11"/>
      <c r="T139" s="11"/>
    </row>
    <row r="140" customFormat="false" ht="9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R140" s="11"/>
      <c r="S140" s="11"/>
      <c r="T140" s="11"/>
    </row>
    <row r="141" customFormat="false" ht="9" hidden="false" customHeight="false" outlineLevel="0" collapsed="false">
      <c r="A141" s="4" t="s">
        <v>265</v>
      </c>
      <c r="B141" s="11" t="n">
        <f aca="false">Q$21</f>
        <v>0</v>
      </c>
      <c r="C141" s="4" t="s">
        <v>32</v>
      </c>
      <c r="D141" s="11" t="n">
        <f aca="false">I$21</f>
        <v>0</v>
      </c>
      <c r="E141" s="11"/>
      <c r="F141" s="4" t="s">
        <v>266</v>
      </c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R141" s="11"/>
      <c r="S141" s="11"/>
      <c r="T141" s="11"/>
    </row>
    <row r="142" customFormat="false" ht="9" hidden="false" customHeight="false" outlineLevel="0" collapsed="false">
      <c r="A142" s="4" t="s">
        <v>267</v>
      </c>
      <c r="B142" s="11" t="n">
        <f aca="false">S$21</f>
        <v>0</v>
      </c>
      <c r="C142" s="4" t="s">
        <v>34</v>
      </c>
      <c r="D142" s="11" t="n">
        <f aca="false">K$21</f>
        <v>0</v>
      </c>
      <c r="E142" s="11"/>
      <c r="F142" s="11" t="str">
        <f aca="false">HLOOKUP(F141,A144:P145,2)</f>
        <v>A 1-b</v>
      </c>
      <c r="G142" s="11" t="n">
        <f aca="false">12-SUM(A146:P146)</f>
        <v>3</v>
      </c>
      <c r="H142" s="11"/>
      <c r="I142" s="11"/>
      <c r="J142" s="11"/>
      <c r="K142" s="11"/>
      <c r="L142" s="11"/>
      <c r="M142" s="11"/>
      <c r="N142" s="11"/>
      <c r="O142" s="11"/>
      <c r="P142" s="11"/>
      <c r="R142" s="11"/>
      <c r="S142" s="11"/>
      <c r="T142" s="11"/>
    </row>
    <row r="143" customFormat="false" ht="9" hidden="false" customHeight="false" outlineLevel="0" collapsed="false">
      <c r="A143" s="4" t="s">
        <v>268</v>
      </c>
      <c r="B143" s="11" t="n">
        <f aca="false">U$21</f>
        <v>0</v>
      </c>
      <c r="C143" s="4" t="s">
        <v>58</v>
      </c>
      <c r="D143" s="11" t="n">
        <f aca="false">TRUNC($E149)+IF(($E149-TRUNC($E149))&gt;0.49999,1,0)</f>
        <v>0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R143" s="11"/>
      <c r="S143" s="11"/>
      <c r="T143" s="11"/>
    </row>
    <row r="144" customFormat="false" ht="9" hidden="false" customHeight="false" outlineLevel="0" collapsed="false">
      <c r="A144" s="160" t="str">
        <f aca="false">FIXED(VALUE(A146),0,TRUE())</f>
        <v>0</v>
      </c>
      <c r="B144" s="160" t="str">
        <f aca="false">FIXED(VALUE(B146),0,TRUE())</f>
        <v>0</v>
      </c>
      <c r="C144" s="160" t="str">
        <f aca="false">FIXED(VALUE(C146),0,TRUE())</f>
        <v>1</v>
      </c>
      <c r="D144" s="160" t="str">
        <f aca="false">FIXED(VALUE(D146),0,TRUE())</f>
        <v>0</v>
      </c>
      <c r="E144" s="160" t="str">
        <f aca="false">FIXED(VALUE(E146),0,TRUE())</f>
        <v>1</v>
      </c>
      <c r="F144" s="160" t="str">
        <f aca="false">FIXED(VALUE(F146),0,TRUE())</f>
        <v>1</v>
      </c>
      <c r="G144" s="160" t="str">
        <f aca="false">FIXED(VALUE(G146),0,TRUE())</f>
        <v>1</v>
      </c>
      <c r="H144" s="160" t="str">
        <f aca="false">FIXED(VALUE(H146),0,TRUE())</f>
        <v>1</v>
      </c>
      <c r="I144" s="160" t="str">
        <f aca="false">FIXED(VALUE(I146),0,TRUE())</f>
        <v>1</v>
      </c>
      <c r="J144" s="160" t="str">
        <f aca="false">FIXED(VALUE(J146),0,TRUE())</f>
        <v>1</v>
      </c>
      <c r="K144" s="160" t="str">
        <f aca="false">FIXED(VALUE(K146),0,TRUE())</f>
        <v>1</v>
      </c>
      <c r="L144" s="160" t="str">
        <f aca="false">FIXED(VALUE(L146),0,TRUE())</f>
        <v>1</v>
      </c>
      <c r="M144" s="11"/>
      <c r="N144" s="11"/>
      <c r="O144" s="11"/>
      <c r="P144" s="11"/>
      <c r="R144" s="11"/>
      <c r="S144" s="11"/>
      <c r="T144" s="11"/>
    </row>
    <row r="145" customFormat="false" ht="9" hidden="false" customHeight="false" outlineLevel="0" collapsed="false">
      <c r="A145" s="161" t="s">
        <v>269</v>
      </c>
      <c r="B145" s="161" t="s">
        <v>270</v>
      </c>
      <c r="C145" s="161" t="s">
        <v>271</v>
      </c>
      <c r="D145" s="161" t="s">
        <v>272</v>
      </c>
      <c r="E145" s="161" t="s">
        <v>273</v>
      </c>
      <c r="F145" s="161" t="s">
        <v>274</v>
      </c>
      <c r="G145" s="161" t="s">
        <v>275</v>
      </c>
      <c r="H145" s="161" t="s">
        <v>276</v>
      </c>
      <c r="I145" s="161" t="s">
        <v>277</v>
      </c>
      <c r="J145" s="161" t="s">
        <v>278</v>
      </c>
      <c r="K145" s="161" t="s">
        <v>279</v>
      </c>
      <c r="L145" s="161" t="s">
        <v>280</v>
      </c>
      <c r="M145" s="4"/>
      <c r="N145" s="4"/>
      <c r="O145" s="4"/>
      <c r="P145" s="4"/>
      <c r="R145" s="4"/>
      <c r="S145" s="11"/>
      <c r="T145" s="11"/>
    </row>
    <row r="146" customFormat="false" ht="9" hidden="false" customHeight="false" outlineLevel="0" collapsed="false">
      <c r="A146" s="160" t="n">
        <f aca="false">IF(B141&lt;=50,IF(B142&lt;=30,IF(B143&lt;=16,IF(D142&lt;=6,IF(D143=0,0,1),1),1),1),1)</f>
        <v>0</v>
      </c>
      <c r="B146" s="160" t="n">
        <f aca="false">IF(B142&lt;=50,IF(B143&lt;=25,IF(D142&lt;=6,IF(D143=0,0,1),1),1),1)</f>
        <v>0</v>
      </c>
      <c r="C146" s="160" t="n">
        <f aca="false">IF(B142&gt;50,IF(B143&lt;=10,IF(D142=0,0,1),1),1)</f>
        <v>1</v>
      </c>
      <c r="D146" s="160" t="n">
        <f aca="false">IF(B143&lt;=35,IF(D141&lt;=40,IF(D142&lt;=10,IF(D143=0,0,1),1),1),1)</f>
        <v>0</v>
      </c>
      <c r="E146" s="160" t="n">
        <f aca="false">IF(B143&lt;=35,IF(D141&gt;40,IF(D142&lt;=10,IF(D143=0,0,1),1),1),1)</f>
        <v>1</v>
      </c>
      <c r="F146" s="160" t="n">
        <f aca="false">IF(B143&lt;=35,IF(D141&lt;=40,IF(D142&gt;10,IF(D143&lt;=4,0,1),1),1),1)</f>
        <v>1</v>
      </c>
      <c r="G146" s="160" t="n">
        <f aca="false">IF(B143&lt;=35,IF(D141&gt;40,IF(D142&gt;10,IF(D143&lt;=4,0,1),1),1),1)</f>
        <v>1</v>
      </c>
      <c r="H146" s="160" t="n">
        <f aca="false">IF(B143&gt;35,IF(D141&lt;=40,IF(D142&lt;=10,IF(D143&lt;=8,0,1),1),1),1)</f>
        <v>1</v>
      </c>
      <c r="I146" s="160" t="n">
        <f aca="false">IF(B143&gt;35,IF(D141&gt;40,IF(D142&lt;=10,IF(D143&lt;=12,0,1),1),1),1)</f>
        <v>1</v>
      </c>
      <c r="J146" s="160" t="n">
        <f aca="false">IF(B143&gt;35,IF(D141&lt;=40,IF(D142&gt;10,IF(D143&lt;=16,0,1),1),1),1)</f>
        <v>1</v>
      </c>
      <c r="K146" s="160" t="n">
        <f aca="false">IF(B143&gt;35,IF(D141&gt;40,IF(D142&gt;10,IF(D143&lt;=20,IF((D141-D142)&gt;=30,0,1),1),1),1),1)</f>
        <v>1</v>
      </c>
      <c r="L146" s="160" t="n">
        <f aca="false">IF(B143&gt;35,IF(D141&gt;40,IF(D142&gt;10,IF(D143&lt;=20,IF((D141-D142)&lt;30,0,1),1),1),1),1)</f>
        <v>1</v>
      </c>
      <c r="M146" s="162"/>
      <c r="N146" s="162"/>
      <c r="O146" s="162"/>
      <c r="P146" s="162"/>
      <c r="R146" s="162"/>
      <c r="S146" s="11"/>
      <c r="T146" s="11"/>
    </row>
    <row r="147" customFormat="false" ht="9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1"/>
      <c r="N147" s="11"/>
      <c r="O147" s="11"/>
      <c r="P147" s="11"/>
      <c r="R147" s="11"/>
      <c r="S147" s="11"/>
      <c r="T147" s="11"/>
    </row>
    <row r="148" customFormat="false" ht="9" hidden="false" customHeight="false" outlineLevel="0" collapsed="false">
      <c r="A148" s="163" t="s">
        <v>281</v>
      </c>
      <c r="B148" s="163" t="s">
        <v>282</v>
      </c>
      <c r="C148" s="163" t="s">
        <v>283</v>
      </c>
      <c r="D148" s="161" t="s">
        <v>284</v>
      </c>
      <c r="E148" s="161" t="s">
        <v>58</v>
      </c>
      <c r="F148" s="160"/>
      <c r="G148" s="160"/>
      <c r="H148" s="160"/>
      <c r="I148" s="160"/>
      <c r="J148" s="160"/>
      <c r="K148" s="160"/>
      <c r="L148" s="160"/>
      <c r="M148" s="11"/>
      <c r="N148" s="11"/>
      <c r="O148" s="11"/>
      <c r="P148" s="11"/>
      <c r="R148" s="11"/>
      <c r="S148" s="11"/>
      <c r="T148" s="11"/>
    </row>
    <row r="149" customFormat="false" ht="9" hidden="false" customHeight="false" outlineLevel="0" collapsed="false">
      <c r="A149" s="160" t="n">
        <f aca="false">IF(B143&lt;=35,0,IF(B143&gt;75,40,B143-35))</f>
        <v>0</v>
      </c>
      <c r="B149" s="160" t="n">
        <f aca="false">IF(B143&lt;=15,0,IF(B143&gt;55,40,B143-15))</f>
        <v>0</v>
      </c>
      <c r="C149" s="160" t="n">
        <f aca="false">IF(D141&lt;=40,0,IF(D141&gt;60,20,D141-40))</f>
        <v>0</v>
      </c>
      <c r="D149" s="160" t="n">
        <f aca="false">IF(D142&lt;=10,0,IF(D142&gt;30,20,D142-10))</f>
        <v>0</v>
      </c>
      <c r="E149" s="160" t="n">
        <f aca="false">(0.2*A149+0.005*A149*C149+0.01*B149*D149)</f>
        <v>0</v>
      </c>
      <c r="F149" s="160"/>
      <c r="G149" s="160"/>
      <c r="H149" s="160"/>
      <c r="I149" s="160"/>
      <c r="J149" s="160"/>
      <c r="K149" s="160"/>
      <c r="L149" s="160"/>
      <c r="M149" s="11"/>
      <c r="N149" s="11"/>
      <c r="O149" s="11"/>
      <c r="P149" s="11"/>
      <c r="R149" s="11"/>
      <c r="S149" s="11"/>
      <c r="T149" s="11"/>
    </row>
    <row r="150" customFormat="false" ht="9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R150" s="11"/>
      <c r="S150" s="11"/>
      <c r="T150" s="11"/>
    </row>
    <row r="151" customFormat="false" ht="9" hidden="false" customHeight="false" outlineLevel="0" collapsed="false">
      <c r="A151" s="4" t="s">
        <v>265</v>
      </c>
      <c r="B151" s="11" t="n">
        <f aca="false">Q$23</f>
        <v>0</v>
      </c>
      <c r="C151" s="4" t="s">
        <v>32</v>
      </c>
      <c r="D151" s="11" t="n">
        <f aca="false">I$23</f>
        <v>0</v>
      </c>
      <c r="E151" s="11"/>
      <c r="F151" s="4" t="s">
        <v>266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R151" s="11"/>
      <c r="S151" s="11"/>
      <c r="T151" s="11"/>
    </row>
    <row r="152" customFormat="false" ht="9" hidden="false" customHeight="false" outlineLevel="0" collapsed="false">
      <c r="A152" s="4" t="s">
        <v>267</v>
      </c>
      <c r="B152" s="11" t="n">
        <f aca="false">S$23</f>
        <v>0</v>
      </c>
      <c r="C152" s="4" t="s">
        <v>34</v>
      </c>
      <c r="D152" s="11" t="n">
        <f aca="false">K$23</f>
        <v>0</v>
      </c>
      <c r="E152" s="11"/>
      <c r="F152" s="11" t="str">
        <f aca="false">HLOOKUP(F151,A154:P155,2)</f>
        <v>A 1-b</v>
      </c>
      <c r="G152" s="11" t="n">
        <f aca="false">12-SUM(A156:P156)</f>
        <v>3</v>
      </c>
      <c r="H152" s="11"/>
      <c r="I152" s="11"/>
      <c r="J152" s="11"/>
      <c r="K152" s="11"/>
      <c r="L152" s="11"/>
      <c r="M152" s="11"/>
      <c r="N152" s="11"/>
      <c r="O152" s="11"/>
      <c r="P152" s="11"/>
      <c r="R152" s="11"/>
      <c r="S152" s="11"/>
      <c r="T152" s="11"/>
    </row>
    <row r="153" customFormat="false" ht="9" hidden="false" customHeight="false" outlineLevel="0" collapsed="false">
      <c r="A153" s="4" t="s">
        <v>268</v>
      </c>
      <c r="B153" s="11" t="n">
        <f aca="false">U$23</f>
        <v>0</v>
      </c>
      <c r="C153" s="4" t="s">
        <v>58</v>
      </c>
      <c r="D153" s="11" t="n">
        <f aca="false">TRUNC($E159)+IF(($E159-TRUNC($E159))&gt;0.49999,1,0)</f>
        <v>0</v>
      </c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R153" s="11"/>
      <c r="S153" s="11"/>
      <c r="T153" s="11"/>
    </row>
    <row r="154" customFormat="false" ht="9" hidden="false" customHeight="false" outlineLevel="0" collapsed="false">
      <c r="A154" s="160" t="str">
        <f aca="false">FIXED(VALUE(A156),0,TRUE())</f>
        <v>0</v>
      </c>
      <c r="B154" s="160" t="str">
        <f aca="false">FIXED(VALUE(B156),0,TRUE())</f>
        <v>0</v>
      </c>
      <c r="C154" s="160" t="str">
        <f aca="false">FIXED(VALUE(C156),0,TRUE())</f>
        <v>1</v>
      </c>
      <c r="D154" s="160" t="str">
        <f aca="false">FIXED(VALUE(D156),0,TRUE())</f>
        <v>0</v>
      </c>
      <c r="E154" s="160" t="str">
        <f aca="false">FIXED(VALUE(E156),0,TRUE())</f>
        <v>1</v>
      </c>
      <c r="F154" s="160" t="str">
        <f aca="false">FIXED(VALUE(F156),0,TRUE())</f>
        <v>1</v>
      </c>
      <c r="G154" s="160" t="str">
        <f aca="false">FIXED(VALUE(G156),0,TRUE())</f>
        <v>1</v>
      </c>
      <c r="H154" s="160" t="str">
        <f aca="false">FIXED(VALUE(H156),0,TRUE())</f>
        <v>1</v>
      </c>
      <c r="I154" s="160" t="str">
        <f aca="false">FIXED(VALUE(I156),0,TRUE())</f>
        <v>1</v>
      </c>
      <c r="J154" s="160" t="str">
        <f aca="false">FIXED(VALUE(J156),0,TRUE())</f>
        <v>1</v>
      </c>
      <c r="K154" s="160" t="str">
        <f aca="false">FIXED(VALUE(K156),0,TRUE())</f>
        <v>1</v>
      </c>
      <c r="L154" s="160" t="str">
        <f aca="false">FIXED(VALUE(L156),0,TRUE())</f>
        <v>1</v>
      </c>
      <c r="M154" s="11"/>
      <c r="N154" s="11"/>
      <c r="O154" s="11"/>
      <c r="P154" s="11"/>
      <c r="R154" s="11"/>
      <c r="S154" s="11"/>
      <c r="T154" s="11"/>
    </row>
    <row r="155" customFormat="false" ht="9" hidden="false" customHeight="false" outlineLevel="0" collapsed="false">
      <c r="A155" s="161" t="s">
        <v>269</v>
      </c>
      <c r="B155" s="161" t="s">
        <v>270</v>
      </c>
      <c r="C155" s="161" t="s">
        <v>271</v>
      </c>
      <c r="D155" s="161" t="s">
        <v>272</v>
      </c>
      <c r="E155" s="161" t="s">
        <v>273</v>
      </c>
      <c r="F155" s="161" t="s">
        <v>274</v>
      </c>
      <c r="G155" s="161" t="s">
        <v>275</v>
      </c>
      <c r="H155" s="161" t="s">
        <v>276</v>
      </c>
      <c r="I155" s="161" t="s">
        <v>277</v>
      </c>
      <c r="J155" s="161" t="s">
        <v>278</v>
      </c>
      <c r="K155" s="161" t="s">
        <v>279</v>
      </c>
      <c r="L155" s="161" t="s">
        <v>280</v>
      </c>
      <c r="M155" s="4"/>
      <c r="N155" s="4"/>
      <c r="O155" s="4"/>
      <c r="P155" s="4"/>
      <c r="R155" s="4"/>
      <c r="S155" s="11"/>
      <c r="T155" s="11"/>
    </row>
    <row r="156" customFormat="false" ht="9" hidden="false" customHeight="false" outlineLevel="0" collapsed="false">
      <c r="A156" s="160" t="n">
        <f aca="false">IF(B151&lt;=50,IF(B152&lt;=30,IF(B153&lt;=16,IF(D152&lt;=6,IF(D153=0,0,1),1),1),1),1)</f>
        <v>0</v>
      </c>
      <c r="B156" s="160" t="n">
        <f aca="false">IF(B152&lt;=50,IF(B153&lt;=25,IF(D152&lt;=6,IF(D153=0,0,1),1),1),1)</f>
        <v>0</v>
      </c>
      <c r="C156" s="160" t="n">
        <f aca="false">IF(B152&gt;50,IF(B153&lt;=10,IF(D152=0,0,1),1),1)</f>
        <v>1</v>
      </c>
      <c r="D156" s="160" t="n">
        <f aca="false">IF(B153&lt;=35,IF(D151&lt;=40,IF(D152&lt;=10,IF(D153=0,0,1),1),1),1)</f>
        <v>0</v>
      </c>
      <c r="E156" s="160" t="n">
        <f aca="false">IF(B153&lt;=35,IF(D151&gt;40,IF(D152&lt;=10,IF(D153=0,0,1),1),1),1)</f>
        <v>1</v>
      </c>
      <c r="F156" s="160" t="n">
        <f aca="false">IF(B153&lt;=35,IF(D151&lt;=40,IF(D152&gt;10,IF(D153&lt;=4,0,1),1),1),1)</f>
        <v>1</v>
      </c>
      <c r="G156" s="160" t="n">
        <f aca="false">IF(B153&lt;=35,IF(D151&gt;40,IF(D152&gt;10,IF(D153&lt;=4,0,1),1),1),1)</f>
        <v>1</v>
      </c>
      <c r="H156" s="160" t="n">
        <f aca="false">IF(B153&gt;35,IF(D151&lt;=40,IF(D152&lt;=10,IF(D153&lt;=8,0,1),1),1),1)</f>
        <v>1</v>
      </c>
      <c r="I156" s="160" t="n">
        <f aca="false">IF(B153&gt;35,IF(D151&gt;40,IF(D152&lt;=10,IF(D153&lt;=12,0,1),1),1),1)</f>
        <v>1</v>
      </c>
      <c r="J156" s="160" t="n">
        <f aca="false">IF(B153&gt;35,IF(D151&lt;=40,IF(D152&gt;10,IF(D153&lt;=16,0,1),1),1),1)</f>
        <v>1</v>
      </c>
      <c r="K156" s="160" t="n">
        <f aca="false">IF(B153&gt;35,IF(D151&gt;40,IF(D152&gt;10,IF(D153&lt;=20,IF((D151-D152)&gt;=30,0,1),1),1),1),1)</f>
        <v>1</v>
      </c>
      <c r="L156" s="160" t="n">
        <f aca="false">IF(B153&gt;35,IF(D151&gt;40,IF(D152&gt;10,IF(D153&lt;=20,IF((D151-D152)&lt;30,0,1),1),1),1),1)</f>
        <v>1</v>
      </c>
      <c r="M156" s="162"/>
      <c r="N156" s="162"/>
      <c r="O156" s="162"/>
      <c r="P156" s="162"/>
      <c r="R156" s="162"/>
      <c r="S156" s="11"/>
      <c r="T156" s="11"/>
    </row>
    <row r="157" customFormat="false" ht="9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1"/>
      <c r="N157" s="11"/>
      <c r="O157" s="11"/>
      <c r="P157" s="11"/>
      <c r="R157" s="11"/>
      <c r="S157" s="11"/>
      <c r="T157" s="11"/>
    </row>
    <row r="158" customFormat="false" ht="9" hidden="false" customHeight="false" outlineLevel="0" collapsed="false">
      <c r="A158" s="163" t="s">
        <v>281</v>
      </c>
      <c r="B158" s="163" t="s">
        <v>282</v>
      </c>
      <c r="C158" s="163" t="s">
        <v>283</v>
      </c>
      <c r="D158" s="161" t="s">
        <v>284</v>
      </c>
      <c r="E158" s="161" t="s">
        <v>58</v>
      </c>
      <c r="F158" s="160"/>
      <c r="G158" s="160"/>
      <c r="H158" s="160"/>
      <c r="I158" s="160"/>
      <c r="J158" s="160"/>
      <c r="K158" s="160"/>
      <c r="L158" s="160"/>
      <c r="M158" s="11"/>
      <c r="N158" s="11"/>
      <c r="O158" s="11"/>
      <c r="P158" s="11"/>
      <c r="R158" s="11"/>
      <c r="S158" s="11"/>
      <c r="T158" s="11"/>
    </row>
    <row r="159" customFormat="false" ht="9" hidden="false" customHeight="false" outlineLevel="0" collapsed="false">
      <c r="A159" s="160" t="n">
        <f aca="false">IF(B153&lt;=35,0,IF(B153&gt;75,40,B153-35))</f>
        <v>0</v>
      </c>
      <c r="B159" s="160" t="n">
        <f aca="false">IF(B153&lt;=15,0,IF(B153&gt;55,40,B153-15))</f>
        <v>0</v>
      </c>
      <c r="C159" s="160" t="n">
        <f aca="false">IF(D151&lt;=40,0,IF(D151&gt;60,20,D151-40))</f>
        <v>0</v>
      </c>
      <c r="D159" s="160" t="n">
        <f aca="false">IF(D152&lt;=10,0,IF(D152&gt;30,20,D152-10))</f>
        <v>0</v>
      </c>
      <c r="E159" s="160" t="n">
        <f aca="false">(0.2*A159+0.005*A159*C159+0.01*B159*D159)</f>
        <v>0</v>
      </c>
      <c r="F159" s="160"/>
      <c r="G159" s="160"/>
      <c r="H159" s="160"/>
      <c r="I159" s="160"/>
      <c r="J159" s="160"/>
      <c r="K159" s="160"/>
      <c r="L159" s="160"/>
      <c r="M159" s="11"/>
      <c r="N159" s="11"/>
      <c r="O159" s="11"/>
      <c r="P159" s="11"/>
      <c r="R159" s="11"/>
      <c r="S159" s="11"/>
      <c r="T159" s="11"/>
    </row>
    <row r="160" customFormat="false" ht="9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R160" s="11"/>
      <c r="S160" s="11"/>
      <c r="T160" s="11"/>
    </row>
    <row r="161" customFormat="false" ht="9" hidden="false" customHeight="false" outlineLevel="0" collapsed="false">
      <c r="A161" s="4" t="s">
        <v>265</v>
      </c>
      <c r="B161" s="11" t="n">
        <f aca="false">Q$25</f>
        <v>87</v>
      </c>
      <c r="C161" s="4" t="s">
        <v>32</v>
      </c>
      <c r="D161" s="11" t="n">
        <f aca="false">I$25</f>
        <v>29</v>
      </c>
      <c r="E161" s="11"/>
      <c r="F161" s="4" t="s">
        <v>266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R161" s="11"/>
      <c r="S161" s="11"/>
      <c r="T161" s="11"/>
    </row>
    <row r="162" customFormat="false" ht="9" hidden="false" customHeight="false" outlineLevel="0" collapsed="false">
      <c r="A162" s="4" t="s">
        <v>267</v>
      </c>
      <c r="B162" s="11" t="n">
        <f aca="false">S$25</f>
        <v>64</v>
      </c>
      <c r="C162" s="4" t="s">
        <v>34</v>
      </c>
      <c r="D162" s="11" t="n">
        <f aca="false">K$25</f>
        <v>12</v>
      </c>
      <c r="E162" s="11"/>
      <c r="F162" s="11" t="e">
        <f aca="false">HLOOKUP(F161,A164:P165,2)</f>
        <v>#N/A</v>
      </c>
      <c r="G162" s="11" t="n">
        <f aca="false">12-SUM(A166:P166)</f>
        <v>1</v>
      </c>
      <c r="H162" s="11"/>
      <c r="I162" s="11"/>
      <c r="J162" s="11"/>
      <c r="K162" s="11"/>
      <c r="L162" s="11"/>
      <c r="M162" s="11"/>
      <c r="N162" s="11"/>
      <c r="O162" s="11"/>
      <c r="P162" s="11"/>
      <c r="R162" s="11"/>
      <c r="S162" s="11"/>
      <c r="T162" s="11"/>
    </row>
    <row r="163" customFormat="false" ht="9" hidden="false" customHeight="false" outlineLevel="0" collapsed="false">
      <c r="A163" s="4" t="s">
        <v>268</v>
      </c>
      <c r="B163" s="11" t="n">
        <f aca="false">U$25</f>
        <v>38</v>
      </c>
      <c r="C163" s="4" t="s">
        <v>58</v>
      </c>
      <c r="D163" s="11" t="n">
        <f aca="false">TRUNC($E169)+IF(($E169-TRUNC($E169))&gt;0.49999,1,0)</f>
        <v>1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R163" s="11"/>
      <c r="S163" s="11"/>
      <c r="T163" s="11"/>
    </row>
    <row r="164" customFormat="false" ht="9" hidden="false" customHeight="false" outlineLevel="0" collapsed="false">
      <c r="A164" s="160" t="str">
        <f aca="false">FIXED(VALUE(A166),0,TRUE())</f>
        <v>1</v>
      </c>
      <c r="B164" s="160" t="str">
        <f aca="false">FIXED(VALUE(B166),0,TRUE())</f>
        <v>1</v>
      </c>
      <c r="C164" s="160" t="str">
        <f aca="false">FIXED(VALUE(C166),0,TRUE())</f>
        <v>1</v>
      </c>
      <c r="D164" s="160" t="str">
        <f aca="false">FIXED(VALUE(D166),0,TRUE())</f>
        <v>1</v>
      </c>
      <c r="E164" s="160" t="str">
        <f aca="false">FIXED(VALUE(E166),0,TRUE())</f>
        <v>1</v>
      </c>
      <c r="F164" s="160" t="str">
        <f aca="false">FIXED(VALUE(F166),0,TRUE())</f>
        <v>1</v>
      </c>
      <c r="G164" s="160" t="str">
        <f aca="false">FIXED(VALUE(G166),0,TRUE())</f>
        <v>1</v>
      </c>
      <c r="H164" s="160" t="str">
        <f aca="false">FIXED(VALUE(H166),0,TRUE())</f>
        <v>1</v>
      </c>
      <c r="I164" s="160" t="str">
        <f aca="false">FIXED(VALUE(I166),0,TRUE())</f>
        <v>1</v>
      </c>
      <c r="J164" s="160" t="str">
        <f aca="false">FIXED(VALUE(J166),0,TRUE())</f>
        <v>0</v>
      </c>
      <c r="K164" s="160" t="str">
        <f aca="false">FIXED(VALUE(K166),0,TRUE())</f>
        <v>1</v>
      </c>
      <c r="L164" s="160" t="str">
        <f aca="false">FIXED(VALUE(L166),0,TRUE())</f>
        <v>1</v>
      </c>
      <c r="M164" s="11"/>
      <c r="N164" s="11"/>
      <c r="O164" s="11"/>
      <c r="P164" s="11"/>
      <c r="R164" s="11"/>
      <c r="S164" s="11"/>
      <c r="T164" s="11"/>
    </row>
    <row r="165" customFormat="false" ht="9" hidden="false" customHeight="false" outlineLevel="0" collapsed="false">
      <c r="A165" s="161" t="s">
        <v>269</v>
      </c>
      <c r="B165" s="161" t="s">
        <v>270</v>
      </c>
      <c r="C165" s="161" t="s">
        <v>271</v>
      </c>
      <c r="D165" s="161" t="s">
        <v>272</v>
      </c>
      <c r="E165" s="161" t="s">
        <v>273</v>
      </c>
      <c r="F165" s="161" t="s">
        <v>274</v>
      </c>
      <c r="G165" s="161" t="s">
        <v>275</v>
      </c>
      <c r="H165" s="161" t="s">
        <v>276</v>
      </c>
      <c r="I165" s="161" t="s">
        <v>277</v>
      </c>
      <c r="J165" s="161" t="s">
        <v>278</v>
      </c>
      <c r="K165" s="161" t="s">
        <v>279</v>
      </c>
      <c r="L165" s="161" t="s">
        <v>280</v>
      </c>
      <c r="M165" s="4"/>
      <c r="N165" s="4"/>
      <c r="O165" s="4"/>
      <c r="P165" s="4"/>
      <c r="R165" s="4"/>
      <c r="S165" s="11"/>
      <c r="T165" s="11"/>
    </row>
    <row r="166" customFormat="false" ht="9" hidden="false" customHeight="false" outlineLevel="0" collapsed="false">
      <c r="A166" s="160" t="n">
        <f aca="false">IF(B161&lt;=50,IF(B162&lt;=30,IF(B163&lt;=16,IF(D162&lt;=6,IF(D163=0,0,1),1),1),1),1)</f>
        <v>1</v>
      </c>
      <c r="B166" s="160" t="n">
        <f aca="false">IF(B162&lt;=50,IF(B163&lt;=25,IF(D162&lt;=6,IF(D163=0,0,1),1),1),1)</f>
        <v>1</v>
      </c>
      <c r="C166" s="160" t="n">
        <f aca="false">IF(B162&gt;50,IF(B163&lt;=10,IF(D162=0,0,1),1),1)</f>
        <v>1</v>
      </c>
      <c r="D166" s="160" t="n">
        <f aca="false">IF(B163&lt;=35,IF(D161&lt;=40,IF(D162&lt;=10,IF(D163=0,0,1),1),1),1)</f>
        <v>1</v>
      </c>
      <c r="E166" s="160" t="n">
        <f aca="false">IF(B163&lt;=35,IF(D161&gt;40,IF(D162&lt;=10,IF(D163=0,0,1),1),1),1)</f>
        <v>1</v>
      </c>
      <c r="F166" s="160" t="n">
        <f aca="false">IF(B163&lt;=35,IF(D161&lt;=40,IF(D162&gt;10,IF(D163&lt;=4,0,1),1),1),1)</f>
        <v>1</v>
      </c>
      <c r="G166" s="160" t="n">
        <f aca="false">IF(B163&lt;=35,IF(D161&gt;40,IF(D162&gt;10,IF(D163&lt;=4,0,1),1),1),1)</f>
        <v>1</v>
      </c>
      <c r="H166" s="160" t="n">
        <f aca="false">IF(B163&gt;35,IF(D161&lt;=40,IF(D162&lt;=10,IF(D163&lt;=8,0,1),1),1),1)</f>
        <v>1</v>
      </c>
      <c r="I166" s="160" t="n">
        <f aca="false">IF(B163&gt;35,IF(D161&gt;40,IF(D162&lt;=10,IF(D163&lt;=12,0,1),1),1),1)</f>
        <v>1</v>
      </c>
      <c r="J166" s="160" t="n">
        <f aca="false">IF(B163&gt;35,IF(D161&lt;=40,IF(D162&gt;10,IF(D163&lt;=16,0,1),1),1),1)</f>
        <v>0</v>
      </c>
      <c r="K166" s="160" t="n">
        <f aca="false">IF(B163&gt;35,IF(D161&gt;40,IF(D162&gt;10,IF(D163&lt;=20,IF((D161-D162)&gt;=30,0,1),1),1),1),1)</f>
        <v>1</v>
      </c>
      <c r="L166" s="160" t="n">
        <f aca="false">IF(B163&gt;35,IF(D161&gt;40,IF(D162&gt;10,IF(D163&lt;=20,IF((D161-D162)&lt;30,0,1),1),1),1),1)</f>
        <v>1</v>
      </c>
      <c r="M166" s="162"/>
      <c r="N166" s="162"/>
      <c r="O166" s="162"/>
      <c r="P166" s="162"/>
      <c r="R166" s="162"/>
      <c r="S166" s="11"/>
      <c r="T166" s="11"/>
    </row>
    <row r="167" customFormat="false" ht="9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1"/>
      <c r="N167" s="11"/>
      <c r="O167" s="11"/>
      <c r="P167" s="11"/>
      <c r="R167" s="11"/>
      <c r="S167" s="11"/>
      <c r="T167" s="11"/>
    </row>
    <row r="168" customFormat="false" ht="9" hidden="false" customHeight="false" outlineLevel="0" collapsed="false">
      <c r="A168" s="163" t="s">
        <v>281</v>
      </c>
      <c r="B168" s="163" t="s">
        <v>282</v>
      </c>
      <c r="C168" s="163" t="s">
        <v>283</v>
      </c>
      <c r="D168" s="161" t="s">
        <v>284</v>
      </c>
      <c r="E168" s="161" t="s">
        <v>58</v>
      </c>
      <c r="F168" s="160"/>
      <c r="G168" s="160"/>
      <c r="H168" s="160"/>
      <c r="I168" s="160"/>
      <c r="J168" s="160"/>
      <c r="K168" s="160"/>
      <c r="L168" s="160"/>
      <c r="M168" s="11"/>
      <c r="N168" s="11"/>
      <c r="O168" s="11"/>
      <c r="P168" s="11"/>
      <c r="R168" s="11"/>
      <c r="S168" s="11"/>
      <c r="T168" s="11"/>
    </row>
    <row r="169" customFormat="false" ht="9" hidden="false" customHeight="false" outlineLevel="0" collapsed="false">
      <c r="A169" s="160" t="n">
        <f aca="false">IF(B163&lt;=35,0,IF(B163&gt;75,40,B163-35))</f>
        <v>3</v>
      </c>
      <c r="B169" s="160" t="n">
        <f aca="false">IF(B163&lt;=15,0,IF(B163&gt;55,40,B163-15))</f>
        <v>23</v>
      </c>
      <c r="C169" s="160" t="n">
        <f aca="false">IF(D161&lt;=40,0,IF(D161&gt;60,20,D161-40))</f>
        <v>0</v>
      </c>
      <c r="D169" s="160" t="n">
        <f aca="false">IF(D162&lt;=10,0,IF(D162&gt;30,20,D162-10))</f>
        <v>2</v>
      </c>
      <c r="E169" s="160" t="n">
        <f aca="false">(0.2*A169+0.005*A169*C169+0.01*B169*D169)</f>
        <v>1.06</v>
      </c>
      <c r="F169" s="160"/>
      <c r="G169" s="160"/>
      <c r="H169" s="160"/>
      <c r="I169" s="160"/>
      <c r="J169" s="160"/>
      <c r="K169" s="160"/>
      <c r="L169" s="160"/>
      <c r="M169" s="11"/>
      <c r="N169" s="11"/>
      <c r="O169" s="11"/>
      <c r="P169" s="11"/>
      <c r="R169" s="11"/>
      <c r="S169" s="11"/>
      <c r="T169" s="11"/>
    </row>
    <row r="170" customFormat="false" ht="9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R170" s="11"/>
      <c r="S170" s="11"/>
      <c r="T170" s="11"/>
    </row>
    <row r="171" customFormat="false" ht="9" hidden="false" customHeight="false" outlineLevel="0" collapsed="false">
      <c r="A171" s="4" t="s">
        <v>265</v>
      </c>
      <c r="B171" s="11" t="n">
        <f aca="false">Q$27</f>
        <v>96</v>
      </c>
      <c r="C171" s="4" t="s">
        <v>32</v>
      </c>
      <c r="D171" s="11" t="n">
        <f aca="false">I$27</f>
        <v>25</v>
      </c>
      <c r="E171" s="11"/>
      <c r="F171" s="4" t="s">
        <v>266</v>
      </c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R171" s="11"/>
      <c r="S171" s="11"/>
      <c r="T171" s="11"/>
    </row>
    <row r="172" customFormat="false" ht="9" hidden="false" customHeight="false" outlineLevel="0" collapsed="false">
      <c r="A172" s="4" t="s">
        <v>267</v>
      </c>
      <c r="B172" s="11" t="n">
        <f aca="false">S$27</f>
        <v>75</v>
      </c>
      <c r="C172" s="4" t="s">
        <v>34</v>
      </c>
      <c r="D172" s="11" t="n">
        <f aca="false">K$27</f>
        <v>13</v>
      </c>
      <c r="E172" s="11"/>
      <c r="F172" s="11" t="e">
        <f aca="false">HLOOKUP(F171,A174:P175,2)</f>
        <v>#N/A</v>
      </c>
      <c r="G172" s="11" t="n">
        <f aca="false">12-SUM(A176:P176)</f>
        <v>1</v>
      </c>
      <c r="H172" s="11"/>
      <c r="I172" s="11"/>
      <c r="J172" s="11"/>
      <c r="K172" s="11"/>
      <c r="L172" s="11"/>
      <c r="M172" s="11"/>
      <c r="N172" s="11"/>
      <c r="O172" s="11"/>
      <c r="P172" s="11"/>
      <c r="R172" s="11"/>
      <c r="S172" s="11"/>
      <c r="T172" s="11"/>
    </row>
    <row r="173" customFormat="false" ht="9" hidden="false" customHeight="false" outlineLevel="0" collapsed="false">
      <c r="A173" s="4" t="s">
        <v>268</v>
      </c>
      <c r="B173" s="11" t="n">
        <f aca="false">U$27</f>
        <v>38</v>
      </c>
      <c r="C173" s="4" t="s">
        <v>58</v>
      </c>
      <c r="D173" s="11" t="n">
        <f aca="false">TRUNC($E179)+IF(($E179-TRUNC($E179))&gt;0.49999,1,0)</f>
        <v>1</v>
      </c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R173" s="11"/>
      <c r="S173" s="11"/>
      <c r="T173" s="11"/>
    </row>
    <row r="174" customFormat="false" ht="9" hidden="false" customHeight="false" outlineLevel="0" collapsed="false">
      <c r="A174" s="160" t="str">
        <f aca="false">FIXED(VALUE(A176),0,TRUE())</f>
        <v>1</v>
      </c>
      <c r="B174" s="160" t="str">
        <f aca="false">FIXED(VALUE(B176),0,TRUE())</f>
        <v>1</v>
      </c>
      <c r="C174" s="160" t="str">
        <f aca="false">FIXED(VALUE(C176),0,TRUE())</f>
        <v>1</v>
      </c>
      <c r="D174" s="160" t="str">
        <f aca="false">FIXED(VALUE(D176),0,TRUE())</f>
        <v>1</v>
      </c>
      <c r="E174" s="160" t="str">
        <f aca="false">FIXED(VALUE(E176),0,TRUE())</f>
        <v>1</v>
      </c>
      <c r="F174" s="160" t="str">
        <f aca="false">FIXED(VALUE(F176),0,TRUE())</f>
        <v>1</v>
      </c>
      <c r="G174" s="160" t="str">
        <f aca="false">FIXED(VALUE(G176),0,TRUE())</f>
        <v>1</v>
      </c>
      <c r="H174" s="160" t="str">
        <f aca="false">FIXED(VALUE(H176),0,TRUE())</f>
        <v>1</v>
      </c>
      <c r="I174" s="160" t="str">
        <f aca="false">FIXED(VALUE(I176),0,TRUE())</f>
        <v>1</v>
      </c>
      <c r="J174" s="160" t="str">
        <f aca="false">FIXED(VALUE(J176),0,TRUE())</f>
        <v>0</v>
      </c>
      <c r="K174" s="160" t="str">
        <f aca="false">FIXED(VALUE(K176),0,TRUE())</f>
        <v>1</v>
      </c>
      <c r="L174" s="160" t="str">
        <f aca="false">FIXED(VALUE(L176),0,TRUE())</f>
        <v>1</v>
      </c>
      <c r="M174" s="11"/>
      <c r="N174" s="11"/>
      <c r="O174" s="11"/>
      <c r="P174" s="11"/>
      <c r="R174" s="11"/>
      <c r="S174" s="11"/>
      <c r="T174" s="11"/>
    </row>
    <row r="175" customFormat="false" ht="9" hidden="false" customHeight="false" outlineLevel="0" collapsed="false">
      <c r="A175" s="161" t="s">
        <v>269</v>
      </c>
      <c r="B175" s="161" t="s">
        <v>270</v>
      </c>
      <c r="C175" s="161" t="s">
        <v>271</v>
      </c>
      <c r="D175" s="161" t="s">
        <v>272</v>
      </c>
      <c r="E175" s="161" t="s">
        <v>273</v>
      </c>
      <c r="F175" s="161" t="s">
        <v>274</v>
      </c>
      <c r="G175" s="161" t="s">
        <v>275</v>
      </c>
      <c r="H175" s="161" t="s">
        <v>276</v>
      </c>
      <c r="I175" s="161" t="s">
        <v>277</v>
      </c>
      <c r="J175" s="161" t="s">
        <v>278</v>
      </c>
      <c r="K175" s="161" t="s">
        <v>279</v>
      </c>
      <c r="L175" s="161" t="s">
        <v>280</v>
      </c>
      <c r="M175" s="4"/>
      <c r="N175" s="4"/>
      <c r="O175" s="4"/>
      <c r="P175" s="4"/>
      <c r="R175" s="4"/>
      <c r="S175" s="11"/>
      <c r="T175" s="11"/>
    </row>
    <row r="176" customFormat="false" ht="9" hidden="false" customHeight="false" outlineLevel="0" collapsed="false">
      <c r="A176" s="160" t="n">
        <f aca="false">IF(B171&lt;=50,IF(B172&lt;=30,IF(B173&lt;=16,IF(D172&lt;=6,IF(D173=0,0,1),1),1),1),1)</f>
        <v>1</v>
      </c>
      <c r="B176" s="160" t="n">
        <f aca="false">IF(B172&lt;=50,IF(B173&lt;=25,IF(D172&lt;=6,IF(D173=0,0,1),1),1),1)</f>
        <v>1</v>
      </c>
      <c r="C176" s="160" t="n">
        <f aca="false">IF(B172&gt;50,IF(B173&lt;=10,IF(D172=0,0,1),1),1)</f>
        <v>1</v>
      </c>
      <c r="D176" s="160" t="n">
        <f aca="false">IF(B173&lt;=35,IF(D171&lt;=40,IF(D172&lt;=10,IF(D173=0,0,1),1),1),1)</f>
        <v>1</v>
      </c>
      <c r="E176" s="160" t="n">
        <f aca="false">IF(B173&lt;=35,IF(D171&gt;40,IF(D172&lt;=10,IF(D173=0,0,1),1),1),1)</f>
        <v>1</v>
      </c>
      <c r="F176" s="160" t="n">
        <f aca="false">IF(B173&lt;=35,IF(D171&lt;=40,IF(D172&gt;10,IF(D173&lt;=4,0,1),1),1),1)</f>
        <v>1</v>
      </c>
      <c r="G176" s="160" t="n">
        <f aca="false">IF(B173&lt;=35,IF(D171&gt;40,IF(D172&gt;10,IF(D173&lt;=4,0,1),1),1),1)</f>
        <v>1</v>
      </c>
      <c r="H176" s="160" t="n">
        <f aca="false">IF(B173&gt;35,IF(D171&lt;=40,IF(D172&lt;=10,IF(D173&lt;=8,0,1),1),1),1)</f>
        <v>1</v>
      </c>
      <c r="I176" s="160" t="n">
        <f aca="false">IF(B173&gt;35,IF(D171&gt;40,IF(D172&lt;=10,IF(D173&lt;=12,0,1),1),1),1)</f>
        <v>1</v>
      </c>
      <c r="J176" s="160" t="n">
        <f aca="false">IF(B173&gt;35,IF(D171&lt;=40,IF(D172&gt;10,IF(D173&lt;=16,0,1),1),1),1)</f>
        <v>0</v>
      </c>
      <c r="K176" s="160" t="n">
        <f aca="false">IF(B173&gt;35,IF(D171&gt;40,IF(D172&gt;10,IF(D173&lt;=20,IF((D171-D172)&gt;=30,0,1),1),1),1),1)</f>
        <v>1</v>
      </c>
      <c r="L176" s="160" t="n">
        <f aca="false">IF(B173&gt;35,IF(D171&gt;40,IF(D172&gt;10,IF(D173&lt;=20,IF((D171-D172)&lt;30,0,1),1),1),1),1)</f>
        <v>1</v>
      </c>
      <c r="M176" s="162"/>
      <c r="N176" s="162"/>
      <c r="O176" s="162"/>
      <c r="P176" s="162"/>
      <c r="R176" s="162"/>
      <c r="S176" s="11"/>
      <c r="T176" s="11"/>
    </row>
    <row r="177" customFormat="false" ht="9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1"/>
      <c r="N177" s="11"/>
      <c r="O177" s="11"/>
      <c r="P177" s="11"/>
      <c r="R177" s="11"/>
      <c r="S177" s="11"/>
      <c r="T177" s="11"/>
    </row>
    <row r="178" customFormat="false" ht="9" hidden="false" customHeight="false" outlineLevel="0" collapsed="false">
      <c r="A178" s="163" t="s">
        <v>281</v>
      </c>
      <c r="B178" s="163" t="s">
        <v>282</v>
      </c>
      <c r="C178" s="163" t="s">
        <v>283</v>
      </c>
      <c r="D178" s="161" t="s">
        <v>284</v>
      </c>
      <c r="E178" s="161" t="s">
        <v>58</v>
      </c>
      <c r="F178" s="160"/>
      <c r="G178" s="160"/>
      <c r="H178" s="160"/>
      <c r="I178" s="160"/>
      <c r="J178" s="160"/>
      <c r="K178" s="160"/>
      <c r="L178" s="160"/>
      <c r="M178" s="11"/>
      <c r="N178" s="11"/>
      <c r="O178" s="11"/>
      <c r="P178" s="11"/>
      <c r="R178" s="11"/>
      <c r="S178" s="11"/>
      <c r="T178" s="11"/>
    </row>
    <row r="179" customFormat="false" ht="9" hidden="false" customHeight="false" outlineLevel="0" collapsed="false">
      <c r="A179" s="160" t="n">
        <f aca="false">IF(B173&lt;=35,0,IF(B173&gt;75,40,B173-35))</f>
        <v>3</v>
      </c>
      <c r="B179" s="160" t="n">
        <f aca="false">IF(B173&lt;=15,0,IF(B173&gt;55,40,B173-15))</f>
        <v>23</v>
      </c>
      <c r="C179" s="160" t="n">
        <f aca="false">IF(D171&lt;=40,0,IF(D171&gt;60,20,D171-40))</f>
        <v>0</v>
      </c>
      <c r="D179" s="160" t="n">
        <f aca="false">IF(D172&lt;=10,0,IF(D172&gt;30,20,D172-10))</f>
        <v>3</v>
      </c>
      <c r="E179" s="160" t="n">
        <f aca="false">(0.2*A179+0.005*A179*C179+0.01*B179*D179)</f>
        <v>1.29</v>
      </c>
      <c r="F179" s="160"/>
      <c r="G179" s="160"/>
      <c r="H179" s="160"/>
      <c r="I179" s="160"/>
      <c r="J179" s="160"/>
      <c r="K179" s="160"/>
      <c r="L179" s="160"/>
      <c r="M179" s="11"/>
      <c r="N179" s="11"/>
      <c r="O179" s="11"/>
      <c r="P179" s="11"/>
      <c r="R179" s="11"/>
      <c r="S179" s="11"/>
      <c r="T179" s="11"/>
    </row>
    <row r="180" customFormat="false" ht="9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R180" s="11"/>
      <c r="S180" s="11"/>
      <c r="T180" s="11"/>
    </row>
    <row r="181" customFormat="false" ht="9" hidden="false" customHeight="false" outlineLevel="0" collapsed="false">
      <c r="A181" s="4" t="s">
        <v>265</v>
      </c>
      <c r="B181" s="11" t="n">
        <f aca="false">Q$29</f>
        <v>0</v>
      </c>
      <c r="C181" s="4" t="s">
        <v>32</v>
      </c>
      <c r="D181" s="11" t="n">
        <f aca="false">I$29</f>
        <v>0</v>
      </c>
      <c r="E181" s="11"/>
      <c r="F181" s="4" t="s">
        <v>266</v>
      </c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R181" s="11"/>
      <c r="S181" s="11"/>
      <c r="T181" s="11"/>
    </row>
    <row r="182" customFormat="false" ht="9" hidden="false" customHeight="false" outlineLevel="0" collapsed="false">
      <c r="A182" s="4" t="s">
        <v>267</v>
      </c>
      <c r="B182" s="11" t="n">
        <f aca="false">S$29</f>
        <v>0</v>
      </c>
      <c r="C182" s="4" t="s">
        <v>34</v>
      </c>
      <c r="D182" s="11" t="n">
        <f aca="false">K$29</f>
        <v>0</v>
      </c>
      <c r="E182" s="11"/>
      <c r="F182" s="11" t="str">
        <f aca="false">HLOOKUP(F181,A184:P185,2)</f>
        <v>A 1-b</v>
      </c>
      <c r="G182" s="11" t="n">
        <f aca="false">12-SUM(A186:P186)</f>
        <v>3</v>
      </c>
      <c r="H182" s="11"/>
      <c r="I182" s="11"/>
      <c r="J182" s="11"/>
      <c r="K182" s="11"/>
      <c r="L182" s="11"/>
      <c r="M182" s="11"/>
      <c r="N182" s="11"/>
      <c r="O182" s="11"/>
      <c r="P182" s="11"/>
      <c r="R182" s="11"/>
      <c r="S182" s="11"/>
      <c r="T182" s="11"/>
    </row>
    <row r="183" customFormat="false" ht="9" hidden="false" customHeight="false" outlineLevel="0" collapsed="false">
      <c r="A183" s="4" t="s">
        <v>268</v>
      </c>
      <c r="B183" s="11" t="n">
        <f aca="false">U$29</f>
        <v>0</v>
      </c>
      <c r="C183" s="4" t="s">
        <v>58</v>
      </c>
      <c r="D183" s="11" t="n">
        <f aca="false">TRUNC($E189)+IF(($E189-TRUNC($E189))&gt;0.49999,1,0)</f>
        <v>0</v>
      </c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R183" s="11"/>
      <c r="S183" s="11"/>
      <c r="T183" s="11"/>
    </row>
    <row r="184" customFormat="false" ht="9" hidden="false" customHeight="false" outlineLevel="0" collapsed="false">
      <c r="A184" s="160" t="str">
        <f aca="false">FIXED(VALUE(A186),0,TRUE())</f>
        <v>0</v>
      </c>
      <c r="B184" s="160" t="str">
        <f aca="false">FIXED(VALUE(B186),0,TRUE())</f>
        <v>0</v>
      </c>
      <c r="C184" s="160" t="str">
        <f aca="false">FIXED(VALUE(C186),0,TRUE())</f>
        <v>1</v>
      </c>
      <c r="D184" s="160" t="str">
        <f aca="false">FIXED(VALUE(D186),0,TRUE())</f>
        <v>0</v>
      </c>
      <c r="E184" s="160" t="str">
        <f aca="false">FIXED(VALUE(E186),0,TRUE())</f>
        <v>1</v>
      </c>
      <c r="F184" s="160" t="str">
        <f aca="false">FIXED(VALUE(F186),0,TRUE())</f>
        <v>1</v>
      </c>
      <c r="G184" s="160" t="str">
        <f aca="false">FIXED(VALUE(G186),0,TRUE())</f>
        <v>1</v>
      </c>
      <c r="H184" s="160" t="str">
        <f aca="false">FIXED(VALUE(H186),0,TRUE())</f>
        <v>1</v>
      </c>
      <c r="I184" s="160" t="str">
        <f aca="false">FIXED(VALUE(I186),0,TRUE())</f>
        <v>1</v>
      </c>
      <c r="J184" s="160" t="str">
        <f aca="false">FIXED(VALUE(J186),0,TRUE())</f>
        <v>1</v>
      </c>
      <c r="K184" s="160" t="str">
        <f aca="false">FIXED(VALUE(K186),0,TRUE())</f>
        <v>1</v>
      </c>
      <c r="L184" s="160" t="str">
        <f aca="false">FIXED(VALUE(L186),0,TRUE())</f>
        <v>1</v>
      </c>
      <c r="M184" s="11"/>
      <c r="N184" s="11"/>
      <c r="O184" s="11"/>
      <c r="P184" s="11"/>
      <c r="R184" s="11"/>
      <c r="S184" s="11"/>
      <c r="T184" s="11"/>
    </row>
    <row r="185" customFormat="false" ht="9" hidden="false" customHeight="false" outlineLevel="0" collapsed="false">
      <c r="A185" s="161" t="s">
        <v>269</v>
      </c>
      <c r="B185" s="161" t="s">
        <v>270</v>
      </c>
      <c r="C185" s="161" t="s">
        <v>271</v>
      </c>
      <c r="D185" s="161" t="s">
        <v>272</v>
      </c>
      <c r="E185" s="161" t="s">
        <v>273</v>
      </c>
      <c r="F185" s="161" t="s">
        <v>274</v>
      </c>
      <c r="G185" s="161" t="s">
        <v>275</v>
      </c>
      <c r="H185" s="161" t="s">
        <v>276</v>
      </c>
      <c r="I185" s="161" t="s">
        <v>277</v>
      </c>
      <c r="J185" s="161" t="s">
        <v>278</v>
      </c>
      <c r="K185" s="161" t="s">
        <v>279</v>
      </c>
      <c r="L185" s="161" t="s">
        <v>280</v>
      </c>
      <c r="M185" s="4"/>
      <c r="N185" s="4"/>
      <c r="O185" s="4"/>
      <c r="P185" s="4"/>
      <c r="R185" s="4"/>
      <c r="S185" s="11"/>
      <c r="T185" s="11"/>
    </row>
    <row r="186" customFormat="false" ht="9" hidden="false" customHeight="false" outlineLevel="0" collapsed="false">
      <c r="A186" s="160" t="n">
        <f aca="false">IF(B181&lt;=50,IF(B182&lt;=30,IF(B183&lt;=16,IF(D182&lt;=6,IF(D183=0,0,1),1),1),1),1)</f>
        <v>0</v>
      </c>
      <c r="B186" s="160" t="n">
        <f aca="false">IF(B182&lt;=50,IF(B183&lt;=25,IF(D182&lt;=6,IF(D183=0,0,1),1),1),1)</f>
        <v>0</v>
      </c>
      <c r="C186" s="160" t="n">
        <f aca="false">IF(B182&gt;50,IF(B183&lt;=10,IF(D182=0,0,1),1),1)</f>
        <v>1</v>
      </c>
      <c r="D186" s="160" t="n">
        <f aca="false">IF(B183&lt;=35,IF(D181&lt;=40,IF(D182&lt;=10,IF(D183=0,0,1),1),1),1)</f>
        <v>0</v>
      </c>
      <c r="E186" s="160" t="n">
        <f aca="false">IF(B183&lt;=35,IF(D181&gt;40,IF(D182&lt;=10,IF(D183=0,0,1),1),1),1)</f>
        <v>1</v>
      </c>
      <c r="F186" s="160" t="n">
        <f aca="false">IF(B183&lt;=35,IF(D181&lt;=40,IF(D182&gt;10,IF(D183&lt;=4,0,1),1),1),1)</f>
        <v>1</v>
      </c>
      <c r="G186" s="160" t="n">
        <f aca="false">IF(B183&lt;=35,IF(D181&gt;40,IF(D182&gt;10,IF(D183&lt;=4,0,1),1),1),1)</f>
        <v>1</v>
      </c>
      <c r="H186" s="160" t="n">
        <f aca="false">IF(B183&gt;35,IF(D181&lt;=40,IF(D182&lt;=10,IF(D183&lt;=8,0,1),1),1),1)</f>
        <v>1</v>
      </c>
      <c r="I186" s="160" t="n">
        <f aca="false">IF(B183&gt;35,IF(D181&gt;40,IF(D182&lt;=10,IF(D183&lt;=12,0,1),1),1),1)</f>
        <v>1</v>
      </c>
      <c r="J186" s="160" t="n">
        <f aca="false">IF(B183&gt;35,IF(D181&lt;=40,IF(D182&gt;10,IF(D183&lt;=16,0,1),1),1),1)</f>
        <v>1</v>
      </c>
      <c r="K186" s="160" t="n">
        <f aca="false">IF(B183&gt;35,IF(D181&gt;40,IF(D182&gt;10,IF(D183&lt;=20,IF((D181-D182)&gt;=30,0,1),1),1),1),1)</f>
        <v>1</v>
      </c>
      <c r="L186" s="160" t="n">
        <f aca="false">IF(B183&gt;35,IF(D181&gt;40,IF(D182&gt;10,IF(D183&lt;=20,IF((D181-D182)&lt;30,0,1),1),1),1),1)</f>
        <v>1</v>
      </c>
      <c r="M186" s="162"/>
      <c r="N186" s="162"/>
      <c r="O186" s="162"/>
      <c r="P186" s="162"/>
      <c r="R186" s="162"/>
      <c r="S186" s="11"/>
      <c r="T186" s="11"/>
    </row>
    <row r="187" customFormat="false" ht="9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1"/>
      <c r="N187" s="11"/>
      <c r="O187" s="11"/>
      <c r="P187" s="11"/>
      <c r="R187" s="11"/>
      <c r="S187" s="11"/>
      <c r="T187" s="11"/>
    </row>
    <row r="188" customFormat="false" ht="9" hidden="false" customHeight="false" outlineLevel="0" collapsed="false">
      <c r="A188" s="163" t="s">
        <v>281</v>
      </c>
      <c r="B188" s="163" t="s">
        <v>282</v>
      </c>
      <c r="C188" s="163" t="s">
        <v>283</v>
      </c>
      <c r="D188" s="161" t="s">
        <v>284</v>
      </c>
      <c r="E188" s="161" t="s">
        <v>58</v>
      </c>
      <c r="F188" s="160"/>
      <c r="G188" s="160"/>
      <c r="H188" s="160"/>
      <c r="I188" s="160"/>
      <c r="J188" s="160"/>
      <c r="K188" s="160"/>
      <c r="L188" s="160"/>
      <c r="M188" s="11"/>
      <c r="N188" s="11"/>
      <c r="O188" s="11"/>
      <c r="P188" s="11"/>
      <c r="R188" s="11"/>
      <c r="S188" s="11"/>
      <c r="T188" s="11"/>
    </row>
    <row r="189" customFormat="false" ht="9" hidden="false" customHeight="false" outlineLevel="0" collapsed="false">
      <c r="A189" s="160" t="n">
        <f aca="false">IF(B183&lt;=35,0,IF(B183&gt;75,40,B183-35))</f>
        <v>0</v>
      </c>
      <c r="B189" s="160" t="n">
        <f aca="false">IF(B183&lt;=15,0,IF(B183&gt;55,40,B183-15))</f>
        <v>0</v>
      </c>
      <c r="C189" s="160" t="n">
        <f aca="false">IF(D181&lt;=40,0,IF(D181&gt;60,20,D181-40))</f>
        <v>0</v>
      </c>
      <c r="D189" s="160" t="n">
        <f aca="false">IF(D182&lt;=10,0,IF(D182&gt;30,20,D182-10))</f>
        <v>0</v>
      </c>
      <c r="E189" s="160" t="n">
        <f aca="false">(0.2*A189+0.005*A189*C189+0.01*B189*D189)</f>
        <v>0</v>
      </c>
      <c r="F189" s="160"/>
      <c r="G189" s="160"/>
      <c r="H189" s="160"/>
      <c r="I189" s="160"/>
      <c r="J189" s="160"/>
      <c r="K189" s="160"/>
      <c r="L189" s="160"/>
      <c r="M189" s="11"/>
      <c r="N189" s="11"/>
      <c r="O189" s="11"/>
      <c r="P189" s="11"/>
      <c r="R189" s="11"/>
      <c r="S189" s="11"/>
      <c r="T189" s="11"/>
    </row>
    <row r="190" customFormat="false" ht="9" hidden="false" customHeight="false" outlineLevel="0" collapsed="false">
      <c r="A190" s="95"/>
      <c r="B190" s="95"/>
      <c r="C190" s="95"/>
      <c r="D190" s="4"/>
      <c r="E190" s="4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R190" s="11"/>
      <c r="S190" s="11"/>
      <c r="T190" s="11"/>
    </row>
    <row r="191" customFormat="false" ht="9" hidden="false" customHeight="false" outlineLevel="0" collapsed="false">
      <c r="A191" s="4" t="s">
        <v>265</v>
      </c>
      <c r="B191" s="11" t="n">
        <f aca="false">Q$14</f>
        <v>95</v>
      </c>
      <c r="C191" s="4" t="s">
        <v>32</v>
      </c>
      <c r="D191" s="11" t="n">
        <f aca="false">I$14</f>
        <v>30</v>
      </c>
      <c r="E191" s="11"/>
      <c r="F191" s="4" t="s">
        <v>266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R191" s="11"/>
      <c r="S191" s="11"/>
      <c r="T191" s="11"/>
    </row>
    <row r="192" customFormat="false" ht="9" hidden="false" customHeight="false" outlineLevel="0" collapsed="false">
      <c r="A192" s="4" t="s">
        <v>267</v>
      </c>
      <c r="B192" s="11" t="n">
        <f aca="false">S$14</f>
        <v>71</v>
      </c>
      <c r="C192" s="4" t="s">
        <v>34</v>
      </c>
      <c r="D192" s="11" t="n">
        <f aca="false">K$14</f>
        <v>13</v>
      </c>
      <c r="E192" s="11"/>
      <c r="F192" s="11" t="e">
        <f aca="false">HLOOKUP(F191,A194:P195,2)</f>
        <v>#N/A</v>
      </c>
      <c r="G192" s="11" t="n">
        <f aca="false">12-SUM(A196:P196)</f>
        <v>1</v>
      </c>
      <c r="H192" s="11"/>
      <c r="I192" s="11"/>
      <c r="J192" s="11"/>
      <c r="K192" s="11"/>
      <c r="L192" s="11"/>
      <c r="M192" s="11"/>
      <c r="N192" s="11"/>
      <c r="O192" s="11"/>
      <c r="P192" s="11"/>
      <c r="R192" s="11"/>
      <c r="S192" s="11"/>
      <c r="T192" s="11"/>
    </row>
    <row r="193" customFormat="false" ht="9" hidden="false" customHeight="false" outlineLevel="0" collapsed="false">
      <c r="A193" s="4" t="s">
        <v>268</v>
      </c>
      <c r="B193" s="11" t="n">
        <f aca="false">U$14</f>
        <v>42</v>
      </c>
      <c r="C193" s="4" t="s">
        <v>58</v>
      </c>
      <c r="D193" s="11" t="n">
        <f aca="false">TRUNC($E199)+IF(($E199-TRUNC($E199))&gt;0.49999,1,0)</f>
        <v>2</v>
      </c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R193" s="11"/>
      <c r="S193" s="11"/>
      <c r="T193" s="11"/>
    </row>
    <row r="194" customFormat="false" ht="9" hidden="false" customHeight="false" outlineLevel="0" collapsed="false">
      <c r="A194" s="160" t="str">
        <f aca="false">FIXED(VALUE(A196),0,TRUE())</f>
        <v>1</v>
      </c>
      <c r="B194" s="160" t="str">
        <f aca="false">FIXED(VALUE(B196),0,TRUE())</f>
        <v>1</v>
      </c>
      <c r="C194" s="160" t="str">
        <f aca="false">FIXED(VALUE(C196),0,TRUE())</f>
        <v>1</v>
      </c>
      <c r="D194" s="160" t="str">
        <f aca="false">FIXED(VALUE(D196),0,TRUE())</f>
        <v>1</v>
      </c>
      <c r="E194" s="160" t="str">
        <f aca="false">FIXED(VALUE(E196),0,TRUE())</f>
        <v>1</v>
      </c>
      <c r="F194" s="160" t="str">
        <f aca="false">FIXED(VALUE(F196),0,TRUE())</f>
        <v>1</v>
      </c>
      <c r="G194" s="160" t="str">
        <f aca="false">FIXED(VALUE(G196),0,TRUE())</f>
        <v>1</v>
      </c>
      <c r="H194" s="160" t="str">
        <f aca="false">FIXED(VALUE(H196),0,TRUE())</f>
        <v>1</v>
      </c>
      <c r="I194" s="160" t="str">
        <f aca="false">FIXED(VALUE(I196),0,TRUE())</f>
        <v>1</v>
      </c>
      <c r="J194" s="160" t="str">
        <f aca="false">FIXED(VALUE(J196),0,TRUE())</f>
        <v>0</v>
      </c>
      <c r="K194" s="160" t="str">
        <f aca="false">FIXED(VALUE(K196),0,TRUE())</f>
        <v>1</v>
      </c>
      <c r="L194" s="160" t="str">
        <f aca="false">FIXED(VALUE(L196),0,TRUE())</f>
        <v>1</v>
      </c>
      <c r="M194" s="11"/>
      <c r="N194" s="11"/>
      <c r="O194" s="11"/>
      <c r="P194" s="11"/>
      <c r="R194" s="11"/>
      <c r="S194" s="11"/>
      <c r="T194" s="11"/>
    </row>
    <row r="195" customFormat="false" ht="9" hidden="false" customHeight="false" outlineLevel="0" collapsed="false">
      <c r="A195" s="161" t="s">
        <v>269</v>
      </c>
      <c r="B195" s="161" t="s">
        <v>270</v>
      </c>
      <c r="C195" s="161" t="s">
        <v>271</v>
      </c>
      <c r="D195" s="161" t="s">
        <v>272</v>
      </c>
      <c r="E195" s="161" t="s">
        <v>273</v>
      </c>
      <c r="F195" s="161" t="s">
        <v>274</v>
      </c>
      <c r="G195" s="161" t="s">
        <v>275</v>
      </c>
      <c r="H195" s="161" t="s">
        <v>276</v>
      </c>
      <c r="I195" s="161" t="s">
        <v>277</v>
      </c>
      <c r="J195" s="161" t="s">
        <v>278</v>
      </c>
      <c r="K195" s="161" t="s">
        <v>279</v>
      </c>
      <c r="L195" s="161" t="s">
        <v>280</v>
      </c>
      <c r="M195" s="4"/>
      <c r="N195" s="4"/>
      <c r="O195" s="4"/>
      <c r="P195" s="4"/>
      <c r="R195" s="4"/>
      <c r="S195" s="11"/>
      <c r="T195" s="11"/>
    </row>
    <row r="196" customFormat="false" ht="9" hidden="false" customHeight="false" outlineLevel="0" collapsed="false">
      <c r="A196" s="160" t="n">
        <f aca="false">IF(B191&lt;=50,IF(B192&lt;=30,IF(B193&lt;=16,IF(D192&lt;=6,IF(D193=0,0,1),1),1),1),1)</f>
        <v>1</v>
      </c>
      <c r="B196" s="160" t="n">
        <f aca="false">IF(B192&lt;=50,IF(B193&lt;=25,IF(D192&lt;=6,IF(D193=0,0,1),1),1),1)</f>
        <v>1</v>
      </c>
      <c r="C196" s="160" t="n">
        <f aca="false">IF(B192&gt;50,IF(B193&lt;=10,IF(D192=0,0,1),1),1)</f>
        <v>1</v>
      </c>
      <c r="D196" s="160" t="n">
        <f aca="false">IF(B193&lt;=35,IF(D191&lt;=40,IF(D192&lt;=10,IF(D193=0,0,1),1),1),1)</f>
        <v>1</v>
      </c>
      <c r="E196" s="160" t="n">
        <f aca="false">IF(B193&lt;=35,IF(D191&gt;40,IF(D192&lt;=10,IF(D193=0,0,1),1),1),1)</f>
        <v>1</v>
      </c>
      <c r="F196" s="160" t="n">
        <f aca="false">IF(B193&lt;=35,IF(D191&lt;=40,IF(D192&gt;10,IF(D193&lt;=4,0,1),1),1),1)</f>
        <v>1</v>
      </c>
      <c r="G196" s="160" t="n">
        <f aca="false">IF(B193&lt;=35,IF(D191&gt;40,IF(D192&gt;10,IF(D193&lt;=4,0,1),1),1),1)</f>
        <v>1</v>
      </c>
      <c r="H196" s="160" t="n">
        <f aca="false">IF(B193&gt;35,IF(D191&lt;=40,IF(D192&lt;=10,IF(D193&lt;=8,0,1),1),1),1)</f>
        <v>1</v>
      </c>
      <c r="I196" s="160" t="n">
        <f aca="false">IF(B193&gt;35,IF(D191&gt;40,IF(D192&lt;=10,IF(D193&lt;=12,0,1),1),1),1)</f>
        <v>1</v>
      </c>
      <c r="J196" s="160" t="n">
        <f aca="false">IF(B193&gt;35,IF(D191&lt;=40,IF(D192&gt;10,IF(D193&lt;=16,0,1),1),1),1)</f>
        <v>0</v>
      </c>
      <c r="K196" s="160" t="n">
        <f aca="false">IF(B193&gt;35,IF(D191&gt;40,IF(D192&gt;10,IF(D193&lt;=20,IF((D191-D192)&gt;=30,0,1),1),1),1),1)</f>
        <v>1</v>
      </c>
      <c r="L196" s="160" t="n">
        <f aca="false">IF(B193&gt;35,IF(D191&gt;40,IF(D192&gt;10,IF(D193&lt;=20,IF((D191-D192)&lt;30,0,1),1),1),1),1)</f>
        <v>1</v>
      </c>
      <c r="M196" s="162"/>
      <c r="N196" s="162"/>
      <c r="O196" s="162"/>
      <c r="P196" s="162"/>
      <c r="R196" s="162"/>
      <c r="S196" s="11"/>
      <c r="T196" s="11"/>
    </row>
    <row r="197" customFormat="false" ht="9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1"/>
      <c r="N197" s="11"/>
      <c r="O197" s="11"/>
      <c r="P197" s="11"/>
      <c r="R197" s="11"/>
      <c r="S197" s="11"/>
      <c r="T197" s="11"/>
    </row>
    <row r="198" customFormat="false" ht="9" hidden="false" customHeight="false" outlineLevel="0" collapsed="false">
      <c r="A198" s="163" t="s">
        <v>281</v>
      </c>
      <c r="B198" s="163" t="s">
        <v>282</v>
      </c>
      <c r="C198" s="163" t="s">
        <v>283</v>
      </c>
      <c r="D198" s="161" t="s">
        <v>284</v>
      </c>
      <c r="E198" s="161" t="s">
        <v>58</v>
      </c>
      <c r="F198" s="160"/>
      <c r="G198" s="160"/>
      <c r="H198" s="160"/>
      <c r="I198" s="160"/>
      <c r="J198" s="160"/>
      <c r="K198" s="160"/>
      <c r="L198" s="160"/>
      <c r="M198" s="11"/>
      <c r="N198" s="11"/>
      <c r="O198" s="11"/>
      <c r="P198" s="11"/>
      <c r="R198" s="11"/>
      <c r="S198" s="11"/>
      <c r="T198" s="11"/>
    </row>
    <row r="199" customFormat="false" ht="9" hidden="false" customHeight="false" outlineLevel="0" collapsed="false">
      <c r="A199" s="160" t="n">
        <f aca="false">IF(B193&lt;=35,0,IF(B193&gt;75,40,B193-35))</f>
        <v>7</v>
      </c>
      <c r="B199" s="160" t="n">
        <f aca="false">IF(B193&lt;=15,0,IF(B193&gt;55,40,B193-15))</f>
        <v>27</v>
      </c>
      <c r="C199" s="160" t="n">
        <f aca="false">IF(D191&lt;=40,0,IF(D191&gt;60,20,D191-40))</f>
        <v>0</v>
      </c>
      <c r="D199" s="160" t="n">
        <f aca="false">IF(D192&lt;=10,0,IF(D192&gt;30,20,D192-10))</f>
        <v>3</v>
      </c>
      <c r="E199" s="160" t="n">
        <f aca="false">(0.2*A199+0.005*A199*C199+0.01*B199*D199)</f>
        <v>2.21</v>
      </c>
      <c r="F199" s="160"/>
      <c r="G199" s="160"/>
      <c r="H199" s="160"/>
      <c r="I199" s="160"/>
      <c r="J199" s="160"/>
      <c r="K199" s="160"/>
      <c r="L199" s="160"/>
      <c r="M199" s="11"/>
      <c r="N199" s="11"/>
      <c r="O199" s="11"/>
      <c r="P199" s="11"/>
      <c r="R199" s="11"/>
      <c r="S199" s="11"/>
      <c r="T199" s="11"/>
    </row>
    <row r="200" customFormat="false" ht="9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R200" s="11"/>
      <c r="S200" s="11"/>
      <c r="T200" s="11"/>
    </row>
    <row r="201" customFormat="false" ht="9" hidden="false" customHeight="false" outlineLevel="0" collapsed="false">
      <c r="A201" s="4" t="s">
        <v>265</v>
      </c>
      <c r="B201" s="11" t="n">
        <f aca="false">Q$16</f>
        <v>0</v>
      </c>
      <c r="C201" s="4" t="s">
        <v>32</v>
      </c>
      <c r="D201" s="11" t="n">
        <f aca="false">I$16</f>
        <v>0</v>
      </c>
      <c r="E201" s="11"/>
      <c r="F201" s="4" t="s">
        <v>266</v>
      </c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R201" s="11"/>
      <c r="S201" s="11"/>
      <c r="T201" s="11"/>
    </row>
    <row r="202" customFormat="false" ht="9" hidden="false" customHeight="false" outlineLevel="0" collapsed="false">
      <c r="A202" s="4" t="s">
        <v>267</v>
      </c>
      <c r="B202" s="11" t="n">
        <f aca="false">S$16</f>
        <v>0</v>
      </c>
      <c r="C202" s="4" t="s">
        <v>34</v>
      </c>
      <c r="D202" s="11" t="n">
        <f aca="false">K$16</f>
        <v>0</v>
      </c>
      <c r="E202" s="11"/>
      <c r="F202" s="11" t="str">
        <f aca="false">HLOOKUP(F201,A204:P205,2)</f>
        <v>A 1-b</v>
      </c>
      <c r="G202" s="11" t="n">
        <f aca="false">12-SUM(A206:P206)</f>
        <v>3</v>
      </c>
      <c r="H202" s="11"/>
      <c r="I202" s="11"/>
      <c r="J202" s="11"/>
      <c r="K202" s="11"/>
      <c r="L202" s="11"/>
      <c r="M202" s="11"/>
      <c r="N202" s="11"/>
      <c r="O202" s="11"/>
      <c r="P202" s="11"/>
      <c r="R202" s="11"/>
      <c r="S202" s="11"/>
      <c r="T202" s="11"/>
    </row>
    <row r="203" customFormat="false" ht="9" hidden="false" customHeight="false" outlineLevel="0" collapsed="false">
      <c r="A203" s="4" t="s">
        <v>268</v>
      </c>
      <c r="B203" s="11" t="n">
        <f aca="false">U$16</f>
        <v>0</v>
      </c>
      <c r="C203" s="4" t="s">
        <v>58</v>
      </c>
      <c r="D203" s="11" t="n">
        <f aca="false">TRUNC($E209)+IF(($E209-TRUNC($E209))&gt;0.49999,1,0)</f>
        <v>0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R203" s="11"/>
      <c r="S203" s="11"/>
      <c r="T203" s="11"/>
    </row>
    <row r="204" customFormat="false" ht="9" hidden="false" customHeight="false" outlineLevel="0" collapsed="false">
      <c r="A204" s="160" t="str">
        <f aca="false">FIXED(VALUE(A206),0,TRUE())</f>
        <v>0</v>
      </c>
      <c r="B204" s="160" t="str">
        <f aca="false">FIXED(VALUE(B206),0,TRUE())</f>
        <v>0</v>
      </c>
      <c r="C204" s="160" t="str">
        <f aca="false">FIXED(VALUE(C206),0,TRUE())</f>
        <v>1</v>
      </c>
      <c r="D204" s="160" t="str">
        <f aca="false">FIXED(VALUE(D206),0,TRUE())</f>
        <v>0</v>
      </c>
      <c r="E204" s="160" t="str">
        <f aca="false">FIXED(VALUE(E206),0,TRUE())</f>
        <v>1</v>
      </c>
      <c r="F204" s="160" t="str">
        <f aca="false">FIXED(VALUE(F206),0,TRUE())</f>
        <v>1</v>
      </c>
      <c r="G204" s="160" t="str">
        <f aca="false">FIXED(VALUE(G206),0,TRUE())</f>
        <v>1</v>
      </c>
      <c r="H204" s="160" t="str">
        <f aca="false">FIXED(VALUE(H206),0,TRUE())</f>
        <v>1</v>
      </c>
      <c r="I204" s="160" t="str">
        <f aca="false">FIXED(VALUE(I206),0,TRUE())</f>
        <v>1</v>
      </c>
      <c r="J204" s="160" t="str">
        <f aca="false">FIXED(VALUE(J206),0,TRUE())</f>
        <v>1</v>
      </c>
      <c r="K204" s="160" t="str">
        <f aca="false">FIXED(VALUE(K206),0,TRUE())</f>
        <v>1</v>
      </c>
      <c r="L204" s="160" t="str">
        <f aca="false">FIXED(VALUE(L206),0,TRUE())</f>
        <v>1</v>
      </c>
      <c r="M204" s="11"/>
      <c r="N204" s="11"/>
      <c r="O204" s="11"/>
      <c r="P204" s="11"/>
      <c r="R204" s="11"/>
      <c r="S204" s="11"/>
      <c r="T204" s="11"/>
    </row>
    <row r="205" customFormat="false" ht="9" hidden="false" customHeight="false" outlineLevel="0" collapsed="false">
      <c r="A205" s="161" t="s">
        <v>269</v>
      </c>
      <c r="B205" s="161" t="s">
        <v>270</v>
      </c>
      <c r="C205" s="161" t="s">
        <v>271</v>
      </c>
      <c r="D205" s="161" t="s">
        <v>272</v>
      </c>
      <c r="E205" s="161" t="s">
        <v>273</v>
      </c>
      <c r="F205" s="161" t="s">
        <v>274</v>
      </c>
      <c r="G205" s="161" t="s">
        <v>275</v>
      </c>
      <c r="H205" s="161" t="s">
        <v>276</v>
      </c>
      <c r="I205" s="161" t="s">
        <v>277</v>
      </c>
      <c r="J205" s="161" t="s">
        <v>278</v>
      </c>
      <c r="K205" s="161" t="s">
        <v>279</v>
      </c>
      <c r="L205" s="161" t="s">
        <v>280</v>
      </c>
      <c r="M205" s="4"/>
      <c r="N205" s="4"/>
      <c r="O205" s="4"/>
      <c r="P205" s="4"/>
      <c r="R205" s="4"/>
      <c r="S205" s="11"/>
      <c r="T205" s="11"/>
    </row>
    <row r="206" customFormat="false" ht="9" hidden="false" customHeight="false" outlineLevel="0" collapsed="false">
      <c r="A206" s="160" t="n">
        <f aca="false">IF(B201&lt;=50,IF(B202&lt;=30,IF(B203&lt;=16,IF(D202&lt;=6,IF(D203=0,0,1),1),1),1),1)</f>
        <v>0</v>
      </c>
      <c r="B206" s="160" t="n">
        <f aca="false">IF(B202&lt;=50,IF(B203&lt;=25,IF(D202&lt;=6,IF(D203=0,0,1),1),1),1)</f>
        <v>0</v>
      </c>
      <c r="C206" s="160" t="n">
        <f aca="false">IF(B202&gt;50,IF(B203&lt;=10,IF(D202=0,0,1),1),1)</f>
        <v>1</v>
      </c>
      <c r="D206" s="160" t="n">
        <f aca="false">IF(B203&lt;=35,IF(D201&lt;=40,IF(D202&lt;=10,IF(D203=0,0,1),1),1),1)</f>
        <v>0</v>
      </c>
      <c r="E206" s="160" t="n">
        <f aca="false">IF(B203&lt;=35,IF(D201&gt;40,IF(D202&lt;=10,IF(D203=0,0,1),1),1),1)</f>
        <v>1</v>
      </c>
      <c r="F206" s="160" t="n">
        <f aca="false">IF(B203&lt;=35,IF(D201&lt;=40,IF(D202&gt;10,IF(D203&lt;=4,0,1),1),1),1)</f>
        <v>1</v>
      </c>
      <c r="G206" s="160" t="n">
        <f aca="false">IF(B203&lt;=35,IF(D201&gt;40,IF(D202&gt;10,IF(D203&lt;=4,0,1),1),1),1)</f>
        <v>1</v>
      </c>
      <c r="H206" s="160" t="n">
        <f aca="false">IF(B203&gt;35,IF(D201&lt;=40,IF(D202&lt;=10,IF(D203&lt;=8,0,1),1),1),1)</f>
        <v>1</v>
      </c>
      <c r="I206" s="160" t="n">
        <f aca="false">IF(B203&gt;35,IF(D201&gt;40,IF(D202&lt;=10,IF(D203&lt;=12,0,1),1),1),1)</f>
        <v>1</v>
      </c>
      <c r="J206" s="160" t="n">
        <f aca="false">IF(B203&gt;35,IF(D201&lt;=40,IF(D202&gt;10,IF(D203&lt;=16,0,1),1),1),1)</f>
        <v>1</v>
      </c>
      <c r="K206" s="160" t="n">
        <f aca="false">IF(B203&gt;35,IF(D201&gt;40,IF(D202&gt;10,IF(D203&lt;=20,IF((D201-D202)&gt;=30,0,1),1),1),1),1)</f>
        <v>1</v>
      </c>
      <c r="L206" s="160" t="n">
        <f aca="false">IF(B203&gt;35,IF(D201&gt;40,IF(D202&gt;10,IF(D203&lt;=20,IF((D201-D202)&lt;30,0,1),1),1),1),1)</f>
        <v>1</v>
      </c>
      <c r="M206" s="162"/>
      <c r="N206" s="162"/>
      <c r="O206" s="162"/>
      <c r="P206" s="162"/>
      <c r="R206" s="162"/>
      <c r="S206" s="11"/>
      <c r="T206" s="11"/>
    </row>
    <row r="207" customFormat="false" ht="9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1"/>
      <c r="N207" s="11"/>
      <c r="O207" s="11"/>
      <c r="P207" s="11"/>
      <c r="R207" s="11"/>
      <c r="S207" s="11"/>
      <c r="T207" s="11"/>
    </row>
    <row r="208" customFormat="false" ht="9" hidden="false" customHeight="false" outlineLevel="0" collapsed="false">
      <c r="A208" s="163" t="s">
        <v>281</v>
      </c>
      <c r="B208" s="163" t="s">
        <v>282</v>
      </c>
      <c r="C208" s="163" t="s">
        <v>283</v>
      </c>
      <c r="D208" s="161" t="s">
        <v>284</v>
      </c>
      <c r="E208" s="161" t="s">
        <v>58</v>
      </c>
      <c r="F208" s="160"/>
      <c r="G208" s="160"/>
      <c r="H208" s="160"/>
      <c r="I208" s="160"/>
      <c r="J208" s="160"/>
      <c r="K208" s="160"/>
      <c r="L208" s="160"/>
      <c r="M208" s="11"/>
      <c r="N208" s="11"/>
      <c r="O208" s="11"/>
      <c r="P208" s="11"/>
      <c r="R208" s="11"/>
      <c r="S208" s="11"/>
      <c r="T208" s="11"/>
    </row>
    <row r="209" customFormat="false" ht="9" hidden="false" customHeight="false" outlineLevel="0" collapsed="false">
      <c r="A209" s="160" t="n">
        <f aca="false">IF(B203&lt;=35,0,IF(B203&gt;75,40,B203-35))</f>
        <v>0</v>
      </c>
      <c r="B209" s="160" t="n">
        <f aca="false">IF(B203&lt;=15,0,IF(B203&gt;55,40,B203-15))</f>
        <v>0</v>
      </c>
      <c r="C209" s="160" t="n">
        <f aca="false">IF(D201&lt;=40,0,IF(D201&gt;60,20,D201-40))</f>
        <v>0</v>
      </c>
      <c r="D209" s="160" t="n">
        <f aca="false">IF(D202&lt;=10,0,IF(D202&gt;30,20,D202-10))</f>
        <v>0</v>
      </c>
      <c r="E209" s="160" t="n">
        <f aca="false">(0.2*A209+0.005*A209*C209+0.01*B209*D209)</f>
        <v>0</v>
      </c>
      <c r="F209" s="160"/>
      <c r="G209" s="160"/>
      <c r="H209" s="160"/>
      <c r="I209" s="160"/>
      <c r="J209" s="160"/>
      <c r="K209" s="160"/>
      <c r="L209" s="160"/>
      <c r="M209" s="11"/>
      <c r="N209" s="11"/>
      <c r="O209" s="11"/>
      <c r="P209" s="11"/>
      <c r="R209" s="11"/>
      <c r="S209" s="11"/>
      <c r="T209" s="11"/>
    </row>
    <row r="210" customFormat="false" ht="9" hidden="false" customHeight="false" outlineLevel="0" collapsed="false">
      <c r="A210" s="11"/>
      <c r="B210" s="157"/>
      <c r="C210" s="158"/>
      <c r="D210" s="11"/>
      <c r="E210" s="164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R210" s="11"/>
      <c r="S210" s="11"/>
      <c r="T210" s="11"/>
    </row>
    <row r="211" customFormat="false" ht="9" hidden="false" customHeight="false" outlineLevel="0" collapsed="false">
      <c r="A211" s="4" t="s">
        <v>265</v>
      </c>
      <c r="B211" s="11" t="n">
        <f aca="false">Q$18</f>
        <v>0</v>
      </c>
      <c r="C211" s="4" t="s">
        <v>32</v>
      </c>
      <c r="D211" s="11" t="n">
        <f aca="false">I$18</f>
        <v>0</v>
      </c>
      <c r="E211" s="11"/>
      <c r="F211" s="4" t="s">
        <v>266</v>
      </c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R211" s="11"/>
      <c r="S211" s="11"/>
      <c r="T211" s="11"/>
    </row>
    <row r="212" customFormat="false" ht="9" hidden="false" customHeight="false" outlineLevel="0" collapsed="false">
      <c r="A212" s="4" t="s">
        <v>267</v>
      </c>
      <c r="B212" s="11" t="n">
        <f aca="false">S$18</f>
        <v>0</v>
      </c>
      <c r="C212" s="4" t="s">
        <v>34</v>
      </c>
      <c r="D212" s="11" t="n">
        <f aca="false">K$18</f>
        <v>0</v>
      </c>
      <c r="E212" s="11"/>
      <c r="F212" s="11" t="str">
        <f aca="false">HLOOKUP(F211,A214:P215,2)</f>
        <v>A 1-b</v>
      </c>
      <c r="G212" s="11" t="n">
        <f aca="false">12-SUM(A216:P216)</f>
        <v>3</v>
      </c>
      <c r="H212" s="11"/>
      <c r="I212" s="11"/>
      <c r="J212" s="11"/>
      <c r="K212" s="11"/>
      <c r="L212" s="11"/>
      <c r="M212" s="11"/>
      <c r="N212" s="11"/>
      <c r="O212" s="11"/>
      <c r="P212" s="11"/>
      <c r="R212" s="11"/>
      <c r="S212" s="11"/>
      <c r="T212" s="11"/>
    </row>
    <row r="213" customFormat="false" ht="9" hidden="false" customHeight="false" outlineLevel="0" collapsed="false">
      <c r="A213" s="4" t="s">
        <v>268</v>
      </c>
      <c r="B213" s="11" t="n">
        <f aca="false">U$18</f>
        <v>0</v>
      </c>
      <c r="C213" s="4" t="s">
        <v>58</v>
      </c>
      <c r="D213" s="11" t="n">
        <f aca="false">TRUNC($E219)+IF(($E219-TRUNC($E219))&gt;0.49999,1,0)</f>
        <v>0</v>
      </c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R213" s="11"/>
      <c r="S213" s="11"/>
      <c r="T213" s="11"/>
    </row>
    <row r="214" customFormat="false" ht="9" hidden="false" customHeight="false" outlineLevel="0" collapsed="false">
      <c r="A214" s="160" t="str">
        <f aca="false">FIXED(VALUE(A216),0,TRUE())</f>
        <v>0</v>
      </c>
      <c r="B214" s="160" t="str">
        <f aca="false">FIXED(VALUE(B216),0,TRUE())</f>
        <v>0</v>
      </c>
      <c r="C214" s="160" t="str">
        <f aca="false">FIXED(VALUE(C216),0,TRUE())</f>
        <v>1</v>
      </c>
      <c r="D214" s="160" t="str">
        <f aca="false">FIXED(VALUE(D216),0,TRUE())</f>
        <v>0</v>
      </c>
      <c r="E214" s="160" t="str">
        <f aca="false">FIXED(VALUE(E216),0,TRUE())</f>
        <v>1</v>
      </c>
      <c r="F214" s="160" t="str">
        <f aca="false">FIXED(VALUE(F216),0,TRUE())</f>
        <v>1</v>
      </c>
      <c r="G214" s="160" t="str">
        <f aca="false">FIXED(VALUE(G216),0,TRUE())</f>
        <v>1</v>
      </c>
      <c r="H214" s="160" t="str">
        <f aca="false">FIXED(VALUE(H216),0,TRUE())</f>
        <v>1</v>
      </c>
      <c r="I214" s="160" t="str">
        <f aca="false">FIXED(VALUE(I216),0,TRUE())</f>
        <v>1</v>
      </c>
      <c r="J214" s="160" t="str">
        <f aca="false">FIXED(VALUE(J216),0,TRUE())</f>
        <v>1</v>
      </c>
      <c r="K214" s="160" t="str">
        <f aca="false">FIXED(VALUE(K216),0,TRUE())</f>
        <v>1</v>
      </c>
      <c r="L214" s="160" t="str">
        <f aca="false">FIXED(VALUE(L216),0,TRUE())</f>
        <v>1</v>
      </c>
      <c r="M214" s="11"/>
      <c r="N214" s="11"/>
      <c r="O214" s="11"/>
      <c r="P214" s="11"/>
      <c r="R214" s="11"/>
      <c r="S214" s="11"/>
      <c r="T214" s="11"/>
    </row>
    <row r="215" customFormat="false" ht="9" hidden="false" customHeight="false" outlineLevel="0" collapsed="false">
      <c r="A215" s="161" t="s">
        <v>269</v>
      </c>
      <c r="B215" s="161" t="s">
        <v>270</v>
      </c>
      <c r="C215" s="161" t="s">
        <v>271</v>
      </c>
      <c r="D215" s="161" t="s">
        <v>272</v>
      </c>
      <c r="E215" s="161" t="s">
        <v>273</v>
      </c>
      <c r="F215" s="161" t="s">
        <v>274</v>
      </c>
      <c r="G215" s="161" t="s">
        <v>275</v>
      </c>
      <c r="H215" s="161" t="s">
        <v>276</v>
      </c>
      <c r="I215" s="161" t="s">
        <v>277</v>
      </c>
      <c r="J215" s="161" t="s">
        <v>278</v>
      </c>
      <c r="K215" s="161" t="s">
        <v>279</v>
      </c>
      <c r="L215" s="161" t="s">
        <v>280</v>
      </c>
      <c r="M215" s="4"/>
      <c r="N215" s="4"/>
      <c r="O215" s="4"/>
      <c r="P215" s="4"/>
      <c r="R215" s="4"/>
      <c r="S215" s="11"/>
      <c r="T215" s="11"/>
    </row>
    <row r="216" customFormat="false" ht="9" hidden="false" customHeight="false" outlineLevel="0" collapsed="false">
      <c r="A216" s="160" t="n">
        <f aca="false">IF(B211&lt;=50,IF(B212&lt;=30,IF(B213&lt;=16,IF(D212&lt;=6,IF(D213=0,0,1),1),1),1),1)</f>
        <v>0</v>
      </c>
      <c r="B216" s="160" t="n">
        <f aca="false">IF(B212&lt;=50,IF(B213&lt;=25,IF(D212&lt;=6,IF(D213=0,0,1),1),1),1)</f>
        <v>0</v>
      </c>
      <c r="C216" s="160" t="n">
        <f aca="false">IF(B212&gt;50,IF(B213&lt;=10,IF(D212=0,0,1),1),1)</f>
        <v>1</v>
      </c>
      <c r="D216" s="160" t="n">
        <f aca="false">IF(B213&lt;=35,IF(D211&lt;=40,IF(D212&lt;=10,IF(D213=0,0,1),1),1),1)</f>
        <v>0</v>
      </c>
      <c r="E216" s="160" t="n">
        <f aca="false">IF(B213&lt;=35,IF(D211&gt;40,IF(D212&lt;=10,IF(D213=0,0,1),1),1),1)</f>
        <v>1</v>
      </c>
      <c r="F216" s="160" t="n">
        <f aca="false">IF(B213&lt;=35,IF(D211&lt;=40,IF(D212&gt;10,IF(D213&lt;=4,0,1),1),1),1)</f>
        <v>1</v>
      </c>
      <c r="G216" s="160" t="n">
        <f aca="false">IF(B213&lt;=35,IF(D211&gt;40,IF(D212&gt;10,IF(D213&lt;=4,0,1),1),1),1)</f>
        <v>1</v>
      </c>
      <c r="H216" s="160" t="n">
        <f aca="false">IF(B213&gt;35,IF(D211&lt;=40,IF(D212&lt;=10,IF(D213&lt;=8,0,1),1),1),1)</f>
        <v>1</v>
      </c>
      <c r="I216" s="160" t="n">
        <f aca="false">IF(B213&gt;35,IF(D211&gt;40,IF(D212&lt;=10,IF(D213&lt;=12,0,1),1),1),1)</f>
        <v>1</v>
      </c>
      <c r="J216" s="160" t="n">
        <f aca="false">IF(B213&gt;35,IF(D211&lt;=40,IF(D212&gt;10,IF(D213&lt;=16,0,1),1),1),1)</f>
        <v>1</v>
      </c>
      <c r="K216" s="160" t="n">
        <f aca="false">IF(B213&gt;35,IF(D211&gt;40,IF(D212&gt;10,IF(D213&lt;=20,IF((D211-D212)&gt;=30,0,1),1),1),1),1)</f>
        <v>1</v>
      </c>
      <c r="L216" s="160" t="n">
        <f aca="false">IF(B213&gt;35,IF(D211&gt;40,IF(D212&gt;10,IF(D213&lt;=20,IF((D211-D212)&lt;30,0,1),1),1),1),1)</f>
        <v>1</v>
      </c>
      <c r="M216" s="162"/>
      <c r="N216" s="162"/>
      <c r="O216" s="162"/>
      <c r="P216" s="162"/>
      <c r="R216" s="162"/>
      <c r="S216" s="11"/>
      <c r="T216" s="11"/>
    </row>
    <row r="217" customFormat="false" ht="9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1"/>
      <c r="N217" s="11"/>
      <c r="O217" s="11"/>
      <c r="P217" s="11"/>
      <c r="R217" s="11"/>
      <c r="S217" s="11"/>
      <c r="T217" s="11"/>
    </row>
    <row r="218" customFormat="false" ht="9" hidden="false" customHeight="false" outlineLevel="0" collapsed="false">
      <c r="A218" s="163" t="s">
        <v>281</v>
      </c>
      <c r="B218" s="163" t="s">
        <v>282</v>
      </c>
      <c r="C218" s="163" t="s">
        <v>283</v>
      </c>
      <c r="D218" s="161" t="s">
        <v>284</v>
      </c>
      <c r="E218" s="161" t="s">
        <v>58</v>
      </c>
      <c r="F218" s="160"/>
      <c r="G218" s="160"/>
      <c r="H218" s="160"/>
      <c r="I218" s="160"/>
      <c r="J218" s="160"/>
      <c r="K218" s="160"/>
      <c r="L218" s="160"/>
      <c r="M218" s="11"/>
      <c r="N218" s="11"/>
      <c r="O218" s="11"/>
      <c r="P218" s="11"/>
      <c r="R218" s="11"/>
      <c r="S218" s="11"/>
      <c r="T218" s="11"/>
    </row>
    <row r="219" customFormat="false" ht="9" hidden="false" customHeight="false" outlineLevel="0" collapsed="false">
      <c r="A219" s="160" t="n">
        <f aca="false">IF(B213&lt;=35,0,IF(B213&gt;75,40,B213-35))</f>
        <v>0</v>
      </c>
      <c r="B219" s="160" t="n">
        <f aca="false">IF(B213&lt;=15,0,IF(B213&gt;55,40,B213-15))</f>
        <v>0</v>
      </c>
      <c r="C219" s="160" t="n">
        <f aca="false">IF(D211&lt;=40,0,IF(D211&gt;60,20,D211-40))</f>
        <v>0</v>
      </c>
      <c r="D219" s="160" t="n">
        <f aca="false">IF(D212&lt;=10,0,IF(D212&gt;30,20,D212-10))</f>
        <v>0</v>
      </c>
      <c r="E219" s="160" t="n">
        <f aca="false">(0.2*A219+0.005*A219*C219+0.01*B219*D219)</f>
        <v>0</v>
      </c>
      <c r="F219" s="160"/>
      <c r="G219" s="160"/>
      <c r="H219" s="160"/>
      <c r="I219" s="160"/>
      <c r="J219" s="160"/>
      <c r="K219" s="160"/>
      <c r="L219" s="160"/>
      <c r="M219" s="11"/>
      <c r="N219" s="11"/>
      <c r="O219" s="11"/>
      <c r="P219" s="11"/>
      <c r="R219" s="11"/>
      <c r="S219" s="11"/>
      <c r="T219" s="11"/>
    </row>
    <row r="220" customFormat="false" ht="9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R220" s="11"/>
      <c r="S220" s="11"/>
      <c r="T220" s="11"/>
    </row>
    <row r="221" customFormat="false" ht="9" hidden="false" customHeight="false" outlineLevel="0" collapsed="false">
      <c r="A221" s="4" t="s">
        <v>265</v>
      </c>
      <c r="B221" s="11" t="n">
        <f aca="false">Q$20</f>
        <v>0</v>
      </c>
      <c r="C221" s="4" t="s">
        <v>32</v>
      </c>
      <c r="D221" s="11" t="n">
        <f aca="false">I$20</f>
        <v>0</v>
      </c>
      <c r="E221" s="11"/>
      <c r="F221" s="4" t="s">
        <v>266</v>
      </c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R221" s="11"/>
      <c r="S221" s="11"/>
      <c r="T221" s="11"/>
    </row>
    <row r="222" customFormat="false" ht="9" hidden="false" customHeight="false" outlineLevel="0" collapsed="false">
      <c r="A222" s="4" t="s">
        <v>267</v>
      </c>
      <c r="B222" s="11" t="n">
        <f aca="false">S$20</f>
        <v>0</v>
      </c>
      <c r="C222" s="4" t="s">
        <v>34</v>
      </c>
      <c r="D222" s="11" t="n">
        <f aca="false">K$20</f>
        <v>0</v>
      </c>
      <c r="E222" s="11"/>
      <c r="F222" s="11" t="str">
        <f aca="false">HLOOKUP(F221,A224:P225,2)</f>
        <v>A 1-b</v>
      </c>
      <c r="G222" s="11" t="n">
        <f aca="false">12-SUM(A226:P226)</f>
        <v>3</v>
      </c>
      <c r="H222" s="11"/>
      <c r="I222" s="11"/>
      <c r="J222" s="11"/>
      <c r="K222" s="11"/>
      <c r="L222" s="11"/>
      <c r="M222" s="11"/>
      <c r="N222" s="11"/>
      <c r="O222" s="11"/>
      <c r="P222" s="11"/>
      <c r="R222" s="11"/>
      <c r="S222" s="11"/>
      <c r="T222" s="11"/>
    </row>
    <row r="223" customFormat="false" ht="9" hidden="false" customHeight="false" outlineLevel="0" collapsed="false">
      <c r="A223" s="4" t="s">
        <v>268</v>
      </c>
      <c r="B223" s="11" t="n">
        <f aca="false">U$20</f>
        <v>0</v>
      </c>
      <c r="C223" s="4" t="s">
        <v>58</v>
      </c>
      <c r="D223" s="11" t="n">
        <f aca="false">TRUNC($E229)+IF(($E229-TRUNC($E229))&gt;0.49999,1,0)</f>
        <v>0</v>
      </c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R223" s="11"/>
      <c r="S223" s="11"/>
      <c r="T223" s="11"/>
    </row>
    <row r="224" customFormat="false" ht="9" hidden="false" customHeight="false" outlineLevel="0" collapsed="false">
      <c r="A224" s="160" t="str">
        <f aca="false">FIXED(VALUE(A226),0,TRUE())</f>
        <v>0</v>
      </c>
      <c r="B224" s="160" t="str">
        <f aca="false">FIXED(VALUE(B226),0,TRUE())</f>
        <v>0</v>
      </c>
      <c r="C224" s="160" t="str">
        <f aca="false">FIXED(VALUE(C226),0,TRUE())</f>
        <v>1</v>
      </c>
      <c r="D224" s="160" t="str">
        <f aca="false">FIXED(VALUE(D226),0,TRUE())</f>
        <v>0</v>
      </c>
      <c r="E224" s="160" t="str">
        <f aca="false">FIXED(VALUE(E226),0,TRUE())</f>
        <v>1</v>
      </c>
      <c r="F224" s="160" t="str">
        <f aca="false">FIXED(VALUE(F226),0,TRUE())</f>
        <v>1</v>
      </c>
      <c r="G224" s="160" t="str">
        <f aca="false">FIXED(VALUE(G226),0,TRUE())</f>
        <v>1</v>
      </c>
      <c r="H224" s="160" t="str">
        <f aca="false">FIXED(VALUE(H226),0,TRUE())</f>
        <v>1</v>
      </c>
      <c r="I224" s="160" t="str">
        <f aca="false">FIXED(VALUE(I226),0,TRUE())</f>
        <v>1</v>
      </c>
      <c r="J224" s="160" t="str">
        <f aca="false">FIXED(VALUE(J226),0,TRUE())</f>
        <v>1</v>
      </c>
      <c r="K224" s="160" t="str">
        <f aca="false">FIXED(VALUE(K226),0,TRUE())</f>
        <v>1</v>
      </c>
      <c r="L224" s="160" t="str">
        <f aca="false">FIXED(VALUE(L226),0,TRUE())</f>
        <v>1</v>
      </c>
      <c r="M224" s="11"/>
      <c r="N224" s="11"/>
      <c r="O224" s="11"/>
      <c r="P224" s="11"/>
      <c r="R224" s="11"/>
      <c r="S224" s="11"/>
      <c r="T224" s="11"/>
    </row>
    <row r="225" customFormat="false" ht="9" hidden="false" customHeight="false" outlineLevel="0" collapsed="false">
      <c r="A225" s="161" t="s">
        <v>269</v>
      </c>
      <c r="B225" s="161" t="s">
        <v>270</v>
      </c>
      <c r="C225" s="161" t="s">
        <v>271</v>
      </c>
      <c r="D225" s="161" t="s">
        <v>272</v>
      </c>
      <c r="E225" s="161" t="s">
        <v>273</v>
      </c>
      <c r="F225" s="161" t="s">
        <v>274</v>
      </c>
      <c r="G225" s="161" t="s">
        <v>275</v>
      </c>
      <c r="H225" s="161" t="s">
        <v>276</v>
      </c>
      <c r="I225" s="161" t="s">
        <v>277</v>
      </c>
      <c r="J225" s="161" t="s">
        <v>278</v>
      </c>
      <c r="K225" s="161" t="s">
        <v>279</v>
      </c>
      <c r="L225" s="161" t="s">
        <v>280</v>
      </c>
      <c r="M225" s="4"/>
      <c r="N225" s="4"/>
      <c r="O225" s="4"/>
      <c r="P225" s="4"/>
      <c r="R225" s="4"/>
      <c r="S225" s="11"/>
      <c r="T225" s="11"/>
    </row>
    <row r="226" customFormat="false" ht="9" hidden="false" customHeight="false" outlineLevel="0" collapsed="false">
      <c r="A226" s="160" t="n">
        <f aca="false">IF(B221&lt;=50,IF(B222&lt;=30,IF(B223&lt;=16,IF(D222&lt;=6,IF(D223=0,0,1),1),1),1),1)</f>
        <v>0</v>
      </c>
      <c r="B226" s="160" t="n">
        <f aca="false">IF(B222&lt;=50,IF(B223&lt;=25,IF(D222&lt;=6,IF(D223=0,0,1),1),1),1)</f>
        <v>0</v>
      </c>
      <c r="C226" s="160" t="n">
        <f aca="false">IF(B222&gt;50,IF(B223&lt;=10,IF(D222=0,0,1),1),1)</f>
        <v>1</v>
      </c>
      <c r="D226" s="160" t="n">
        <f aca="false">IF(B223&lt;=35,IF(D221&lt;=40,IF(D222&lt;=10,IF(D223=0,0,1),1),1),1)</f>
        <v>0</v>
      </c>
      <c r="E226" s="160" t="n">
        <f aca="false">IF(B223&lt;=35,IF(D221&gt;40,IF(D222&lt;=10,IF(D223=0,0,1),1),1),1)</f>
        <v>1</v>
      </c>
      <c r="F226" s="160" t="n">
        <f aca="false">IF(B223&lt;=35,IF(D221&lt;=40,IF(D222&gt;10,IF(D223&lt;=4,0,1),1),1),1)</f>
        <v>1</v>
      </c>
      <c r="G226" s="160" t="n">
        <f aca="false">IF(B223&lt;=35,IF(D221&gt;40,IF(D222&gt;10,IF(D223&lt;=4,0,1),1),1),1)</f>
        <v>1</v>
      </c>
      <c r="H226" s="160" t="n">
        <f aca="false">IF(B223&gt;35,IF(D221&lt;=40,IF(D222&lt;=10,IF(D223&lt;=8,0,1),1),1),1)</f>
        <v>1</v>
      </c>
      <c r="I226" s="160" t="n">
        <f aca="false">IF(B223&gt;35,IF(D221&gt;40,IF(D222&lt;=10,IF(D223&lt;=12,0,1),1),1),1)</f>
        <v>1</v>
      </c>
      <c r="J226" s="160" t="n">
        <f aca="false">IF(B223&gt;35,IF(D221&lt;=40,IF(D222&gt;10,IF(D223&lt;=16,0,1),1),1),1)</f>
        <v>1</v>
      </c>
      <c r="K226" s="160" t="n">
        <f aca="false">IF(B223&gt;35,IF(D221&gt;40,IF(D222&gt;10,IF(D223&lt;=20,IF((D221-D222)&gt;=30,0,1),1),1),1),1)</f>
        <v>1</v>
      </c>
      <c r="L226" s="160" t="n">
        <f aca="false">IF(B223&gt;35,IF(D221&gt;40,IF(D222&gt;10,IF(D223&lt;=20,IF((D221-D222)&lt;30,0,1),1),1),1),1)</f>
        <v>1</v>
      </c>
      <c r="M226" s="162"/>
      <c r="N226" s="162"/>
      <c r="O226" s="162"/>
      <c r="P226" s="162"/>
      <c r="R226" s="162"/>
      <c r="S226" s="11"/>
      <c r="T226" s="11"/>
    </row>
    <row r="227" customFormat="false" ht="9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1"/>
      <c r="N227" s="11"/>
      <c r="O227" s="11"/>
      <c r="P227" s="11"/>
      <c r="R227" s="11"/>
      <c r="S227" s="11"/>
      <c r="T227" s="11"/>
    </row>
    <row r="228" customFormat="false" ht="9" hidden="false" customHeight="false" outlineLevel="0" collapsed="false">
      <c r="A228" s="163" t="s">
        <v>281</v>
      </c>
      <c r="B228" s="163" t="s">
        <v>282</v>
      </c>
      <c r="C228" s="163" t="s">
        <v>283</v>
      </c>
      <c r="D228" s="161" t="s">
        <v>284</v>
      </c>
      <c r="E228" s="161" t="s">
        <v>58</v>
      </c>
      <c r="F228" s="160"/>
      <c r="G228" s="160"/>
      <c r="H228" s="160"/>
      <c r="I228" s="160"/>
      <c r="J228" s="160"/>
      <c r="K228" s="160"/>
      <c r="L228" s="160"/>
      <c r="M228" s="11"/>
      <c r="N228" s="11"/>
      <c r="O228" s="11"/>
      <c r="P228" s="11"/>
      <c r="R228" s="11"/>
      <c r="S228" s="11"/>
      <c r="T228" s="11"/>
    </row>
    <row r="229" customFormat="false" ht="9" hidden="false" customHeight="false" outlineLevel="0" collapsed="false">
      <c r="A229" s="160" t="n">
        <f aca="false">IF(B223&lt;=35,0,IF(B223&gt;75,40,B223-35))</f>
        <v>0</v>
      </c>
      <c r="B229" s="160" t="n">
        <f aca="false">IF(B223&lt;=15,0,IF(B223&gt;55,40,B223-15))</f>
        <v>0</v>
      </c>
      <c r="C229" s="160" t="n">
        <f aca="false">IF(D221&lt;=40,0,IF(D221&gt;60,20,D221-40))</f>
        <v>0</v>
      </c>
      <c r="D229" s="160" t="n">
        <f aca="false">IF(D222&lt;=10,0,IF(D222&gt;30,20,D222-10))</f>
        <v>0</v>
      </c>
      <c r="E229" s="160" t="n">
        <f aca="false">(0.2*A229+0.005*A229*C229+0.01*B229*D229)</f>
        <v>0</v>
      </c>
      <c r="F229" s="160"/>
      <c r="G229" s="160"/>
      <c r="H229" s="160"/>
      <c r="I229" s="160"/>
      <c r="J229" s="160"/>
      <c r="K229" s="160"/>
      <c r="L229" s="160"/>
      <c r="M229" s="11"/>
      <c r="N229" s="11"/>
      <c r="O229" s="11"/>
      <c r="P229" s="11"/>
      <c r="R229" s="11"/>
      <c r="S229" s="11"/>
      <c r="T229" s="11"/>
    </row>
    <row r="230" customFormat="false" ht="9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R230" s="11"/>
      <c r="S230" s="11"/>
      <c r="T230" s="11"/>
    </row>
    <row r="231" customFormat="false" ht="9" hidden="false" customHeight="false" outlineLevel="0" collapsed="false">
      <c r="A231" s="4" t="s">
        <v>265</v>
      </c>
      <c r="B231" s="11" t="n">
        <f aca="false">Q$22</f>
        <v>96</v>
      </c>
      <c r="C231" s="4" t="s">
        <v>32</v>
      </c>
      <c r="D231" s="11" t="str">
        <f aca="false">I$22</f>
        <v>NP</v>
      </c>
      <c r="E231" s="11"/>
      <c r="F231" s="4" t="s">
        <v>266</v>
      </c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R231" s="11"/>
      <c r="S231" s="11"/>
      <c r="T231" s="11"/>
    </row>
    <row r="232" customFormat="false" ht="9" hidden="false" customHeight="false" outlineLevel="0" collapsed="false">
      <c r="A232" s="4" t="s">
        <v>267</v>
      </c>
      <c r="B232" s="11" t="n">
        <f aca="false">S$22</f>
        <v>76</v>
      </c>
      <c r="C232" s="4" t="s">
        <v>34</v>
      </c>
      <c r="D232" s="11" t="str">
        <f aca="false">K$22</f>
        <v>NP</v>
      </c>
      <c r="E232" s="11"/>
      <c r="F232" s="11" t="e">
        <f aca="false">HLOOKUP(F231,A234:P235,2)</f>
        <v>#N/A</v>
      </c>
      <c r="G232" s="11" t="e">
        <f aca="false">12-SUM(A236:P236)</f>
        <v>#VALUE!</v>
      </c>
      <c r="H232" s="11"/>
      <c r="I232" s="11"/>
      <c r="J232" s="11"/>
      <c r="K232" s="11"/>
      <c r="L232" s="11"/>
      <c r="M232" s="11"/>
      <c r="N232" s="11"/>
      <c r="O232" s="11"/>
      <c r="P232" s="11"/>
      <c r="R232" s="11"/>
      <c r="S232" s="11"/>
      <c r="T232" s="11"/>
    </row>
    <row r="233" customFormat="false" ht="9" hidden="false" customHeight="false" outlineLevel="0" collapsed="false">
      <c r="A233" s="4" t="s">
        <v>268</v>
      </c>
      <c r="B233" s="11" t="n">
        <f aca="false">U$22</f>
        <v>36</v>
      </c>
      <c r="C233" s="4" t="s">
        <v>58</v>
      </c>
      <c r="D233" s="11" t="n">
        <f aca="false">TRUNC($E239)+IF(($E239-TRUNC($E239))&gt;0.49999,1,0)</f>
        <v>5</v>
      </c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R233" s="11"/>
      <c r="S233" s="11"/>
      <c r="T233" s="11"/>
    </row>
    <row r="234" customFormat="false" ht="9" hidden="false" customHeight="false" outlineLevel="0" collapsed="false">
      <c r="A234" s="160" t="str">
        <f aca="false">FIXED(VALUE(A236),0,TRUE())</f>
        <v>1</v>
      </c>
      <c r="B234" s="160" t="str">
        <f aca="false">FIXED(VALUE(B236),0,TRUE())</f>
        <v>1</v>
      </c>
      <c r="C234" s="160" t="str">
        <f aca="false">FIXED(VALUE(C236),0,TRUE())</f>
        <v>1</v>
      </c>
      <c r="D234" s="160" t="str">
        <f aca="false">FIXED(VALUE(D236),0,TRUE())</f>
        <v>1</v>
      </c>
      <c r="E234" s="160" t="str">
        <f aca="false">FIXED(VALUE(E236),0,TRUE())</f>
        <v>1</v>
      </c>
      <c r="F234" s="160" t="str">
        <f aca="false">FIXED(VALUE(F236),0,TRUE())</f>
        <v>1</v>
      </c>
      <c r="G234" s="160" t="str">
        <f aca="false">FIXED(VALUE(G236),0,TRUE())</f>
        <v>1</v>
      </c>
      <c r="H234" s="160" t="str">
        <f aca="false">FIXED(VALUE(H236),0,TRUE())</f>
        <v>1</v>
      </c>
      <c r="I234" s="160" t="str">
        <f aca="false">FIXED(VALUE(I236),0,TRUE())</f>
        <v>1</v>
      </c>
      <c r="J234" s="160" t="str">
        <f aca="false">FIXED(VALUE(J236),0,TRUE())</f>
        <v>1</v>
      </c>
      <c r="K234" s="160" t="e">
        <f aca="false">FIXED(VALUE(K236),0,TRUE())</f>
        <v>#VALUE!</v>
      </c>
      <c r="L234" s="160" t="e">
        <f aca="false">FIXED(VALUE(L236),0,TRUE())</f>
        <v>#VALUE!</v>
      </c>
      <c r="M234" s="11"/>
      <c r="N234" s="11"/>
      <c r="O234" s="11"/>
      <c r="P234" s="11"/>
      <c r="R234" s="11"/>
      <c r="S234" s="11"/>
      <c r="T234" s="11"/>
    </row>
    <row r="235" customFormat="false" ht="9" hidden="false" customHeight="false" outlineLevel="0" collapsed="false">
      <c r="A235" s="161" t="s">
        <v>269</v>
      </c>
      <c r="B235" s="161" t="s">
        <v>270</v>
      </c>
      <c r="C235" s="161" t="s">
        <v>271</v>
      </c>
      <c r="D235" s="161" t="s">
        <v>272</v>
      </c>
      <c r="E235" s="161" t="s">
        <v>273</v>
      </c>
      <c r="F235" s="161" t="s">
        <v>274</v>
      </c>
      <c r="G235" s="161" t="s">
        <v>275</v>
      </c>
      <c r="H235" s="161" t="s">
        <v>276</v>
      </c>
      <c r="I235" s="161" t="s">
        <v>277</v>
      </c>
      <c r="J235" s="161" t="s">
        <v>278</v>
      </c>
      <c r="K235" s="161" t="s">
        <v>279</v>
      </c>
      <c r="L235" s="161" t="s">
        <v>280</v>
      </c>
      <c r="M235" s="4"/>
      <c r="N235" s="4"/>
      <c r="O235" s="4"/>
      <c r="P235" s="4"/>
      <c r="R235" s="4"/>
      <c r="S235" s="11"/>
      <c r="T235" s="11"/>
    </row>
    <row r="236" customFormat="false" ht="9" hidden="false" customHeight="false" outlineLevel="0" collapsed="false">
      <c r="A236" s="160" t="n">
        <f aca="false">IF(B231&lt;=50,IF(B232&lt;=30,IF(B233&lt;=16,IF(D232&lt;=6,IF(D233=0,0,1),1),1),1),1)</f>
        <v>1</v>
      </c>
      <c r="B236" s="160" t="n">
        <f aca="false">IF(B232&lt;=50,IF(B233&lt;=25,IF(D232&lt;=6,IF(D233=0,0,1),1),1),1)</f>
        <v>1</v>
      </c>
      <c r="C236" s="160" t="n">
        <f aca="false">IF(B232&gt;50,IF(B233&lt;=10,IF(D232=0,0,1),1),1)</f>
        <v>1</v>
      </c>
      <c r="D236" s="160" t="n">
        <f aca="false">IF(B233&lt;=35,IF(D231&lt;=40,IF(D232&lt;=10,IF(D233=0,0,1),1),1),1)</f>
        <v>1</v>
      </c>
      <c r="E236" s="160" t="n">
        <f aca="false">IF(B233&lt;=35,IF(D231&gt;40,IF(D232&lt;=10,IF(D233=0,0,1),1),1),1)</f>
        <v>1</v>
      </c>
      <c r="F236" s="160" t="n">
        <f aca="false">IF(B233&lt;=35,IF(D231&lt;=40,IF(D232&gt;10,IF(D233&lt;=4,0,1),1),1),1)</f>
        <v>1</v>
      </c>
      <c r="G236" s="160" t="n">
        <f aca="false">IF(B233&lt;=35,IF(D231&gt;40,IF(D232&gt;10,IF(D233&lt;=4,0,1),1),1),1)</f>
        <v>1</v>
      </c>
      <c r="H236" s="160" t="n">
        <f aca="false">IF(B233&gt;35,IF(D231&lt;=40,IF(D232&lt;=10,IF(D233&lt;=8,0,1),1),1),1)</f>
        <v>1</v>
      </c>
      <c r="I236" s="160" t="n">
        <f aca="false">IF(B233&gt;35,IF(D231&gt;40,IF(D232&lt;=10,IF(D233&lt;=12,0,1),1),1),1)</f>
        <v>1</v>
      </c>
      <c r="J236" s="160" t="n">
        <f aca="false">IF(B233&gt;35,IF(D231&lt;=40,IF(D232&gt;10,IF(D233&lt;=16,0,1),1),1),1)</f>
        <v>1</v>
      </c>
      <c r="K236" s="160" t="e">
        <f aca="false">IF(B233&gt;35,IF(D231&gt;40,IF(D232&gt;10,IF(D233&lt;=20,IF((D231-D232)&gt;=30,0,1),1),1),1),1)</f>
        <v>#VALUE!</v>
      </c>
      <c r="L236" s="160" t="e">
        <f aca="false">IF(B233&gt;35,IF(D231&gt;40,IF(D232&gt;10,IF(D233&lt;=20,IF((D231-D232)&lt;30,0,1),1),1),1),1)</f>
        <v>#VALUE!</v>
      </c>
      <c r="M236" s="162"/>
      <c r="N236" s="162"/>
      <c r="O236" s="162"/>
      <c r="P236" s="162"/>
      <c r="R236" s="162"/>
      <c r="S236" s="11"/>
      <c r="T236" s="11"/>
    </row>
    <row r="237" customFormat="false" ht="9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1"/>
      <c r="N237" s="11"/>
      <c r="O237" s="11"/>
      <c r="P237" s="11"/>
      <c r="R237" s="11"/>
      <c r="S237" s="11"/>
      <c r="T237" s="11"/>
    </row>
    <row r="238" customFormat="false" ht="9" hidden="false" customHeight="false" outlineLevel="0" collapsed="false">
      <c r="A238" s="163" t="s">
        <v>281</v>
      </c>
      <c r="B238" s="163" t="s">
        <v>282</v>
      </c>
      <c r="C238" s="163" t="s">
        <v>283</v>
      </c>
      <c r="D238" s="161" t="s">
        <v>284</v>
      </c>
      <c r="E238" s="161" t="s">
        <v>58</v>
      </c>
      <c r="F238" s="160"/>
      <c r="G238" s="160"/>
      <c r="H238" s="160"/>
      <c r="I238" s="160"/>
      <c r="J238" s="160"/>
      <c r="K238" s="160"/>
      <c r="L238" s="160"/>
      <c r="M238" s="11"/>
      <c r="N238" s="11"/>
      <c r="O238" s="11"/>
      <c r="P238" s="11"/>
      <c r="R238" s="11"/>
      <c r="S238" s="11"/>
      <c r="T238" s="11"/>
    </row>
    <row r="239" customFormat="false" ht="9" hidden="false" customHeight="false" outlineLevel="0" collapsed="false">
      <c r="A239" s="160" t="n">
        <f aca="false">IF(B233&lt;=35,0,IF(B233&gt;75,40,B233-35))</f>
        <v>1</v>
      </c>
      <c r="B239" s="160" t="n">
        <f aca="false">IF(B233&lt;=15,0,IF(B233&gt;55,40,B233-15))</f>
        <v>21</v>
      </c>
      <c r="C239" s="160" t="n">
        <f aca="false">IF(D231&lt;=40,0,IF(D231&gt;60,20,D231-40))</f>
        <v>20</v>
      </c>
      <c r="D239" s="160" t="n">
        <f aca="false">IF(D232&lt;=10,0,IF(D232&gt;30,20,D232-10))</f>
        <v>20</v>
      </c>
      <c r="E239" s="160" t="n">
        <f aca="false">(0.2*A239+0.005*A239*C239+0.01*B239*D239)</f>
        <v>4.5</v>
      </c>
      <c r="F239" s="160"/>
      <c r="G239" s="160"/>
      <c r="H239" s="160"/>
      <c r="I239" s="160"/>
      <c r="J239" s="160"/>
      <c r="K239" s="160"/>
      <c r="L239" s="160"/>
      <c r="M239" s="11"/>
      <c r="N239" s="11"/>
      <c r="O239" s="11"/>
      <c r="P239" s="11"/>
      <c r="R239" s="11"/>
      <c r="S239" s="11"/>
      <c r="T239" s="11"/>
    </row>
    <row r="240" customFormat="false" ht="9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R240" s="11"/>
      <c r="S240" s="11"/>
      <c r="T240" s="11"/>
    </row>
    <row r="241" customFormat="false" ht="9" hidden="false" customHeight="false" outlineLevel="0" collapsed="false">
      <c r="A241" s="4" t="s">
        <v>265</v>
      </c>
      <c r="B241" s="11" t="n">
        <f aca="false">Q$24</f>
        <v>0</v>
      </c>
      <c r="C241" s="4" t="s">
        <v>32</v>
      </c>
      <c r="D241" s="11" t="n">
        <f aca="false">I$24</f>
        <v>0</v>
      </c>
      <c r="E241" s="11"/>
      <c r="F241" s="4" t="s">
        <v>266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R241" s="11"/>
      <c r="S241" s="11"/>
      <c r="T241" s="11"/>
    </row>
    <row r="242" customFormat="false" ht="9" hidden="false" customHeight="false" outlineLevel="0" collapsed="false">
      <c r="A242" s="4" t="s">
        <v>267</v>
      </c>
      <c r="B242" s="11" t="n">
        <f aca="false">S$24</f>
        <v>0</v>
      </c>
      <c r="C242" s="4" t="s">
        <v>34</v>
      </c>
      <c r="D242" s="11" t="n">
        <f aca="false">K$24</f>
        <v>0</v>
      </c>
      <c r="E242" s="11"/>
      <c r="F242" s="11" t="str">
        <f aca="false">HLOOKUP(F241,A244:P245,2)</f>
        <v>A 1-b</v>
      </c>
      <c r="G242" s="11" t="n">
        <f aca="false">12-SUM(A246:P246)</f>
        <v>3</v>
      </c>
      <c r="H242" s="11"/>
      <c r="I242" s="11"/>
      <c r="J242" s="11"/>
      <c r="K242" s="11"/>
      <c r="L242" s="11"/>
      <c r="M242" s="11"/>
      <c r="N242" s="11"/>
      <c r="O242" s="11"/>
      <c r="P242" s="11"/>
      <c r="R242" s="11"/>
      <c r="S242" s="11"/>
      <c r="T242" s="11"/>
    </row>
    <row r="243" customFormat="false" ht="9" hidden="false" customHeight="false" outlineLevel="0" collapsed="false">
      <c r="A243" s="4" t="s">
        <v>268</v>
      </c>
      <c r="B243" s="11" t="n">
        <f aca="false">U$24</f>
        <v>0</v>
      </c>
      <c r="C243" s="4" t="s">
        <v>58</v>
      </c>
      <c r="D243" s="11" t="n">
        <f aca="false">TRUNC($E249)+IF(($E249-TRUNC($E249))&gt;0.49999,1,0)</f>
        <v>0</v>
      </c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R243" s="11"/>
      <c r="S243" s="11"/>
      <c r="T243" s="11"/>
    </row>
    <row r="244" customFormat="false" ht="9" hidden="false" customHeight="false" outlineLevel="0" collapsed="false">
      <c r="A244" s="160" t="str">
        <f aca="false">FIXED(VALUE(A246),0,TRUE())</f>
        <v>0</v>
      </c>
      <c r="B244" s="160" t="str">
        <f aca="false">FIXED(VALUE(B246),0,TRUE())</f>
        <v>0</v>
      </c>
      <c r="C244" s="160" t="str">
        <f aca="false">FIXED(VALUE(C246),0,TRUE())</f>
        <v>1</v>
      </c>
      <c r="D244" s="160" t="str">
        <f aca="false">FIXED(VALUE(D246),0,TRUE())</f>
        <v>0</v>
      </c>
      <c r="E244" s="160" t="str">
        <f aca="false">FIXED(VALUE(E246),0,TRUE())</f>
        <v>1</v>
      </c>
      <c r="F244" s="160" t="str">
        <f aca="false">FIXED(VALUE(F246),0,TRUE())</f>
        <v>1</v>
      </c>
      <c r="G244" s="160" t="str">
        <f aca="false">FIXED(VALUE(G246),0,TRUE())</f>
        <v>1</v>
      </c>
      <c r="H244" s="160" t="str">
        <f aca="false">FIXED(VALUE(H246),0,TRUE())</f>
        <v>1</v>
      </c>
      <c r="I244" s="160" t="str">
        <f aca="false">FIXED(VALUE(I246),0,TRUE())</f>
        <v>1</v>
      </c>
      <c r="J244" s="160" t="str">
        <f aca="false">FIXED(VALUE(J246),0,TRUE())</f>
        <v>1</v>
      </c>
      <c r="K244" s="160" t="str">
        <f aca="false">FIXED(VALUE(K246),0,TRUE())</f>
        <v>1</v>
      </c>
      <c r="L244" s="160" t="str">
        <f aca="false">FIXED(VALUE(L246),0,TRUE())</f>
        <v>1</v>
      </c>
      <c r="M244" s="11"/>
      <c r="N244" s="11"/>
      <c r="O244" s="11"/>
      <c r="P244" s="11"/>
      <c r="R244" s="11"/>
      <c r="S244" s="11"/>
      <c r="T244" s="11"/>
    </row>
    <row r="245" customFormat="false" ht="9" hidden="false" customHeight="false" outlineLevel="0" collapsed="false">
      <c r="A245" s="161" t="s">
        <v>269</v>
      </c>
      <c r="B245" s="161" t="s">
        <v>270</v>
      </c>
      <c r="C245" s="161" t="s">
        <v>271</v>
      </c>
      <c r="D245" s="161" t="s">
        <v>272</v>
      </c>
      <c r="E245" s="161" t="s">
        <v>273</v>
      </c>
      <c r="F245" s="161" t="s">
        <v>274</v>
      </c>
      <c r="G245" s="161" t="s">
        <v>275</v>
      </c>
      <c r="H245" s="161" t="s">
        <v>276</v>
      </c>
      <c r="I245" s="161" t="s">
        <v>277</v>
      </c>
      <c r="J245" s="161" t="s">
        <v>278</v>
      </c>
      <c r="K245" s="161" t="s">
        <v>279</v>
      </c>
      <c r="L245" s="161" t="s">
        <v>280</v>
      </c>
      <c r="M245" s="4"/>
      <c r="N245" s="4"/>
      <c r="O245" s="4"/>
      <c r="P245" s="4"/>
      <c r="R245" s="4"/>
      <c r="S245" s="11"/>
      <c r="T245" s="11"/>
    </row>
    <row r="246" customFormat="false" ht="9" hidden="false" customHeight="false" outlineLevel="0" collapsed="false">
      <c r="A246" s="160" t="n">
        <f aca="false">IF(B241&lt;=50,IF(B242&lt;=30,IF(B243&lt;=16,IF(D242&lt;=6,IF(D243=0,0,1),1),1),1),1)</f>
        <v>0</v>
      </c>
      <c r="B246" s="160" t="n">
        <f aca="false">IF(B242&lt;=50,IF(B243&lt;=25,IF(D242&lt;=6,IF(D243=0,0,1),1),1),1)</f>
        <v>0</v>
      </c>
      <c r="C246" s="160" t="n">
        <f aca="false">IF(B242&gt;50,IF(B243&lt;=10,IF(D242=0,0,1),1),1)</f>
        <v>1</v>
      </c>
      <c r="D246" s="160" t="n">
        <f aca="false">IF(B243&lt;=35,IF(D241&lt;=40,IF(D242&lt;=10,IF(D243=0,0,1),1),1),1)</f>
        <v>0</v>
      </c>
      <c r="E246" s="160" t="n">
        <f aca="false">IF(B243&lt;=35,IF(D241&gt;40,IF(D242&lt;=10,IF(D243=0,0,1),1),1),1)</f>
        <v>1</v>
      </c>
      <c r="F246" s="160" t="n">
        <f aca="false">IF(B243&lt;=35,IF(D241&lt;=40,IF(D242&gt;10,IF(D243&lt;=4,0,1),1),1),1)</f>
        <v>1</v>
      </c>
      <c r="G246" s="160" t="n">
        <f aca="false">IF(B243&lt;=35,IF(D241&gt;40,IF(D242&gt;10,IF(D243&lt;=4,0,1),1),1),1)</f>
        <v>1</v>
      </c>
      <c r="H246" s="160" t="n">
        <f aca="false">IF(B243&gt;35,IF(D241&lt;=40,IF(D242&lt;=10,IF(D243&lt;=8,0,1),1),1),1)</f>
        <v>1</v>
      </c>
      <c r="I246" s="160" t="n">
        <f aca="false">IF(B243&gt;35,IF(D241&gt;40,IF(D242&lt;=10,IF(D243&lt;=12,0,1),1),1),1)</f>
        <v>1</v>
      </c>
      <c r="J246" s="160" t="n">
        <f aca="false">IF(B243&gt;35,IF(D241&lt;=40,IF(D242&gt;10,IF(D243&lt;=16,0,1),1),1),1)</f>
        <v>1</v>
      </c>
      <c r="K246" s="160" t="n">
        <f aca="false">IF(B243&gt;35,IF(D241&gt;40,IF(D242&gt;10,IF(D243&lt;=20,IF((D241-D242)&gt;=30,0,1),1),1),1),1)</f>
        <v>1</v>
      </c>
      <c r="L246" s="160" t="n">
        <f aca="false">IF(B243&gt;35,IF(D241&gt;40,IF(D242&gt;10,IF(D243&lt;=20,IF((D241-D242)&lt;30,0,1),1),1),1),1)</f>
        <v>1</v>
      </c>
      <c r="M246" s="162"/>
      <c r="N246" s="162"/>
      <c r="O246" s="162"/>
      <c r="P246" s="162"/>
      <c r="R246" s="162"/>
      <c r="S246" s="11"/>
      <c r="T246" s="11"/>
    </row>
    <row r="247" customFormat="false" ht="9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1"/>
      <c r="N247" s="11"/>
      <c r="O247" s="11"/>
      <c r="P247" s="11"/>
      <c r="R247" s="11"/>
      <c r="S247" s="11"/>
      <c r="T247" s="11"/>
    </row>
    <row r="248" customFormat="false" ht="9" hidden="false" customHeight="false" outlineLevel="0" collapsed="false">
      <c r="A248" s="163" t="s">
        <v>281</v>
      </c>
      <c r="B248" s="163" t="s">
        <v>282</v>
      </c>
      <c r="C248" s="163" t="s">
        <v>283</v>
      </c>
      <c r="D248" s="161" t="s">
        <v>284</v>
      </c>
      <c r="E248" s="161" t="s">
        <v>58</v>
      </c>
      <c r="F248" s="160"/>
      <c r="G248" s="160"/>
      <c r="H248" s="160"/>
      <c r="I248" s="160"/>
      <c r="J248" s="160"/>
      <c r="K248" s="160"/>
      <c r="L248" s="160"/>
      <c r="M248" s="11"/>
      <c r="N248" s="11"/>
      <c r="O248" s="11"/>
      <c r="P248" s="11"/>
      <c r="R248" s="11"/>
      <c r="S248" s="11"/>
      <c r="T248" s="11"/>
    </row>
    <row r="249" customFormat="false" ht="9" hidden="false" customHeight="false" outlineLevel="0" collapsed="false">
      <c r="A249" s="160" t="n">
        <f aca="false">IF(B243&lt;=35,0,IF(B243&gt;75,40,B243-35))</f>
        <v>0</v>
      </c>
      <c r="B249" s="160" t="n">
        <f aca="false">IF(B243&lt;=15,0,IF(B243&gt;55,40,B243-15))</f>
        <v>0</v>
      </c>
      <c r="C249" s="160" t="n">
        <f aca="false">IF(D241&lt;=40,0,IF(D241&gt;60,20,D241-40))</f>
        <v>0</v>
      </c>
      <c r="D249" s="160" t="n">
        <f aca="false">IF(D242&lt;=10,0,IF(D242&gt;30,20,D242-10))</f>
        <v>0</v>
      </c>
      <c r="E249" s="160" t="n">
        <f aca="false">(0.2*A249+0.005*A249*C249+0.01*B249*D249)</f>
        <v>0</v>
      </c>
      <c r="F249" s="160"/>
      <c r="G249" s="160"/>
      <c r="H249" s="160"/>
      <c r="I249" s="160"/>
      <c r="J249" s="160"/>
      <c r="K249" s="160"/>
      <c r="L249" s="160"/>
      <c r="M249" s="11"/>
      <c r="N249" s="11"/>
      <c r="O249" s="11"/>
      <c r="P249" s="11"/>
      <c r="R249" s="11"/>
      <c r="S249" s="11"/>
      <c r="T249" s="11"/>
    </row>
    <row r="250" customFormat="false" ht="9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R250" s="11"/>
      <c r="S250" s="11"/>
      <c r="T250" s="11"/>
    </row>
    <row r="251" customFormat="false" ht="9" hidden="false" customHeight="false" outlineLevel="0" collapsed="false">
      <c r="A251" s="4" t="s">
        <v>265</v>
      </c>
      <c r="B251" s="11" t="n">
        <f aca="false">Q$26</f>
        <v>0</v>
      </c>
      <c r="C251" s="4" t="s">
        <v>32</v>
      </c>
      <c r="D251" s="11" t="n">
        <f aca="false">I$26</f>
        <v>0</v>
      </c>
      <c r="E251" s="11"/>
      <c r="F251" s="4" t="s">
        <v>266</v>
      </c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R251" s="11"/>
      <c r="S251" s="11"/>
      <c r="T251" s="11"/>
    </row>
    <row r="252" customFormat="false" ht="9" hidden="false" customHeight="false" outlineLevel="0" collapsed="false">
      <c r="A252" s="4" t="s">
        <v>267</v>
      </c>
      <c r="B252" s="11" t="n">
        <f aca="false">S$26</f>
        <v>0</v>
      </c>
      <c r="C252" s="4" t="s">
        <v>34</v>
      </c>
      <c r="D252" s="11" t="n">
        <f aca="false">K$26</f>
        <v>0</v>
      </c>
      <c r="E252" s="11"/>
      <c r="F252" s="11" t="str">
        <f aca="false">HLOOKUP(F251,A254:P255,2)</f>
        <v>A 1-b</v>
      </c>
      <c r="G252" s="11" t="n">
        <f aca="false">12-SUM(A256:P256)</f>
        <v>3</v>
      </c>
      <c r="H252" s="11"/>
      <c r="I252" s="11"/>
      <c r="J252" s="11"/>
      <c r="K252" s="11"/>
      <c r="L252" s="11"/>
      <c r="M252" s="11"/>
      <c r="N252" s="11"/>
      <c r="O252" s="11"/>
      <c r="P252" s="11"/>
      <c r="R252" s="11"/>
      <c r="S252" s="11"/>
      <c r="T252" s="11"/>
    </row>
    <row r="253" customFormat="false" ht="9" hidden="false" customHeight="false" outlineLevel="0" collapsed="false">
      <c r="A253" s="4" t="s">
        <v>268</v>
      </c>
      <c r="B253" s="11" t="n">
        <f aca="false">U$26</f>
        <v>0</v>
      </c>
      <c r="C253" s="4" t="s">
        <v>58</v>
      </c>
      <c r="D253" s="11" t="n">
        <f aca="false">TRUNC($E259)+IF(($E259-TRUNC($E259))&gt;0.49999,1,0)</f>
        <v>0</v>
      </c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R253" s="11"/>
      <c r="S253" s="11"/>
      <c r="T253" s="11"/>
    </row>
    <row r="254" customFormat="false" ht="9" hidden="false" customHeight="false" outlineLevel="0" collapsed="false">
      <c r="A254" s="160" t="str">
        <f aca="false">FIXED(VALUE(A256),0,TRUE())</f>
        <v>0</v>
      </c>
      <c r="B254" s="160" t="str">
        <f aca="false">FIXED(VALUE(B256),0,TRUE())</f>
        <v>0</v>
      </c>
      <c r="C254" s="160" t="str">
        <f aca="false">FIXED(VALUE(C256),0,TRUE())</f>
        <v>1</v>
      </c>
      <c r="D254" s="160" t="str">
        <f aca="false">FIXED(VALUE(D256),0,TRUE())</f>
        <v>0</v>
      </c>
      <c r="E254" s="160" t="str">
        <f aca="false">FIXED(VALUE(E256),0,TRUE())</f>
        <v>1</v>
      </c>
      <c r="F254" s="160" t="str">
        <f aca="false">FIXED(VALUE(F256),0,TRUE())</f>
        <v>1</v>
      </c>
      <c r="G254" s="160" t="str">
        <f aca="false">FIXED(VALUE(G256),0,TRUE())</f>
        <v>1</v>
      </c>
      <c r="H254" s="160" t="str">
        <f aca="false">FIXED(VALUE(H256),0,TRUE())</f>
        <v>1</v>
      </c>
      <c r="I254" s="160" t="str">
        <f aca="false">FIXED(VALUE(I256),0,TRUE())</f>
        <v>1</v>
      </c>
      <c r="J254" s="160" t="str">
        <f aca="false">FIXED(VALUE(J256),0,TRUE())</f>
        <v>1</v>
      </c>
      <c r="K254" s="160" t="str">
        <f aca="false">FIXED(VALUE(K256),0,TRUE())</f>
        <v>1</v>
      </c>
      <c r="L254" s="160" t="str">
        <f aca="false">FIXED(VALUE(L256),0,TRUE())</f>
        <v>1</v>
      </c>
      <c r="M254" s="11"/>
      <c r="N254" s="11"/>
      <c r="O254" s="11"/>
      <c r="P254" s="11"/>
      <c r="R254" s="11"/>
      <c r="S254" s="11"/>
      <c r="T254" s="11"/>
    </row>
    <row r="255" customFormat="false" ht="9" hidden="false" customHeight="false" outlineLevel="0" collapsed="false">
      <c r="A255" s="161" t="s">
        <v>269</v>
      </c>
      <c r="B255" s="161" t="s">
        <v>270</v>
      </c>
      <c r="C255" s="161" t="s">
        <v>271</v>
      </c>
      <c r="D255" s="161" t="s">
        <v>272</v>
      </c>
      <c r="E255" s="161" t="s">
        <v>273</v>
      </c>
      <c r="F255" s="161" t="s">
        <v>274</v>
      </c>
      <c r="G255" s="161" t="s">
        <v>275</v>
      </c>
      <c r="H255" s="161" t="s">
        <v>276</v>
      </c>
      <c r="I255" s="161" t="s">
        <v>277</v>
      </c>
      <c r="J255" s="161" t="s">
        <v>278</v>
      </c>
      <c r="K255" s="161" t="s">
        <v>279</v>
      </c>
      <c r="L255" s="161" t="s">
        <v>280</v>
      </c>
      <c r="M255" s="4"/>
      <c r="N255" s="4"/>
      <c r="O255" s="4"/>
      <c r="P255" s="4"/>
      <c r="R255" s="4"/>
      <c r="S255" s="11"/>
      <c r="T255" s="11"/>
    </row>
    <row r="256" customFormat="false" ht="9" hidden="false" customHeight="false" outlineLevel="0" collapsed="false">
      <c r="A256" s="160" t="n">
        <f aca="false">IF(B251&lt;=50,IF(B252&lt;=30,IF(B253&lt;=16,IF(D252&lt;=6,IF(D253=0,0,1),1),1),1),1)</f>
        <v>0</v>
      </c>
      <c r="B256" s="160" t="n">
        <f aca="false">IF(B252&lt;=50,IF(B253&lt;=25,IF(D252&lt;=6,IF(D253=0,0,1),1),1),1)</f>
        <v>0</v>
      </c>
      <c r="C256" s="160" t="n">
        <f aca="false">IF(B252&gt;50,IF(B253&lt;=10,IF(D252=0,0,1),1),1)</f>
        <v>1</v>
      </c>
      <c r="D256" s="160" t="n">
        <f aca="false">IF(B253&lt;=35,IF(D251&lt;=40,IF(D252&lt;=10,IF(D253=0,0,1),1),1),1)</f>
        <v>0</v>
      </c>
      <c r="E256" s="160" t="n">
        <f aca="false">IF(B253&lt;=35,IF(D251&gt;40,IF(D252&lt;=10,IF(D253=0,0,1),1),1),1)</f>
        <v>1</v>
      </c>
      <c r="F256" s="160" t="n">
        <f aca="false">IF(B253&lt;=35,IF(D251&lt;=40,IF(D252&gt;10,IF(D253&lt;=4,0,1),1),1),1)</f>
        <v>1</v>
      </c>
      <c r="G256" s="160" t="n">
        <f aca="false">IF(B253&lt;=35,IF(D251&gt;40,IF(D252&gt;10,IF(D253&lt;=4,0,1),1),1),1)</f>
        <v>1</v>
      </c>
      <c r="H256" s="160" t="n">
        <f aca="false">IF(B253&gt;35,IF(D251&lt;=40,IF(D252&lt;=10,IF(D253&lt;=8,0,1),1),1),1)</f>
        <v>1</v>
      </c>
      <c r="I256" s="160" t="n">
        <f aca="false">IF(B253&gt;35,IF(D251&gt;40,IF(D252&lt;=10,IF(D253&lt;=12,0,1),1),1),1)</f>
        <v>1</v>
      </c>
      <c r="J256" s="160" t="n">
        <f aca="false">IF(B253&gt;35,IF(D251&lt;=40,IF(D252&gt;10,IF(D253&lt;=16,0,1),1),1),1)</f>
        <v>1</v>
      </c>
      <c r="K256" s="160" t="n">
        <f aca="false">IF(B253&gt;35,IF(D251&gt;40,IF(D252&gt;10,IF(D253&lt;=20,IF((D251-D252)&gt;=30,0,1),1),1),1),1)</f>
        <v>1</v>
      </c>
      <c r="L256" s="160" t="n">
        <f aca="false">IF(B253&gt;35,IF(D251&gt;40,IF(D252&gt;10,IF(D253&lt;=20,IF((D251-D252)&lt;30,0,1),1),1),1),1)</f>
        <v>1</v>
      </c>
      <c r="M256" s="162"/>
      <c r="N256" s="162"/>
      <c r="O256" s="162"/>
      <c r="P256" s="162"/>
      <c r="R256" s="162"/>
      <c r="S256" s="11"/>
      <c r="T256" s="11"/>
    </row>
    <row r="257" customFormat="false" ht="9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1"/>
      <c r="N257" s="11"/>
      <c r="O257" s="11"/>
      <c r="P257" s="11"/>
      <c r="R257" s="11"/>
      <c r="S257" s="11"/>
      <c r="T257" s="11"/>
    </row>
    <row r="258" customFormat="false" ht="9" hidden="false" customHeight="false" outlineLevel="0" collapsed="false">
      <c r="A258" s="163" t="s">
        <v>281</v>
      </c>
      <c r="B258" s="163" t="s">
        <v>282</v>
      </c>
      <c r="C258" s="163" t="s">
        <v>283</v>
      </c>
      <c r="D258" s="161" t="s">
        <v>284</v>
      </c>
      <c r="E258" s="161" t="s">
        <v>58</v>
      </c>
      <c r="F258" s="160"/>
      <c r="G258" s="160"/>
      <c r="H258" s="160"/>
      <c r="I258" s="160"/>
      <c r="J258" s="160"/>
      <c r="K258" s="160"/>
      <c r="L258" s="160"/>
      <c r="M258" s="11"/>
      <c r="N258" s="11"/>
      <c r="O258" s="11"/>
      <c r="P258" s="11"/>
      <c r="R258" s="11"/>
      <c r="S258" s="11"/>
      <c r="T258" s="11"/>
    </row>
    <row r="259" customFormat="false" ht="9" hidden="false" customHeight="false" outlineLevel="0" collapsed="false">
      <c r="A259" s="160" t="n">
        <f aca="false">IF(B253&lt;=35,0,IF(B253&gt;75,40,B253-35))</f>
        <v>0</v>
      </c>
      <c r="B259" s="160" t="n">
        <f aca="false">IF(B253&lt;=15,0,IF(B253&gt;55,40,B253-15))</f>
        <v>0</v>
      </c>
      <c r="C259" s="160" t="n">
        <f aca="false">IF(D251&lt;=40,0,IF(D251&gt;60,20,D251-40))</f>
        <v>0</v>
      </c>
      <c r="D259" s="160" t="n">
        <f aca="false">IF(D252&lt;=10,0,IF(D252&gt;30,20,D252-10))</f>
        <v>0</v>
      </c>
      <c r="E259" s="160" t="n">
        <f aca="false">(0.2*A259+0.005*A259*C259+0.01*B259*D259)</f>
        <v>0</v>
      </c>
      <c r="F259" s="160"/>
      <c r="G259" s="160"/>
      <c r="H259" s="160"/>
      <c r="I259" s="160"/>
      <c r="J259" s="160"/>
      <c r="K259" s="160"/>
      <c r="L259" s="160"/>
      <c r="M259" s="11"/>
      <c r="N259" s="11"/>
      <c r="O259" s="11"/>
      <c r="P259" s="11"/>
      <c r="R259" s="11"/>
      <c r="S259" s="11"/>
      <c r="T259" s="11"/>
    </row>
    <row r="260" customFormat="false" ht="9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R260" s="11"/>
      <c r="S260" s="11"/>
      <c r="T260" s="11"/>
    </row>
    <row r="261" customFormat="false" ht="9" hidden="false" customHeight="false" outlineLevel="0" collapsed="false">
      <c r="A261" s="4" t="s">
        <v>265</v>
      </c>
      <c r="B261" s="11" t="n">
        <f aca="false">Q$28</f>
        <v>0</v>
      </c>
      <c r="C261" s="4" t="s">
        <v>32</v>
      </c>
      <c r="D261" s="11" t="n">
        <f aca="false">I$28</f>
        <v>0</v>
      </c>
      <c r="E261" s="11"/>
      <c r="F261" s="4" t="s">
        <v>266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R261" s="11"/>
      <c r="S261" s="11"/>
      <c r="T261" s="11"/>
    </row>
    <row r="262" customFormat="false" ht="9" hidden="false" customHeight="false" outlineLevel="0" collapsed="false">
      <c r="A262" s="4" t="s">
        <v>267</v>
      </c>
      <c r="B262" s="11" t="n">
        <f aca="false">S$28</f>
        <v>0</v>
      </c>
      <c r="C262" s="4" t="s">
        <v>34</v>
      </c>
      <c r="D262" s="11" t="n">
        <f aca="false">K$28</f>
        <v>0</v>
      </c>
      <c r="E262" s="11"/>
      <c r="F262" s="11" t="str">
        <f aca="false">HLOOKUP(F261,A264:P265,2)</f>
        <v>A 1-b</v>
      </c>
      <c r="G262" s="11" t="n">
        <f aca="false">12-SUM(A266:P266)</f>
        <v>3</v>
      </c>
      <c r="H262" s="11"/>
      <c r="I262" s="11"/>
      <c r="J262" s="11"/>
      <c r="K262" s="11"/>
      <c r="L262" s="11"/>
      <c r="M262" s="11"/>
      <c r="N262" s="11"/>
      <c r="O262" s="11"/>
      <c r="P262" s="11"/>
      <c r="R262" s="11"/>
      <c r="S262" s="11"/>
      <c r="T262" s="11"/>
    </row>
    <row r="263" customFormat="false" ht="9" hidden="false" customHeight="false" outlineLevel="0" collapsed="false">
      <c r="A263" s="4" t="s">
        <v>268</v>
      </c>
      <c r="B263" s="11" t="n">
        <f aca="false">U$28</f>
        <v>0</v>
      </c>
      <c r="C263" s="4" t="s">
        <v>58</v>
      </c>
      <c r="D263" s="11" t="n">
        <f aca="false">TRUNC($E269)+IF(($E269-TRUNC($E269))&gt;0.49999,1,0)</f>
        <v>0</v>
      </c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R263" s="11"/>
      <c r="S263" s="11"/>
      <c r="T263" s="11"/>
    </row>
    <row r="264" customFormat="false" ht="9" hidden="false" customHeight="false" outlineLevel="0" collapsed="false">
      <c r="A264" s="160" t="str">
        <f aca="false">FIXED(VALUE(A266),0,TRUE())</f>
        <v>0</v>
      </c>
      <c r="B264" s="160" t="str">
        <f aca="false">FIXED(VALUE(B266),0,TRUE())</f>
        <v>0</v>
      </c>
      <c r="C264" s="160" t="str">
        <f aca="false">FIXED(VALUE(C266),0,TRUE())</f>
        <v>1</v>
      </c>
      <c r="D264" s="160" t="str">
        <f aca="false">FIXED(VALUE(D266),0,TRUE())</f>
        <v>0</v>
      </c>
      <c r="E264" s="160" t="str">
        <f aca="false">FIXED(VALUE(E266),0,TRUE())</f>
        <v>1</v>
      </c>
      <c r="F264" s="160" t="str">
        <f aca="false">FIXED(VALUE(F266),0,TRUE())</f>
        <v>1</v>
      </c>
      <c r="G264" s="160" t="str">
        <f aca="false">FIXED(VALUE(G266),0,TRUE())</f>
        <v>1</v>
      </c>
      <c r="H264" s="160" t="str">
        <f aca="false">FIXED(VALUE(H266),0,TRUE())</f>
        <v>1</v>
      </c>
      <c r="I264" s="160" t="str">
        <f aca="false">FIXED(VALUE(I266),0,TRUE())</f>
        <v>1</v>
      </c>
      <c r="J264" s="160" t="str">
        <f aca="false">FIXED(VALUE(J266),0,TRUE())</f>
        <v>1</v>
      </c>
      <c r="K264" s="160" t="str">
        <f aca="false">FIXED(VALUE(K266),0,TRUE())</f>
        <v>1</v>
      </c>
      <c r="L264" s="160" t="str">
        <f aca="false">FIXED(VALUE(L266),0,TRUE())</f>
        <v>1</v>
      </c>
      <c r="M264" s="11"/>
      <c r="N264" s="11"/>
      <c r="O264" s="11"/>
      <c r="P264" s="11"/>
      <c r="R264" s="11"/>
      <c r="S264" s="11"/>
      <c r="T264" s="11"/>
    </row>
    <row r="265" customFormat="false" ht="9" hidden="false" customHeight="false" outlineLevel="0" collapsed="false">
      <c r="A265" s="161" t="s">
        <v>269</v>
      </c>
      <c r="B265" s="161" t="s">
        <v>270</v>
      </c>
      <c r="C265" s="161" t="s">
        <v>271</v>
      </c>
      <c r="D265" s="161" t="s">
        <v>272</v>
      </c>
      <c r="E265" s="161" t="s">
        <v>273</v>
      </c>
      <c r="F265" s="161" t="s">
        <v>274</v>
      </c>
      <c r="G265" s="161" t="s">
        <v>275</v>
      </c>
      <c r="H265" s="161" t="s">
        <v>276</v>
      </c>
      <c r="I265" s="161" t="s">
        <v>277</v>
      </c>
      <c r="J265" s="161" t="s">
        <v>278</v>
      </c>
      <c r="K265" s="161" t="s">
        <v>279</v>
      </c>
      <c r="L265" s="161" t="s">
        <v>280</v>
      </c>
      <c r="M265" s="4"/>
      <c r="N265" s="4"/>
      <c r="O265" s="4"/>
      <c r="P265" s="4"/>
      <c r="R265" s="4"/>
      <c r="S265" s="11"/>
      <c r="T265" s="11"/>
    </row>
    <row r="266" customFormat="false" ht="9" hidden="false" customHeight="false" outlineLevel="0" collapsed="false">
      <c r="A266" s="160" t="n">
        <f aca="false">IF(B261&lt;=50,IF(B262&lt;=30,IF(B263&lt;=16,IF(D262&lt;=6,IF(D263=0,0,1),1),1),1),1)</f>
        <v>0</v>
      </c>
      <c r="B266" s="160" t="n">
        <f aca="false">IF(B262&lt;=50,IF(B263&lt;=25,IF(D262&lt;=6,IF(D263=0,0,1),1),1),1)</f>
        <v>0</v>
      </c>
      <c r="C266" s="160" t="n">
        <f aca="false">IF(B262&gt;50,IF(B263&lt;=10,IF(D262=0,0,1),1),1)</f>
        <v>1</v>
      </c>
      <c r="D266" s="160" t="n">
        <f aca="false">IF(B263&lt;=35,IF(D261&lt;=40,IF(D262&lt;=10,IF(D263=0,0,1),1),1),1)</f>
        <v>0</v>
      </c>
      <c r="E266" s="160" t="n">
        <f aca="false">IF(B263&lt;=35,IF(D261&gt;40,IF(D262&lt;=10,IF(D263=0,0,1),1),1),1)</f>
        <v>1</v>
      </c>
      <c r="F266" s="160" t="n">
        <f aca="false">IF(B263&lt;=35,IF(D261&lt;=40,IF(D262&gt;10,IF(D263&lt;=4,0,1),1),1),1)</f>
        <v>1</v>
      </c>
      <c r="G266" s="160" t="n">
        <f aca="false">IF(B263&lt;=35,IF(D261&gt;40,IF(D262&gt;10,IF(D263&lt;=4,0,1),1),1),1)</f>
        <v>1</v>
      </c>
      <c r="H266" s="160" t="n">
        <f aca="false">IF(B263&gt;35,IF(D261&lt;=40,IF(D262&lt;=10,IF(D263&lt;=8,0,1),1),1),1)</f>
        <v>1</v>
      </c>
      <c r="I266" s="160" t="n">
        <f aca="false">IF(B263&gt;35,IF(D261&gt;40,IF(D262&lt;=10,IF(D263&lt;=12,0,1),1),1),1)</f>
        <v>1</v>
      </c>
      <c r="J266" s="160" t="n">
        <f aca="false">IF(B263&gt;35,IF(D261&lt;=40,IF(D262&gt;10,IF(D263&lt;=16,0,1),1),1),1)</f>
        <v>1</v>
      </c>
      <c r="K266" s="160" t="n">
        <f aca="false">IF(B263&gt;35,IF(D261&gt;40,IF(D262&gt;10,IF(D263&lt;=20,IF((D261-D262)&gt;=30,0,1),1),1),1),1)</f>
        <v>1</v>
      </c>
      <c r="L266" s="160" t="n">
        <f aca="false">IF(B263&gt;35,IF(D261&gt;40,IF(D262&gt;10,IF(D263&lt;=20,IF((D261-D262)&lt;30,0,1),1),1),1),1)</f>
        <v>1</v>
      </c>
      <c r="M266" s="162"/>
      <c r="N266" s="162"/>
      <c r="O266" s="162"/>
      <c r="P266" s="162"/>
      <c r="R266" s="162"/>
      <c r="S266" s="11"/>
      <c r="T266" s="11"/>
    </row>
    <row r="267" customFormat="false" ht="9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  <c r="L267" s="160"/>
      <c r="M267" s="11"/>
      <c r="N267" s="11"/>
      <c r="O267" s="11"/>
      <c r="P267" s="11"/>
      <c r="R267" s="11"/>
      <c r="S267" s="11"/>
      <c r="T267" s="11"/>
    </row>
    <row r="268" customFormat="false" ht="9" hidden="false" customHeight="false" outlineLevel="0" collapsed="false">
      <c r="A268" s="163" t="s">
        <v>281</v>
      </c>
      <c r="B268" s="163" t="s">
        <v>282</v>
      </c>
      <c r="C268" s="163" t="s">
        <v>283</v>
      </c>
      <c r="D268" s="161" t="s">
        <v>284</v>
      </c>
      <c r="E268" s="161" t="s">
        <v>58</v>
      </c>
      <c r="F268" s="160"/>
      <c r="G268" s="160"/>
      <c r="H268" s="160"/>
      <c r="I268" s="160"/>
      <c r="J268" s="160"/>
      <c r="K268" s="160"/>
      <c r="L268" s="160"/>
      <c r="M268" s="11"/>
      <c r="N268" s="11"/>
      <c r="O268" s="11"/>
      <c r="P268" s="11"/>
      <c r="R268" s="11"/>
      <c r="S268" s="11"/>
      <c r="T268" s="11"/>
    </row>
    <row r="269" customFormat="false" ht="9" hidden="false" customHeight="false" outlineLevel="0" collapsed="false">
      <c r="A269" s="160" t="n">
        <f aca="false">IF(B263&lt;=35,0,IF(B263&gt;75,40,B263-35))</f>
        <v>0</v>
      </c>
      <c r="B269" s="160" t="n">
        <f aca="false">IF(B263&lt;=15,0,IF(B263&gt;55,40,B263-15))</f>
        <v>0</v>
      </c>
      <c r="C269" s="160" t="n">
        <f aca="false">IF(D261&lt;=40,0,IF(D261&gt;60,20,D261-40))</f>
        <v>0</v>
      </c>
      <c r="D269" s="160" t="n">
        <f aca="false">IF(D262&lt;=10,0,IF(D262&gt;30,20,D262-10))</f>
        <v>0</v>
      </c>
      <c r="E269" s="160" t="n">
        <f aca="false">(0.2*A269+0.005*A269*C269+0.01*B269*D269)</f>
        <v>0</v>
      </c>
      <c r="F269" s="160"/>
      <c r="G269" s="160"/>
      <c r="H269" s="160"/>
      <c r="I269" s="160"/>
      <c r="J269" s="160"/>
      <c r="K269" s="160"/>
      <c r="L269" s="160"/>
      <c r="M269" s="11"/>
      <c r="N269" s="11"/>
      <c r="O269" s="11"/>
      <c r="P269" s="11"/>
      <c r="R269" s="11"/>
      <c r="S269" s="11"/>
      <c r="T269" s="11"/>
    </row>
    <row r="270" customFormat="false" ht="9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R270" s="11"/>
      <c r="S270" s="11"/>
      <c r="T270" s="11"/>
    </row>
    <row r="271" customFormat="false" ht="9" hidden="false" customHeight="false" outlineLevel="0" collapsed="false">
      <c r="A271" s="4"/>
      <c r="B271" s="11"/>
      <c r="C271" s="4"/>
      <c r="D271" s="11"/>
      <c r="E271" s="11"/>
      <c r="F271" s="4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R271" s="11"/>
      <c r="S271" s="11"/>
      <c r="T271" s="11"/>
    </row>
    <row r="272" customFormat="false" ht="9" hidden="false" customHeight="false" outlineLevel="0" collapsed="false">
      <c r="A272" s="4"/>
      <c r="B272" s="11"/>
      <c r="C272" s="4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R272" s="11"/>
      <c r="S272" s="11"/>
      <c r="T272" s="11"/>
    </row>
    <row r="273" customFormat="false" ht="9" hidden="false" customHeight="false" outlineLevel="0" collapsed="false">
      <c r="A273" s="4"/>
      <c r="B273" s="11"/>
      <c r="C273" s="4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R273" s="11"/>
      <c r="S273" s="11"/>
      <c r="T273" s="11"/>
    </row>
    <row r="274" customFormat="false" ht="9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R274" s="11"/>
      <c r="S274" s="11"/>
      <c r="T274" s="11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R275" s="4"/>
      <c r="S275" s="11"/>
      <c r="T275" s="11"/>
    </row>
    <row r="276" customFormat="false" ht="9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R276" s="11"/>
      <c r="S276" s="11"/>
      <c r="T276" s="11"/>
    </row>
    <row r="277" customFormat="false" ht="9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R277" s="11"/>
      <c r="S277" s="11"/>
      <c r="T277" s="11"/>
    </row>
    <row r="278" customFormat="false" ht="9" hidden="false" customHeight="false" outlineLevel="0" collapsed="false">
      <c r="A278" s="95"/>
      <c r="B278" s="95"/>
      <c r="C278" s="95"/>
      <c r="D278" s="4"/>
      <c r="E278" s="4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R278" s="11"/>
      <c r="S278" s="11"/>
      <c r="T278" s="11"/>
    </row>
  </sheetData>
  <mergeCells count="45">
    <mergeCell ref="W9:X9"/>
    <mergeCell ref="AC9:AD9"/>
    <mergeCell ref="I10:K10"/>
    <mergeCell ref="Q10:U10"/>
    <mergeCell ref="W10:X10"/>
    <mergeCell ref="Q11:U11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25:D25"/>
    <mergeCell ref="AC25:AD25"/>
    <mergeCell ref="AC26:AD26"/>
    <mergeCell ref="AC27:AD27"/>
    <mergeCell ref="A28:D28"/>
    <mergeCell ref="AC28:AD28"/>
    <mergeCell ref="AC29:AD29"/>
    <mergeCell ref="W39:X39"/>
    <mergeCell ref="I40:K40"/>
    <mergeCell ref="W40:X40"/>
    <mergeCell ref="AC43:AD43"/>
    <mergeCell ref="AC44:AD44"/>
    <mergeCell ref="AC45:AD45"/>
    <mergeCell ref="AC46:AD46"/>
    <mergeCell ref="AC47:AD47"/>
    <mergeCell ref="AC48:AD48"/>
    <mergeCell ref="AC49:AD49"/>
    <mergeCell ref="AC50:AD50"/>
    <mergeCell ref="AC51:AD51"/>
    <mergeCell ref="AC52:AD52"/>
    <mergeCell ref="AC53:AD53"/>
    <mergeCell ref="AC54:AD54"/>
    <mergeCell ref="AC55:AD55"/>
    <mergeCell ref="AC56:AD56"/>
    <mergeCell ref="AC57:AD57"/>
    <mergeCell ref="AC58:AD58"/>
    <mergeCell ref="AC59:AD59"/>
  </mergeCells>
  <printOptions headings="false" gridLines="false" gridLinesSet="true" horizontalCentered="true" verticalCentered="true"/>
  <pageMargins left="0.945138888888889" right="0.9840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8"/>
  <sheetViews>
    <sheetView showFormulas="false" showGridLines="false" showRowColHeaders="true" showZeros="false" rightToLeft="false" tabSelected="true" showOutlineSymbols="true" defaultGridColor="true" view="normal" topLeftCell="F41" colorId="64" zoomScale="75" zoomScaleNormal="75" zoomScalePageLayoutView="100" workbookViewId="0">
      <selection pane="topLeft" activeCell="Y41" activeCellId="0" sqref="Y41"/>
    </sheetView>
  </sheetViews>
  <sheetFormatPr defaultColWidth="11.1953125" defaultRowHeight="9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0.99"/>
    <col collapsed="false" customWidth="true" hidden="false" outlineLevel="0" max="5" min="5" style="0" width="25.99"/>
    <col collapsed="false" customWidth="true" hidden="false" outlineLevel="0" max="6" min="6" style="0" width="11.78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9.99"/>
    <col collapsed="false" customWidth="true" hidden="false" outlineLevel="0" max="16" min="10" style="0" width="8.58"/>
    <col collapsed="false" customWidth="true" hidden="false" outlineLevel="0" max="21" min="17" style="0" width="9.99"/>
    <col collapsed="false" customWidth="true" hidden="false" outlineLevel="0" max="22" min="22" style="0" width="14.99"/>
    <col collapsed="false" customWidth="true" hidden="false" outlineLevel="0" max="23" min="23" style="0" width="12.19"/>
    <col collapsed="false" customWidth="true" hidden="false" outlineLevel="0" max="28" min="24" style="0" width="10.99"/>
    <col collapsed="false" customWidth="true" hidden="false" outlineLevel="0" max="29" min="29" style="0" width="17.99"/>
    <col collapsed="false" customWidth="true" hidden="false" outlineLevel="0" max="30" min="30" style="0" width="31.59"/>
    <col collapsed="false" customWidth="true" hidden="false" outlineLevel="0" max="31" min="31" style="0" width="10.99"/>
    <col collapsed="false" customWidth="true" hidden="false" outlineLevel="0" max="33" min="32" style="0" width="7.99"/>
    <col collapsed="false" customWidth="true" hidden="false" outlineLevel="0" max="39" min="39" style="0" width="60.99"/>
    <col collapsed="false" customWidth="true" hidden="false" outlineLevel="0" max="46" min="40" style="0" width="25.99"/>
  </cols>
  <sheetData>
    <row r="1" customFormat="false" ht="24.95" hidden="false" customHeight="true" outlineLevel="0" collapsed="false">
      <c r="A1" s="1" t="str">
        <f aca="false">"EPT  -   Engenharia  e  Pesquisas  Tecnol"&amp;CHAR(243)&amp;"gicas  S.A."</f>
        <v>EPT  -   Engenharia  e  Pesquisas  Tecnol�gicas  S.A.</v>
      </c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N1" s="4"/>
    </row>
    <row r="2" customFormat="false" ht="15.75" hidden="false" customHeight="false" outlineLevel="0" collapsed="false">
      <c r="A2" s="4" t="s">
        <v>0</v>
      </c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.75" hidden="false" customHeight="false" outlineLevel="0" collapsed="false">
      <c r="A4" s="6" t="s">
        <v>1</v>
      </c>
      <c r="B4" s="7"/>
      <c r="F4" s="8" t="s">
        <v>2</v>
      </c>
      <c r="G4" s="5"/>
      <c r="O4" s="9"/>
      <c r="P4" s="9"/>
      <c r="Q4" s="9"/>
      <c r="R4" s="9"/>
      <c r="S4" s="9"/>
      <c r="T4" s="9"/>
      <c r="U4" s="9"/>
      <c r="V4" s="9"/>
      <c r="W4" s="11"/>
      <c r="X4" s="11"/>
      <c r="Y4" s="11"/>
      <c r="Z4" s="11"/>
      <c r="AA4" s="11"/>
      <c r="AB4" s="8"/>
      <c r="AC4" s="12"/>
      <c r="AD4" s="12"/>
      <c r="AF4" s="3"/>
      <c r="AG4" s="3"/>
    </row>
    <row r="5" customFormat="false" ht="12.75" hidden="false" customHeight="false" outlineLevel="0" collapsed="false">
      <c r="A5" s="6" t="s">
        <v>4</v>
      </c>
      <c r="B5" s="7"/>
      <c r="F5" s="8" t="s">
        <v>5</v>
      </c>
      <c r="O5" s="9"/>
      <c r="P5" s="165"/>
      <c r="Q5" s="9"/>
      <c r="R5" s="9"/>
      <c r="S5" s="9"/>
      <c r="T5" s="9"/>
      <c r="U5" s="9"/>
      <c r="V5" s="9"/>
      <c r="W5" s="11"/>
      <c r="X5" s="11"/>
      <c r="Y5" s="11"/>
      <c r="Z5" s="11"/>
      <c r="AA5" s="11"/>
      <c r="AB5" s="8"/>
      <c r="AC5" s="12"/>
      <c r="AD5" s="11"/>
      <c r="AF5" s="3"/>
      <c r="AG5" s="3"/>
      <c r="AN5" s="4" t="s">
        <v>7</v>
      </c>
      <c r="AO5" s="0" t="s">
        <v>8</v>
      </c>
      <c r="AP5" s="4"/>
      <c r="AQ5" s="4"/>
      <c r="AR5" s="4"/>
      <c r="AS5" s="4"/>
    </row>
    <row r="6" customFormat="false" ht="12.75" hidden="false" customHeight="false" outlineLevel="0" collapsed="false">
      <c r="A6" s="6" t="s">
        <v>9</v>
      </c>
      <c r="B6" s="7"/>
      <c r="F6" s="8" t="s">
        <v>285</v>
      </c>
      <c r="O6" s="9"/>
      <c r="P6" s="9"/>
      <c r="Q6" s="9"/>
      <c r="R6" s="9"/>
      <c r="S6" s="9"/>
      <c r="T6" s="9"/>
      <c r="U6" s="9"/>
      <c r="V6" s="9"/>
      <c r="W6" s="11"/>
      <c r="X6" s="11"/>
      <c r="Y6" s="11"/>
      <c r="Z6" s="11"/>
      <c r="AA6" s="11"/>
      <c r="AB6" s="8"/>
      <c r="AC6" s="9"/>
      <c r="AD6" s="12"/>
      <c r="AE6" s="13"/>
      <c r="AF6" s="14"/>
      <c r="AG6" s="14"/>
      <c r="AN6" s="4" t="s">
        <v>12</v>
      </c>
      <c r="AO6" s="4" t="s">
        <v>12</v>
      </c>
      <c r="AP6" s="4"/>
      <c r="AQ6" s="11"/>
      <c r="AR6" s="11"/>
      <c r="AS6" s="4"/>
    </row>
    <row r="7" customFormat="false" ht="12.75" hidden="false" customHeight="false" outlineLevel="0" collapsed="false">
      <c r="A7" s="6"/>
      <c r="B7" s="7"/>
      <c r="F7" s="8" t="s">
        <v>13</v>
      </c>
      <c r="O7" s="9"/>
      <c r="P7" s="9"/>
      <c r="Q7" s="9"/>
      <c r="R7" s="9"/>
      <c r="S7" s="9"/>
      <c r="T7" s="9"/>
      <c r="U7" s="9"/>
      <c r="V7" s="9"/>
      <c r="W7" s="11"/>
      <c r="X7" s="11"/>
      <c r="Y7" s="11"/>
      <c r="Z7" s="11"/>
      <c r="AA7" s="11"/>
      <c r="AB7" s="8"/>
      <c r="AC7" s="9"/>
      <c r="AD7" s="12"/>
      <c r="AE7" s="13"/>
      <c r="AF7" s="14"/>
      <c r="AG7" s="14"/>
      <c r="AN7" s="4"/>
      <c r="AO7" s="4"/>
      <c r="AP7" s="4"/>
      <c r="AQ7" s="11"/>
      <c r="AR7" s="11"/>
      <c r="AS7" s="4"/>
    </row>
    <row r="8" customFormat="false" ht="9" hidden="false" customHeight="false" outlineLevel="0" collapsed="false">
      <c r="A8" s="6" t="s">
        <v>15</v>
      </c>
      <c r="B8" s="7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6"/>
      <c r="AF8" s="16"/>
      <c r="AG8" s="14"/>
      <c r="AN8" s="4" t="s">
        <v>16</v>
      </c>
      <c r="AO8" s="0" t="s">
        <v>17</v>
      </c>
      <c r="AP8" s="4"/>
      <c r="AQ8" s="4"/>
      <c r="AR8" s="4"/>
      <c r="AS8" s="4"/>
    </row>
    <row r="9" customFormat="false" ht="12.75" hidden="false" customHeight="false" outlineLevel="0" collapsed="false">
      <c r="A9" s="6" t="s">
        <v>18</v>
      </c>
      <c r="B9" s="7"/>
      <c r="F9" s="166" t="str">
        <f aca="false">"CARACTERIZA"&amp;CHAR(199)&amp;CHAR(195)&amp;"O"</f>
        <v>CARACTERIZA��O</v>
      </c>
      <c r="G9" s="167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 t="s">
        <v>19</v>
      </c>
      <c r="X9" s="20"/>
      <c r="Y9" s="21" t="s">
        <v>20</v>
      </c>
      <c r="Z9" s="18"/>
      <c r="AA9" s="18"/>
      <c r="AB9" s="19"/>
      <c r="AC9" s="22" t="s">
        <v>21</v>
      </c>
      <c r="AD9" s="22"/>
      <c r="AE9" s="23"/>
      <c r="AF9" s="23"/>
      <c r="AG9" s="23"/>
      <c r="AN9" s="4"/>
      <c r="AO9" s="24" t="s">
        <v>22</v>
      </c>
      <c r="AP9" s="4"/>
      <c r="AQ9" s="4"/>
      <c r="AR9" s="4"/>
      <c r="AS9" s="4"/>
    </row>
    <row r="10" customFormat="false" ht="12" hidden="false" customHeight="false" outlineLevel="0" collapsed="false">
      <c r="A10" s="6" t="s">
        <v>23</v>
      </c>
      <c r="B10" s="25"/>
      <c r="F10" s="168" t="s">
        <v>204</v>
      </c>
      <c r="G10" s="39" t="s">
        <v>286</v>
      </c>
      <c r="H10" s="26" t="s">
        <v>25</v>
      </c>
      <c r="I10" s="26" t="s">
        <v>26</v>
      </c>
      <c r="J10" s="26"/>
      <c r="K10" s="26"/>
      <c r="L10" s="27"/>
      <c r="M10" s="28"/>
      <c r="N10" s="28"/>
      <c r="O10" s="28"/>
      <c r="P10" s="28"/>
      <c r="Q10" s="26" t="s">
        <v>27</v>
      </c>
      <c r="R10" s="26"/>
      <c r="S10" s="26"/>
      <c r="T10" s="26"/>
      <c r="U10" s="26"/>
      <c r="V10" s="29" t="s">
        <v>28</v>
      </c>
      <c r="W10" s="30" t="s">
        <v>29</v>
      </c>
      <c r="X10" s="30"/>
      <c r="Y10" s="31" t="s">
        <v>30</v>
      </c>
      <c r="Z10" s="32"/>
      <c r="AA10" s="32"/>
      <c r="AB10" s="33"/>
      <c r="AC10" s="34"/>
      <c r="AD10" s="35"/>
      <c r="AE10" s="36"/>
      <c r="AF10" s="36"/>
      <c r="AG10" s="36"/>
      <c r="AN10" s="4"/>
      <c r="AO10" s="24" t="s">
        <v>31</v>
      </c>
      <c r="AP10" s="4"/>
      <c r="AQ10" s="4"/>
      <c r="AR10" s="4"/>
    </row>
    <row r="11" customFormat="false" ht="9" hidden="false" customHeight="false" outlineLevel="0" collapsed="false">
      <c r="B11" s="25"/>
      <c r="F11" s="169"/>
      <c r="G11" s="37"/>
      <c r="H11" s="37"/>
      <c r="I11" s="26" t="s">
        <v>32</v>
      </c>
      <c r="J11" s="26" t="s">
        <v>33</v>
      </c>
      <c r="K11" s="26" t="s">
        <v>34</v>
      </c>
      <c r="L11" s="38"/>
      <c r="M11" s="38"/>
      <c r="N11" s="38"/>
      <c r="O11" s="38"/>
      <c r="P11" s="38"/>
      <c r="Q11" s="39" t="s">
        <v>35</v>
      </c>
      <c r="R11" s="39"/>
      <c r="S11" s="39"/>
      <c r="T11" s="39"/>
      <c r="U11" s="39"/>
      <c r="V11" s="40" t="s">
        <v>36</v>
      </c>
      <c r="W11" s="26" t="s">
        <v>37</v>
      </c>
      <c r="X11" s="26" t="s">
        <v>38</v>
      </c>
      <c r="Y11" s="26" t="s">
        <v>39</v>
      </c>
      <c r="Z11" s="26" t="s">
        <v>40</v>
      </c>
      <c r="AA11" s="26" t="s">
        <v>41</v>
      </c>
      <c r="AB11" s="26" t="s">
        <v>42</v>
      </c>
      <c r="AC11" s="41" t="s">
        <v>43</v>
      </c>
      <c r="AD11" s="40"/>
      <c r="AE11" s="38"/>
      <c r="AF11" s="38"/>
      <c r="AG11" s="38"/>
      <c r="AN11" s="4"/>
      <c r="AO11" s="24" t="s">
        <v>44</v>
      </c>
      <c r="AP11" s="4"/>
      <c r="AQ11" s="7"/>
      <c r="AR11" s="7"/>
    </row>
    <row r="12" customFormat="false" ht="9.75" hidden="false" customHeight="false" outlineLevel="0" collapsed="false">
      <c r="A12" s="6" t="s">
        <v>45</v>
      </c>
      <c r="B12" s="7"/>
      <c r="F12" s="170"/>
      <c r="G12" s="37"/>
      <c r="H12" s="39" t="s">
        <v>46</v>
      </c>
      <c r="I12" s="39" t="s">
        <v>47</v>
      </c>
      <c r="J12" s="39" t="s">
        <v>47</v>
      </c>
      <c r="K12" s="39" t="s">
        <v>47</v>
      </c>
      <c r="L12" s="26" t="s">
        <v>48</v>
      </c>
      <c r="M12" s="26" t="s">
        <v>49</v>
      </c>
      <c r="N12" s="26" t="s">
        <v>50</v>
      </c>
      <c r="O12" s="26" t="s">
        <v>51</v>
      </c>
      <c r="P12" s="26" t="s">
        <v>52</v>
      </c>
      <c r="Q12" s="26" t="s">
        <v>53</v>
      </c>
      <c r="R12" s="26" t="s">
        <v>54</v>
      </c>
      <c r="S12" s="26" t="s">
        <v>55</v>
      </c>
      <c r="T12" s="26" t="s">
        <v>56</v>
      </c>
      <c r="U12" s="26" t="s">
        <v>57</v>
      </c>
      <c r="V12" s="40" t="s">
        <v>58</v>
      </c>
      <c r="W12" s="42" t="s">
        <v>59</v>
      </c>
      <c r="X12" s="42" t="s">
        <v>47</v>
      </c>
      <c r="Y12" s="42" t="s">
        <v>59</v>
      </c>
      <c r="Z12" s="42" t="s">
        <v>47</v>
      </c>
      <c r="AA12" s="42" t="s">
        <v>47</v>
      </c>
      <c r="AB12" s="42" t="s">
        <v>47</v>
      </c>
      <c r="AC12" s="43" t="s">
        <v>60</v>
      </c>
      <c r="AD12" s="44"/>
      <c r="AE12" s="38"/>
      <c r="AF12" s="38"/>
      <c r="AG12" s="38"/>
      <c r="AN12" s="4"/>
      <c r="AO12" s="24" t="s">
        <v>61</v>
      </c>
      <c r="AP12" s="4"/>
      <c r="AQ12" s="7"/>
      <c r="AR12" s="7"/>
    </row>
    <row r="13" customFormat="false" ht="19.5" hidden="false" customHeight="true" outlineLevel="0" collapsed="false">
      <c r="B13" s="11"/>
      <c r="F13" s="171" t="s">
        <v>287</v>
      </c>
      <c r="G13" s="172" t="s">
        <v>62</v>
      </c>
      <c r="H13" s="45" t="s">
        <v>288</v>
      </c>
      <c r="I13" s="46"/>
      <c r="J13" s="46"/>
      <c r="K13" s="47" t="n">
        <f aca="false">I13-J13</f>
        <v>0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9" t="n">
        <f aca="false">IF(Q13=0,0,+" "&amp;F$102&amp;" ("&amp;FIXED(D$103,0,TRUE())&amp;")")</f>
        <v>0</v>
      </c>
      <c r="W13" s="50"/>
      <c r="X13" s="51"/>
      <c r="Y13" s="51"/>
      <c r="Z13" s="51"/>
      <c r="AA13" s="52"/>
      <c r="AB13" s="53"/>
      <c r="AC13" s="54"/>
      <c r="AD13" s="54"/>
      <c r="AE13" s="55"/>
      <c r="AF13" s="56"/>
      <c r="AG13" s="55"/>
      <c r="AH13" s="57"/>
      <c r="AN13" s="4"/>
      <c r="AO13" s="24" t="s">
        <v>64</v>
      </c>
      <c r="AQ13" s="4"/>
      <c r="AR13" s="4"/>
    </row>
    <row r="14" customFormat="false" ht="19.5" hidden="false" customHeight="false" outlineLevel="0" collapsed="false">
      <c r="F14" s="171"/>
      <c r="G14" s="172" t="s">
        <v>62</v>
      </c>
      <c r="H14" s="45" t="s">
        <v>289</v>
      </c>
      <c r="I14" s="48" t="n">
        <v>36</v>
      </c>
      <c r="J14" s="48" t="n">
        <v>21</v>
      </c>
      <c r="K14" s="47" t="n">
        <v>15</v>
      </c>
      <c r="L14" s="48"/>
      <c r="M14" s="48"/>
      <c r="N14" s="48" t="n">
        <v>100</v>
      </c>
      <c r="O14" s="48" t="n">
        <v>100</v>
      </c>
      <c r="P14" s="48" t="n">
        <v>99</v>
      </c>
      <c r="Q14" s="48" t="n">
        <v>82</v>
      </c>
      <c r="R14" s="48" t="n">
        <v>63</v>
      </c>
      <c r="S14" s="48" t="n">
        <v>56</v>
      </c>
      <c r="T14" s="48" t="n">
        <v>51</v>
      </c>
      <c r="U14" s="48" t="n">
        <v>42</v>
      </c>
      <c r="V14" s="49" t="e">
        <f aca="false">IF(Q14=0,0,+" "&amp;F$192&amp;" ("&amp;FIXED(D$193,0,TRUE())&amp;")")</f>
        <v>#N/A</v>
      </c>
      <c r="W14" s="58" t="n">
        <v>1.814</v>
      </c>
      <c r="X14" s="59" t="n">
        <v>15.1</v>
      </c>
      <c r="Y14" s="60" t="n">
        <v>1.789</v>
      </c>
      <c r="Z14" s="59" t="n">
        <v>14.8</v>
      </c>
      <c r="AA14" s="61" t="n">
        <v>16</v>
      </c>
      <c r="AB14" s="62" t="n">
        <v>0.46</v>
      </c>
      <c r="AC14" s="54" t="s">
        <v>66</v>
      </c>
      <c r="AD14" s="54"/>
      <c r="AE14" s="55"/>
      <c r="AF14" s="63"/>
      <c r="AG14" s="64"/>
      <c r="AH14" s="57"/>
      <c r="AO14" s="24" t="s">
        <v>67</v>
      </c>
    </row>
    <row r="15" customFormat="false" ht="19.5" hidden="false" customHeight="false" outlineLevel="0" collapsed="false">
      <c r="F15" s="171"/>
      <c r="G15" s="172" t="s">
        <v>62</v>
      </c>
      <c r="H15" s="45" t="s">
        <v>290</v>
      </c>
      <c r="I15" s="48" t="n">
        <v>33</v>
      </c>
      <c r="J15" s="48" t="n">
        <v>19</v>
      </c>
      <c r="K15" s="65" t="n">
        <v>14</v>
      </c>
      <c r="L15" s="48"/>
      <c r="M15" s="48"/>
      <c r="N15" s="48"/>
      <c r="O15" s="48" t="n">
        <v>100</v>
      </c>
      <c r="P15" s="48" t="n">
        <v>98</v>
      </c>
      <c r="Q15" s="48" t="n">
        <v>80</v>
      </c>
      <c r="R15" s="48" t="n">
        <v>64</v>
      </c>
      <c r="S15" s="48" t="n">
        <v>56</v>
      </c>
      <c r="T15" s="48" t="n">
        <v>48</v>
      </c>
      <c r="U15" s="48" t="n">
        <v>37</v>
      </c>
      <c r="V15" s="66" t="e">
        <f aca="false">IF(Q15=0,0,+" "&amp;F$112&amp;" ("&amp;FIXED(D$113,0,TRUE())&amp;")")</f>
        <v>#N/A</v>
      </c>
      <c r="W15" s="58" t="n">
        <v>1.836</v>
      </c>
      <c r="X15" s="59" t="n">
        <v>13.3</v>
      </c>
      <c r="Y15" s="60" t="n">
        <v>1.775</v>
      </c>
      <c r="Z15" s="59" t="n">
        <v>14.8</v>
      </c>
      <c r="AA15" s="52" t="s">
        <v>291</v>
      </c>
      <c r="AB15" s="67" t="n">
        <v>0.46</v>
      </c>
      <c r="AC15" s="54" t="s">
        <v>66</v>
      </c>
      <c r="AD15" s="54"/>
      <c r="AE15" s="55"/>
      <c r="AF15" s="56"/>
      <c r="AG15" s="55"/>
      <c r="AH15" s="57"/>
      <c r="AO15" s="0" t="s">
        <v>71</v>
      </c>
    </row>
    <row r="16" customFormat="false" ht="19.5" hidden="false" customHeight="false" outlineLevel="0" collapsed="false">
      <c r="F16" s="171"/>
      <c r="G16" s="172" t="s">
        <v>62</v>
      </c>
      <c r="H16" s="45" t="s">
        <v>292</v>
      </c>
      <c r="I16" s="48" t="n">
        <v>50</v>
      </c>
      <c r="J16" s="48" t="n">
        <v>36</v>
      </c>
      <c r="K16" s="65" t="n">
        <v>14</v>
      </c>
      <c r="L16" s="48"/>
      <c r="M16" s="48"/>
      <c r="N16" s="48"/>
      <c r="O16" s="48" t="n">
        <v>100</v>
      </c>
      <c r="P16" s="48" t="n">
        <v>98</v>
      </c>
      <c r="Q16" s="48" t="n">
        <v>77</v>
      </c>
      <c r="R16" s="48" t="n">
        <v>62</v>
      </c>
      <c r="S16" s="48" t="n">
        <v>59</v>
      </c>
      <c r="T16" s="48" t="n">
        <v>58</v>
      </c>
      <c r="U16" s="48" t="n">
        <v>54</v>
      </c>
      <c r="V16" s="49" t="e">
        <f aca="false">IF(Q16=0,0,+" "&amp;F$202&amp;" ("&amp;FIXED(D$203,0,TRUE())&amp;")")</f>
        <v>#N/A</v>
      </c>
      <c r="W16" s="58" t="n">
        <v>1.785</v>
      </c>
      <c r="X16" s="59" t="n">
        <v>17.5</v>
      </c>
      <c r="Y16" s="70" t="n">
        <v>1.779</v>
      </c>
      <c r="Z16" s="59" t="n">
        <v>17.2</v>
      </c>
      <c r="AA16" s="61" t="n">
        <v>9</v>
      </c>
      <c r="AB16" s="62" t="n">
        <v>0.41</v>
      </c>
      <c r="AC16" s="54" t="s">
        <v>293</v>
      </c>
      <c r="AD16" s="54"/>
      <c r="AE16" s="55"/>
      <c r="AF16" s="56"/>
      <c r="AG16" s="55"/>
      <c r="AH16" s="57"/>
    </row>
    <row r="17" customFormat="false" ht="19.5" hidden="false" customHeight="false" outlineLevel="0" collapsed="false">
      <c r="F17" s="171"/>
      <c r="G17" s="173"/>
      <c r="H17" s="45"/>
      <c r="I17" s="69"/>
      <c r="J17" s="69"/>
      <c r="K17" s="47" t="n">
        <f aca="false">I17-J17</f>
        <v>0</v>
      </c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 t="n">
        <f aca="false">IF(Q17=0,0,+" "&amp;F$122&amp;" ("&amp;FIXED(D$123,0,TRUE())&amp;")")</f>
        <v>0</v>
      </c>
      <c r="W17" s="58"/>
      <c r="X17" s="51"/>
      <c r="Y17" s="70"/>
      <c r="Z17" s="51"/>
      <c r="AA17" s="61"/>
      <c r="AB17" s="62"/>
      <c r="AC17" s="54"/>
      <c r="AD17" s="54"/>
      <c r="AE17" s="55"/>
      <c r="AF17" s="56"/>
      <c r="AG17" s="55"/>
      <c r="AH17" s="57"/>
    </row>
    <row r="18" customFormat="false" ht="19.5" hidden="false" customHeight="true" outlineLevel="0" collapsed="false">
      <c r="F18" s="171" t="s">
        <v>294</v>
      </c>
      <c r="G18" s="172" t="n">
        <v>2</v>
      </c>
      <c r="H18" s="45" t="s">
        <v>295</v>
      </c>
      <c r="I18" s="46"/>
      <c r="J18" s="46"/>
      <c r="K18" s="47" t="n">
        <f aca="false">I18-J18</f>
        <v>0</v>
      </c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9" t="n">
        <f aca="false">IF(Q18=0,0,+" "&amp;F$212&amp;" ("&amp;FIXED(D$213,0,TRUE())&amp;")")</f>
        <v>0</v>
      </c>
      <c r="W18" s="58"/>
      <c r="X18" s="51"/>
      <c r="Y18" s="70"/>
      <c r="Z18" s="51"/>
      <c r="AA18" s="52"/>
      <c r="AB18" s="53"/>
      <c r="AC18" s="54"/>
      <c r="AD18" s="54"/>
      <c r="AE18" s="55"/>
      <c r="AF18" s="63"/>
      <c r="AG18" s="64"/>
      <c r="AH18" s="57"/>
    </row>
    <row r="19" customFormat="false" ht="19.5" hidden="false" customHeight="false" outlineLevel="0" collapsed="false">
      <c r="F19" s="171"/>
      <c r="G19" s="172" t="s">
        <v>72</v>
      </c>
      <c r="H19" s="45" t="s">
        <v>296</v>
      </c>
      <c r="I19" s="48" t="n">
        <v>36</v>
      </c>
      <c r="J19" s="48" t="n">
        <v>20</v>
      </c>
      <c r="K19" s="65" t="n">
        <v>16</v>
      </c>
      <c r="L19" s="48"/>
      <c r="M19" s="48"/>
      <c r="N19" s="48"/>
      <c r="O19" s="48" t="n">
        <v>100</v>
      </c>
      <c r="P19" s="48" t="n">
        <v>99</v>
      </c>
      <c r="Q19" s="48" t="n">
        <v>81</v>
      </c>
      <c r="R19" s="48" t="n">
        <v>61</v>
      </c>
      <c r="S19" s="48" t="n">
        <v>52</v>
      </c>
      <c r="T19" s="48" t="n">
        <v>46</v>
      </c>
      <c r="U19" s="48" t="n">
        <v>37</v>
      </c>
      <c r="V19" s="49" t="e">
        <f aca="false">IF(Q19=0,0,+" "&amp;F$132&amp;" ("&amp;FIXED(D$133,0,TRUE())&amp;")")</f>
        <v>#N/A</v>
      </c>
      <c r="W19" s="58" t="n">
        <v>1.933</v>
      </c>
      <c r="X19" s="59" t="n">
        <v>13.4</v>
      </c>
      <c r="Y19" s="60" t="n">
        <v>1.897</v>
      </c>
      <c r="Z19" s="59" t="n">
        <v>13</v>
      </c>
      <c r="AA19" s="52" t="s">
        <v>297</v>
      </c>
      <c r="AB19" s="53" t="n">
        <v>0.42</v>
      </c>
      <c r="AC19" s="54" t="s">
        <v>298</v>
      </c>
      <c r="AD19" s="54"/>
      <c r="AE19" s="55"/>
      <c r="AF19" s="55"/>
      <c r="AG19" s="55"/>
      <c r="AH19" s="57"/>
    </row>
    <row r="20" customFormat="false" ht="19.5" hidden="false" customHeight="false" outlineLevel="0" collapsed="false">
      <c r="F20" s="171"/>
      <c r="G20" s="172" t="s">
        <v>72</v>
      </c>
      <c r="H20" s="45" t="s">
        <v>299</v>
      </c>
      <c r="I20" s="48" t="n">
        <v>29</v>
      </c>
      <c r="J20" s="48" t="n">
        <v>15</v>
      </c>
      <c r="K20" s="65" t="n">
        <v>14</v>
      </c>
      <c r="L20" s="48"/>
      <c r="M20" s="48"/>
      <c r="N20" s="48" t="n">
        <v>100</v>
      </c>
      <c r="O20" s="48" t="n">
        <v>100</v>
      </c>
      <c r="P20" s="48" t="n">
        <v>98</v>
      </c>
      <c r="Q20" s="48" t="n">
        <v>83</v>
      </c>
      <c r="R20" s="48" t="n">
        <v>67</v>
      </c>
      <c r="S20" s="48" t="n">
        <v>59</v>
      </c>
      <c r="T20" s="48" t="n">
        <v>53</v>
      </c>
      <c r="U20" s="48" t="n">
        <v>42</v>
      </c>
      <c r="V20" s="49" t="e">
        <f aca="false">IF(Q20=0,0,+" "&amp;F$222&amp;" ("&amp;FIXED(D$223,0,TRUE())&amp;")")</f>
        <v>#N/A</v>
      </c>
      <c r="W20" s="58" t="n">
        <v>2.01</v>
      </c>
      <c r="X20" s="59" t="n">
        <v>11.5</v>
      </c>
      <c r="Y20" s="60" t="n">
        <v>1.987</v>
      </c>
      <c r="Z20" s="59" t="n">
        <v>11.3</v>
      </c>
      <c r="AA20" s="61" t="n">
        <v>9</v>
      </c>
      <c r="AB20" s="53" t="n">
        <v>0.15</v>
      </c>
      <c r="AC20" s="54" t="s">
        <v>66</v>
      </c>
      <c r="AD20" s="54"/>
      <c r="AE20" s="55"/>
      <c r="AF20" s="63"/>
      <c r="AG20" s="64"/>
      <c r="AH20" s="57"/>
    </row>
    <row r="21" customFormat="false" ht="19.5" hidden="false" customHeight="false" outlineLevel="0" collapsed="false">
      <c r="A21" s="71" t="str">
        <f aca="false">"     EPT  -   Engenharia  e  Pesquisas  Tecnol"&amp;CHAR(243)&amp;"gicas  S.A."</f>
        <v>     EPT  -   Engenharia  e  Pesquisas  Tecnol�gicas  S.A.</v>
      </c>
      <c r="E21" s="76"/>
      <c r="F21" s="171"/>
      <c r="G21" s="172" t="s">
        <v>72</v>
      </c>
      <c r="H21" s="45" t="s">
        <v>300</v>
      </c>
      <c r="I21" s="48" t="n">
        <v>21</v>
      </c>
      <c r="J21" s="48" t="n">
        <v>13</v>
      </c>
      <c r="K21" s="65" t="n">
        <v>8</v>
      </c>
      <c r="L21" s="48"/>
      <c r="M21" s="48"/>
      <c r="N21" s="48" t="n">
        <v>100</v>
      </c>
      <c r="O21" s="48" t="n">
        <v>100</v>
      </c>
      <c r="P21" s="48" t="n">
        <v>98</v>
      </c>
      <c r="Q21" s="48" t="n">
        <v>89</v>
      </c>
      <c r="R21" s="48" t="n">
        <v>71</v>
      </c>
      <c r="S21" s="48" t="n">
        <v>62</v>
      </c>
      <c r="T21" s="48" t="n">
        <v>54</v>
      </c>
      <c r="U21" s="48" t="n">
        <v>37</v>
      </c>
      <c r="V21" s="49" t="e">
        <f aca="false">IF(Q21=0,0,+" "&amp;F$142&amp;" ("&amp;FIXED(D$143,0,TRUE())&amp;")")</f>
        <v>#N/A</v>
      </c>
      <c r="W21" s="58" t="n">
        <v>2.018</v>
      </c>
      <c r="X21" s="59" t="n">
        <v>9.7</v>
      </c>
      <c r="Y21" s="60" t="n">
        <v>1.997</v>
      </c>
      <c r="Z21" s="59" t="n">
        <v>9.4</v>
      </c>
      <c r="AA21" s="61" t="n">
        <v>15</v>
      </c>
      <c r="AB21" s="53" t="n">
        <v>0.11</v>
      </c>
      <c r="AC21" s="54" t="s">
        <v>70</v>
      </c>
      <c r="AD21" s="54"/>
      <c r="AE21" s="55"/>
      <c r="AF21" s="73"/>
      <c r="AG21" s="73"/>
      <c r="AH21" s="57"/>
      <c r="AN21" s="4" t="s">
        <v>77</v>
      </c>
      <c r="AO21" s="4" t="s">
        <v>78</v>
      </c>
      <c r="AP21" s="4" t="s">
        <v>79</v>
      </c>
      <c r="AQ21" s="4" t="s">
        <v>80</v>
      </c>
      <c r="AR21" s="4" t="s">
        <v>81</v>
      </c>
      <c r="AS21" s="4" t="s">
        <v>82</v>
      </c>
      <c r="AT21" s="4" t="s">
        <v>83</v>
      </c>
      <c r="AU21" s="0" t="s">
        <v>84</v>
      </c>
    </row>
    <row r="22" customFormat="false" ht="19.5" hidden="false" customHeight="false" outlineLevel="0" collapsed="false">
      <c r="F22" s="171"/>
      <c r="G22" s="172"/>
      <c r="H22" s="45"/>
      <c r="I22" s="48"/>
      <c r="J22" s="48"/>
      <c r="K22" s="65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 t="n">
        <f aca="false">IF(Q22=0,0,+" "&amp;F$232&amp;" ("&amp;FIXED(D$233,0,TRUE())&amp;")")</f>
        <v>0</v>
      </c>
      <c r="W22" s="58"/>
      <c r="X22" s="59"/>
      <c r="Y22" s="60"/>
      <c r="Z22" s="59"/>
      <c r="AA22" s="61"/>
      <c r="AB22" s="62"/>
      <c r="AC22" s="54"/>
      <c r="AD22" s="54"/>
      <c r="AE22" s="55"/>
      <c r="AF22" s="56"/>
      <c r="AG22" s="55"/>
      <c r="AH22" s="57"/>
      <c r="AN22" s="4" t="s">
        <v>12</v>
      </c>
      <c r="AO22" s="4" t="s">
        <v>12</v>
      </c>
      <c r="AP22" s="4" t="s">
        <v>12</v>
      </c>
      <c r="AQ22" s="4" t="s">
        <v>12</v>
      </c>
      <c r="AR22" s="4" t="s">
        <v>12</v>
      </c>
      <c r="AS22" s="4" t="s">
        <v>12</v>
      </c>
      <c r="AT22" s="4" t="s">
        <v>12</v>
      </c>
      <c r="AU22" s="0" t="s">
        <v>87</v>
      </c>
    </row>
    <row r="23" customFormat="false" ht="19.5" hidden="false" customHeight="true" outlineLevel="0" collapsed="false">
      <c r="A23" s="4"/>
      <c r="D23" s="76"/>
      <c r="F23" s="171" t="s">
        <v>301</v>
      </c>
      <c r="G23" s="172" t="s">
        <v>74</v>
      </c>
      <c r="H23" s="45" t="s">
        <v>75</v>
      </c>
      <c r="I23" s="69"/>
      <c r="J23" s="69"/>
      <c r="K23" s="47" t="n">
        <f aca="false">I23-J23</f>
        <v>0</v>
      </c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9" t="n">
        <f aca="false">IF(Q23=0,0,+" "&amp;F$152&amp;" ("&amp;FIXED(D$153,0,TRUE())&amp;")")</f>
        <v>0</v>
      </c>
      <c r="W23" s="50"/>
      <c r="X23" s="51"/>
      <c r="Y23" s="70"/>
      <c r="Z23" s="51"/>
      <c r="AA23" s="72"/>
      <c r="AB23" s="53"/>
      <c r="AC23" s="54"/>
      <c r="AD23" s="54"/>
      <c r="AE23" s="55"/>
      <c r="AF23" s="63"/>
      <c r="AG23" s="64"/>
      <c r="AH23" s="57"/>
      <c r="AN23" s="4" t="s">
        <v>88</v>
      </c>
      <c r="AO23" s="4" t="s">
        <v>88</v>
      </c>
      <c r="AP23" s="4" t="s">
        <v>88</v>
      </c>
      <c r="AQ23" s="4" t="s">
        <v>88</v>
      </c>
      <c r="AR23" s="4" t="s">
        <v>88</v>
      </c>
      <c r="AS23" s="4" t="s">
        <v>88</v>
      </c>
      <c r="AT23" s="4" t="s">
        <v>88</v>
      </c>
      <c r="AU23" s="0" t="s">
        <v>89</v>
      </c>
    </row>
    <row r="24" customFormat="false" ht="19.5" hidden="false" customHeight="false" outlineLevel="0" collapsed="false">
      <c r="A24" s="4"/>
      <c r="F24" s="171"/>
      <c r="G24" s="173" t="n">
        <v>3</v>
      </c>
      <c r="H24" s="45" t="s">
        <v>302</v>
      </c>
      <c r="I24" s="69" t="n">
        <v>41</v>
      </c>
      <c r="J24" s="69" t="n">
        <v>22</v>
      </c>
      <c r="K24" s="47" t="n">
        <v>19</v>
      </c>
      <c r="L24" s="48"/>
      <c r="M24" s="48"/>
      <c r="N24" s="48"/>
      <c r="O24" s="48" t="n">
        <v>100</v>
      </c>
      <c r="P24" s="48" t="n">
        <v>99</v>
      </c>
      <c r="Q24" s="48" t="n">
        <v>81</v>
      </c>
      <c r="R24" s="48" t="n">
        <v>64</v>
      </c>
      <c r="S24" s="48" t="n">
        <v>55</v>
      </c>
      <c r="T24" s="48" t="n">
        <v>49</v>
      </c>
      <c r="U24" s="48" t="n">
        <v>41</v>
      </c>
      <c r="V24" s="49" t="e">
        <f aca="false">IF(Q24=0,0,+" "&amp;F$242&amp;" ("&amp;FIXED(D$243,0,TRUE())&amp;")")</f>
        <v>#N/A</v>
      </c>
      <c r="W24" s="58" t="n">
        <v>1.835</v>
      </c>
      <c r="X24" s="59" t="n">
        <v>14.6</v>
      </c>
      <c r="Y24" s="60" t="n">
        <v>1.814</v>
      </c>
      <c r="Z24" s="59" t="n">
        <v>14.3</v>
      </c>
      <c r="AA24" s="52" t="s">
        <v>303</v>
      </c>
      <c r="AB24" s="53" t="n">
        <v>0.29</v>
      </c>
      <c r="AC24" s="54" t="s">
        <v>66</v>
      </c>
      <c r="AD24" s="54"/>
      <c r="AE24" s="55"/>
      <c r="AF24" s="63"/>
      <c r="AG24" s="64"/>
      <c r="AH24" s="57"/>
      <c r="AN24" s="4" t="s">
        <v>91</v>
      </c>
      <c r="AO24" s="4" t="s">
        <v>91</v>
      </c>
      <c r="AP24" s="4" t="s">
        <v>91</v>
      </c>
      <c r="AQ24" s="4" t="s">
        <v>91</v>
      </c>
      <c r="AR24" s="4" t="s">
        <v>91</v>
      </c>
      <c r="AS24" s="4" t="s">
        <v>91</v>
      </c>
      <c r="AT24" s="4" t="s">
        <v>91</v>
      </c>
    </row>
    <row r="25" customFormat="false" ht="19.5" hidden="false" customHeight="false" outlineLevel="0" collapsed="false">
      <c r="A25" s="74" t="s">
        <v>0</v>
      </c>
      <c r="B25" s="74"/>
      <c r="C25" s="74"/>
      <c r="D25" s="74"/>
      <c r="E25" s="76"/>
      <c r="F25" s="171"/>
      <c r="G25" s="173" t="n">
        <v>3</v>
      </c>
      <c r="H25" s="45" t="s">
        <v>304</v>
      </c>
      <c r="I25" s="69" t="n">
        <v>24</v>
      </c>
      <c r="J25" s="69" t="n">
        <v>14</v>
      </c>
      <c r="K25" s="47" t="n">
        <v>10</v>
      </c>
      <c r="L25" s="48"/>
      <c r="M25" s="48"/>
      <c r="N25" s="48" t="n">
        <v>100</v>
      </c>
      <c r="O25" s="48" t="n">
        <v>100</v>
      </c>
      <c r="P25" s="48" t="n">
        <v>100</v>
      </c>
      <c r="Q25" s="48" t="n">
        <v>96</v>
      </c>
      <c r="R25" s="48" t="n">
        <v>85</v>
      </c>
      <c r="S25" s="48" t="n">
        <v>79</v>
      </c>
      <c r="T25" s="48" t="n">
        <v>73</v>
      </c>
      <c r="U25" s="48" t="n">
        <v>53</v>
      </c>
      <c r="V25" s="49" t="e">
        <f aca="false">IF(Q25=0,0,+" "&amp;F$162&amp;" ("&amp;FIXED(D$163,0,TRUE())&amp;")")</f>
        <v>#N/A</v>
      </c>
      <c r="W25" s="58" t="n">
        <v>1.975</v>
      </c>
      <c r="X25" s="59" t="n">
        <v>11.5</v>
      </c>
      <c r="Y25" s="60" t="n">
        <v>1.942</v>
      </c>
      <c r="Z25" s="59" t="n">
        <v>11.1</v>
      </c>
      <c r="AA25" s="61" t="n">
        <v>18</v>
      </c>
      <c r="AB25" s="53" t="n">
        <v>0.18</v>
      </c>
      <c r="AC25" s="54" t="s">
        <v>70</v>
      </c>
      <c r="AD25" s="54"/>
      <c r="AE25" s="55"/>
      <c r="AF25" s="63"/>
      <c r="AG25" s="64"/>
      <c r="AH25" s="75" t="n">
        <v>0</v>
      </c>
      <c r="AN25" s="4" t="s">
        <v>93</v>
      </c>
      <c r="AO25" s="4" t="s">
        <v>94</v>
      </c>
      <c r="AP25" s="4" t="s">
        <v>95</v>
      </c>
      <c r="AQ25" s="4" t="s">
        <v>96</v>
      </c>
      <c r="AR25" s="4" t="s">
        <v>97</v>
      </c>
      <c r="AS25" s="4" t="s">
        <v>98</v>
      </c>
      <c r="AT25" s="4" t="s">
        <v>99</v>
      </c>
    </row>
    <row r="26" customFormat="false" ht="19.5" hidden="false" customHeight="false" outlineLevel="0" collapsed="false">
      <c r="A26" s="76"/>
      <c r="B26" s="76"/>
      <c r="C26" s="76"/>
      <c r="D26" s="76"/>
      <c r="F26" s="171"/>
      <c r="G26" s="172"/>
      <c r="H26" s="45"/>
      <c r="I26" s="77"/>
      <c r="J26" s="77"/>
      <c r="K26" s="47" t="n">
        <f aca="false">I26-J26</f>
        <v>0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9" t="n">
        <f aca="false">IF(Q26=0,0,+" "&amp;F$252&amp;" ("&amp;FIXED(D$253,0,TRUE())&amp;")")</f>
        <v>0</v>
      </c>
      <c r="W26" s="50"/>
      <c r="X26" s="51"/>
      <c r="Y26" s="51"/>
      <c r="Z26" s="51"/>
      <c r="AA26" s="72"/>
      <c r="AB26" s="53"/>
      <c r="AC26" s="54"/>
      <c r="AD26" s="54"/>
      <c r="AE26" s="55"/>
      <c r="AF26" s="56"/>
      <c r="AG26" s="55"/>
      <c r="AH26" s="57"/>
      <c r="AN26" s="4" t="s">
        <v>101</v>
      </c>
      <c r="AO26" s="4" t="s">
        <v>102</v>
      </c>
      <c r="AP26" s="4" t="s">
        <v>103</v>
      </c>
      <c r="AQ26" s="4" t="s">
        <v>104</v>
      </c>
      <c r="AR26" s="4" t="s">
        <v>105</v>
      </c>
      <c r="AS26" s="4" t="s">
        <v>106</v>
      </c>
      <c r="AT26" s="4" t="s">
        <v>107</v>
      </c>
    </row>
    <row r="27" customFormat="false" ht="19.5" hidden="false" customHeight="false" outlineLevel="0" collapsed="false">
      <c r="A27" s="76"/>
      <c r="B27" s="76"/>
      <c r="C27" s="76"/>
      <c r="D27" s="76"/>
      <c r="F27" s="171"/>
      <c r="G27" s="173"/>
      <c r="H27" s="78"/>
      <c r="I27" s="79"/>
      <c r="J27" s="79"/>
      <c r="K27" s="47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1" t="n">
        <f aca="false">IF(Q27=0,0,+" "&amp;F$172&amp;" ("&amp;FIXED(D$173,0,TRUE())&amp;")")</f>
        <v>0</v>
      </c>
      <c r="W27" s="58"/>
      <c r="X27" s="59"/>
      <c r="Y27" s="60"/>
      <c r="Z27" s="59"/>
      <c r="AA27" s="61"/>
      <c r="AB27" s="53"/>
      <c r="AC27" s="54"/>
      <c r="AD27" s="54"/>
      <c r="AE27" s="55"/>
      <c r="AF27" s="63"/>
      <c r="AG27" s="64"/>
      <c r="AH27" s="57"/>
      <c r="AN27" s="4" t="s">
        <v>109</v>
      </c>
      <c r="AO27" s="4" t="s">
        <v>110</v>
      </c>
      <c r="AP27" s="4" t="s">
        <v>111</v>
      </c>
      <c r="AQ27" s="4" t="s">
        <v>112</v>
      </c>
      <c r="AR27" s="4" t="s">
        <v>113</v>
      </c>
      <c r="AS27" s="4" t="s">
        <v>114</v>
      </c>
      <c r="AT27" s="4" t="s">
        <v>115</v>
      </c>
    </row>
    <row r="28" customFormat="false" ht="19.5" hidden="false" customHeight="false" outlineLevel="0" collapsed="false">
      <c r="A28" s="82" t="str">
        <f aca="false">"lotus123    "&amp;B13&amp;"    ept     A&amp;B"</f>
        <v>lotus123        ept     A&amp;B</v>
      </c>
      <c r="B28" s="82"/>
      <c r="C28" s="82"/>
      <c r="D28" s="82"/>
      <c r="F28" s="171"/>
      <c r="G28" s="173"/>
      <c r="H28" s="83"/>
      <c r="I28" s="84"/>
      <c r="J28" s="84"/>
      <c r="K28" s="47" t="n">
        <f aca="false">I28-J28</f>
        <v>0</v>
      </c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1" t="n">
        <f aca="false">IF(Q28=0,0,+" "&amp;F$262&amp;" ("&amp;FIXED(D$263,0,TRUE())&amp;")")</f>
        <v>0</v>
      </c>
      <c r="W28" s="50"/>
      <c r="X28" s="51"/>
      <c r="Y28" s="51"/>
      <c r="Z28" s="51"/>
      <c r="AA28" s="72"/>
      <c r="AB28" s="53"/>
      <c r="AC28" s="54"/>
      <c r="AD28" s="54"/>
      <c r="AE28" s="55"/>
      <c r="AF28" s="56"/>
      <c r="AG28" s="55"/>
      <c r="AH28" s="57" t="n">
        <v>0</v>
      </c>
      <c r="AN28" s="4" t="s">
        <v>116</v>
      </c>
      <c r="AO28" s="4" t="s">
        <v>117</v>
      </c>
      <c r="AP28" s="4" t="s">
        <v>118</v>
      </c>
      <c r="AQ28" s="4" t="s">
        <v>119</v>
      </c>
      <c r="AR28" s="4" t="s">
        <v>120</v>
      </c>
      <c r="AS28" s="4" t="s">
        <v>121</v>
      </c>
      <c r="AT28" s="4" t="s">
        <v>122</v>
      </c>
    </row>
    <row r="29" customFormat="false" ht="19.5" hidden="false" customHeight="false" outlineLevel="0" collapsed="false">
      <c r="F29" s="171"/>
      <c r="G29" s="173"/>
      <c r="H29" s="85"/>
      <c r="I29" s="86"/>
      <c r="J29" s="86"/>
      <c r="K29" s="87" t="n">
        <f aca="false">I29-J29</f>
        <v>0</v>
      </c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6" t="n">
        <f aca="false">IF(Q29=0,0,+" "&amp;F$182&amp;" ("&amp;FIXED(D$183,0,TRUE())&amp;")")</f>
        <v>0</v>
      </c>
      <c r="W29" s="88"/>
      <c r="X29" s="89"/>
      <c r="Y29" s="89"/>
      <c r="Z29" s="89"/>
      <c r="AA29" s="72"/>
      <c r="AB29" s="61"/>
      <c r="AC29" s="54"/>
      <c r="AD29" s="54"/>
      <c r="AE29" s="55"/>
      <c r="AF29" s="63"/>
      <c r="AG29" s="64"/>
      <c r="AH29" s="57"/>
      <c r="AN29" s="4" t="s">
        <v>123</v>
      </c>
      <c r="AO29" s="4" t="s">
        <v>124</v>
      </c>
      <c r="AP29" s="4" t="s">
        <v>125</v>
      </c>
      <c r="AQ29" s="4" t="s">
        <v>126</v>
      </c>
      <c r="AR29" s="4" t="s">
        <v>127</v>
      </c>
      <c r="AS29" s="4" t="s">
        <v>128</v>
      </c>
      <c r="AT29" s="4" t="s">
        <v>129</v>
      </c>
    </row>
    <row r="30" customFormat="false" ht="19.5" hidden="false" customHeight="false" outlineLevel="0" collapsed="false"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91" t="n">
        <f aca="false">IF(Q30=0,0,+" "&amp;F$202&amp;" ("&amp;FIXED(D$203,0,TRUE())&amp;")")</f>
        <v>0</v>
      </c>
      <c r="W30" s="13"/>
      <c r="X30" s="13"/>
      <c r="Y30" s="13"/>
      <c r="Z30" s="13"/>
      <c r="AA30" s="13"/>
      <c r="AB30" s="13"/>
      <c r="AC30" s="92"/>
      <c r="AD30" s="92"/>
      <c r="AE30" s="93"/>
      <c r="AF30" s="94"/>
      <c r="AG30" s="92"/>
      <c r="AH30" s="57"/>
      <c r="AN30" s="4" t="s">
        <v>130</v>
      </c>
      <c r="AO30" s="4" t="s">
        <v>131</v>
      </c>
      <c r="AP30" s="4" t="s">
        <v>132</v>
      </c>
      <c r="AQ30" s="4" t="s">
        <v>133</v>
      </c>
      <c r="AR30" s="4" t="s">
        <v>134</v>
      </c>
      <c r="AS30" s="4" t="s">
        <v>135</v>
      </c>
      <c r="AT30" s="4" t="s">
        <v>136</v>
      </c>
    </row>
    <row r="31" customFormat="false" ht="24.95" hidden="false" customHeight="true" outlineLevel="0" collapsed="false">
      <c r="B31" s="95" t="s">
        <v>137</v>
      </c>
      <c r="G31" s="96"/>
      <c r="H31" s="96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97" t="n">
        <f aca="false">IF(Q31=0,0,+" "&amp;F$122&amp;" ("&amp;FIXED(D$123,0,TRUE())&amp;")")</f>
        <v>0</v>
      </c>
      <c r="W31" s="3"/>
      <c r="X31" s="3"/>
      <c r="Y31" s="3"/>
      <c r="Z31" s="3"/>
      <c r="AA31" s="3"/>
      <c r="AB31" s="3"/>
      <c r="AC31" s="3"/>
      <c r="AD31" s="14"/>
      <c r="AE31" s="14"/>
      <c r="AF31" s="14"/>
      <c r="AG31" s="14"/>
      <c r="AN31" s="4" t="s">
        <v>138</v>
      </c>
      <c r="AO31" s="4" t="s">
        <v>139</v>
      </c>
      <c r="AP31" s="4" t="s">
        <v>140</v>
      </c>
      <c r="AQ31" s="4" t="s">
        <v>141</v>
      </c>
      <c r="AR31" s="4" t="s">
        <v>142</v>
      </c>
      <c r="AS31" s="4" t="s">
        <v>143</v>
      </c>
      <c r="AT31" s="4" t="s">
        <v>144</v>
      </c>
    </row>
    <row r="32" customFormat="false" ht="15.75" hidden="false" customHeight="false" outlineLevel="0" collapsed="false">
      <c r="B32" s="76"/>
      <c r="F32" s="5" t="str">
        <f aca="false">"ENSAIOS    GEOT"&amp;CHAR(201)&amp;"CNICOS    DE    LABORAT"&amp;CHAR(211)&amp;"RIO"</f>
        <v>ENSAIOS    GEOT�CNICOS    DE    LABORAT�RIO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97" t="n">
        <f aca="false">IF(Q32=0,0,+" "&amp;F$212&amp;" ("&amp;FIXED(D$213,0,TRUE())&amp;")")</f>
        <v>0</v>
      </c>
      <c r="W32" s="3"/>
      <c r="X32" s="3"/>
      <c r="Y32" s="3"/>
      <c r="Z32" s="3"/>
      <c r="AA32" s="3"/>
      <c r="AB32" s="3"/>
      <c r="AC32" s="3"/>
      <c r="AD32" s="14"/>
      <c r="AE32" s="14"/>
      <c r="AF32" s="14"/>
      <c r="AG32" s="14"/>
      <c r="AN32" s="4" t="s">
        <v>145</v>
      </c>
      <c r="AO32" s="4" t="s">
        <v>146</v>
      </c>
      <c r="AP32" s="4" t="s">
        <v>147</v>
      </c>
      <c r="AQ32" s="4" t="s">
        <v>148</v>
      </c>
      <c r="AR32" s="4" t="s">
        <v>149</v>
      </c>
      <c r="AS32" s="4" t="s">
        <v>150</v>
      </c>
      <c r="AT32" s="4" t="s">
        <v>151</v>
      </c>
    </row>
    <row r="33" customFormat="false" ht="12.75" hidden="false" customHeight="false" outlineLevel="0" collapsed="false">
      <c r="B33" s="95" t="s">
        <v>152</v>
      </c>
      <c r="F33" s="3"/>
      <c r="H33" s="3"/>
      <c r="I33" s="3" t="s">
        <v>153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97" t="n">
        <f aca="false">IF(Q33=0,0,+" "&amp;F$132&amp;" ("&amp;FIXED(D$133,0,TRUE())&amp;")")</f>
        <v>0</v>
      </c>
      <c r="W33" s="3"/>
      <c r="X33" s="3"/>
      <c r="Y33" s="3"/>
      <c r="Z33" s="3"/>
      <c r="AA33" s="3"/>
      <c r="AB33" s="3"/>
      <c r="AC33" s="3"/>
      <c r="AD33" s="14"/>
      <c r="AE33" s="14"/>
      <c r="AF33" s="14"/>
      <c r="AG33" s="14"/>
      <c r="AN33" s="4" t="s">
        <v>154</v>
      </c>
      <c r="AO33" s="4" t="s">
        <v>155</v>
      </c>
      <c r="AP33" s="4" t="s">
        <v>156</v>
      </c>
      <c r="AQ33" s="4" t="s">
        <v>157</v>
      </c>
      <c r="AR33" s="4" t="s">
        <v>158</v>
      </c>
      <c r="AS33" s="4" t="s">
        <v>159</v>
      </c>
      <c r="AT33" s="4" t="s">
        <v>160</v>
      </c>
    </row>
    <row r="34" customFormat="false" ht="15" hidden="false" customHeight="true" outlineLevel="0" collapsed="false">
      <c r="F34" s="8" t="s">
        <v>2</v>
      </c>
      <c r="H34" s="174" t="s">
        <v>3</v>
      </c>
      <c r="I34" s="175"/>
      <c r="J34" s="176"/>
      <c r="K34" s="9"/>
      <c r="L34" s="9"/>
      <c r="M34" s="9"/>
      <c r="N34" s="9"/>
      <c r="O34" s="9"/>
      <c r="P34" s="177"/>
      <c r="Q34" s="3"/>
      <c r="R34" s="3"/>
      <c r="S34" s="3"/>
      <c r="T34" s="3"/>
      <c r="U34" s="3"/>
      <c r="V34" s="3"/>
      <c r="AB34" s="8"/>
      <c r="AC34" s="12"/>
      <c r="AD34" s="13"/>
      <c r="AE34" s="13"/>
      <c r="AF34" s="14"/>
      <c r="AG34" s="14"/>
      <c r="AN34" s="4" t="s">
        <v>161</v>
      </c>
      <c r="AO34" s="4" t="s">
        <v>162</v>
      </c>
      <c r="AP34" s="4" t="s">
        <v>163</v>
      </c>
      <c r="AQ34" s="4" t="s">
        <v>164</v>
      </c>
      <c r="AR34" s="4" t="s">
        <v>165</v>
      </c>
      <c r="AS34" s="4" t="s">
        <v>166</v>
      </c>
      <c r="AT34" s="4" t="s">
        <v>167</v>
      </c>
    </row>
    <row r="35" customFormat="false" ht="15" hidden="false" customHeight="true" outlineLevel="0" collapsed="false">
      <c r="F35" s="8" t="s">
        <v>5</v>
      </c>
      <c r="H35" s="174" t="s">
        <v>305</v>
      </c>
      <c r="I35" s="175"/>
      <c r="J35" s="176"/>
      <c r="K35" s="9"/>
      <c r="L35" s="9"/>
      <c r="M35" s="9"/>
      <c r="N35" s="9"/>
      <c r="O35" s="9"/>
      <c r="P35" s="177"/>
      <c r="Q35" s="3"/>
      <c r="R35" s="3"/>
      <c r="S35" s="3"/>
      <c r="T35" s="3"/>
      <c r="U35" s="3"/>
      <c r="V35" s="178"/>
      <c r="AB35" s="8"/>
      <c r="AC35" s="12"/>
      <c r="AD35" s="13"/>
      <c r="AE35" s="13"/>
      <c r="AF35" s="14"/>
      <c r="AG35" s="14"/>
      <c r="AN35" s="4" t="s">
        <v>168</v>
      </c>
      <c r="AO35" s="4" t="s">
        <v>169</v>
      </c>
      <c r="AP35" s="4" t="s">
        <v>170</v>
      </c>
      <c r="AQ35" s="4" t="s">
        <v>171</v>
      </c>
      <c r="AR35" s="4" t="s">
        <v>172</v>
      </c>
      <c r="AS35" s="4" t="s">
        <v>173</v>
      </c>
      <c r="AT35" s="4" t="s">
        <v>174</v>
      </c>
    </row>
    <row r="36" customFormat="false" ht="15" hidden="false" customHeight="true" outlineLevel="0" collapsed="false">
      <c r="F36" s="8" t="s">
        <v>10</v>
      </c>
      <c r="H36" s="179" t="s">
        <v>306</v>
      </c>
      <c r="I36" s="175"/>
      <c r="J36" s="176"/>
      <c r="K36" s="9"/>
      <c r="L36" s="9"/>
      <c r="M36" s="9"/>
      <c r="N36" s="9"/>
      <c r="O36" s="9"/>
      <c r="P36" s="177"/>
      <c r="Q36" s="3"/>
      <c r="R36" s="3"/>
      <c r="S36" s="3"/>
      <c r="T36" s="3"/>
      <c r="U36" s="3"/>
      <c r="V36" s="3"/>
      <c r="AB36" s="8"/>
      <c r="AC36" s="98"/>
      <c r="AD36" s="13"/>
      <c r="AE36" s="13"/>
      <c r="AF36" s="14"/>
      <c r="AG36" s="14"/>
      <c r="AN36" s="4" t="s">
        <v>175</v>
      </c>
      <c r="AO36" s="4" t="s">
        <v>176</v>
      </c>
      <c r="AP36" s="4" t="s">
        <v>177</v>
      </c>
      <c r="AQ36" s="4" t="s">
        <v>178</v>
      </c>
      <c r="AR36" s="4" t="s">
        <v>179</v>
      </c>
      <c r="AS36" s="4" t="s">
        <v>180</v>
      </c>
      <c r="AT36" s="4" t="s">
        <v>181</v>
      </c>
    </row>
    <row r="37" customFormat="false" ht="15" hidden="false" customHeight="true" outlineLevel="0" collapsed="false">
      <c r="F37" s="8" t="s">
        <v>13</v>
      </c>
      <c r="H37" s="179" t="s">
        <v>14</v>
      </c>
      <c r="I37" s="175"/>
      <c r="J37" s="176"/>
      <c r="K37" s="9"/>
      <c r="L37" s="9"/>
      <c r="M37" s="9"/>
      <c r="N37" s="9"/>
      <c r="O37" s="9"/>
      <c r="P37" s="177"/>
      <c r="Q37" s="3"/>
      <c r="R37" s="3"/>
      <c r="S37" s="3"/>
      <c r="T37" s="3"/>
      <c r="U37" s="3"/>
      <c r="V37" s="3"/>
      <c r="AB37" s="8"/>
      <c r="AC37" s="98"/>
      <c r="AD37" s="13"/>
      <c r="AE37" s="13"/>
      <c r="AF37" s="14"/>
      <c r="AG37" s="14"/>
      <c r="AN37" s="4"/>
      <c r="AO37" s="4"/>
      <c r="AP37" s="4"/>
      <c r="AQ37" s="4"/>
      <c r="AR37" s="4"/>
      <c r="AS37" s="4"/>
      <c r="AT37" s="4"/>
    </row>
    <row r="38" customFormat="false" ht="9" hidden="false" customHeight="false" outlineLevel="0" collapsed="false"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14"/>
      <c r="AE38" s="16"/>
      <c r="AF38" s="16"/>
      <c r="AG38" s="14"/>
      <c r="AN38" s="4" t="s">
        <v>182</v>
      </c>
      <c r="AO38" s="4" t="s">
        <v>183</v>
      </c>
      <c r="AP38" s="4" t="s">
        <v>184</v>
      </c>
      <c r="AQ38" s="4" t="s">
        <v>185</v>
      </c>
      <c r="AR38" s="4" t="s">
        <v>186</v>
      </c>
      <c r="AS38" s="4" t="s">
        <v>187</v>
      </c>
      <c r="AT38" s="4" t="s">
        <v>188</v>
      </c>
    </row>
    <row r="39" customFormat="false" ht="12.75" hidden="false" customHeight="false" outlineLevel="0" collapsed="false">
      <c r="F39" s="100" t="str">
        <f aca="false">"CARACTERIZA"&amp;CHAR(199)&amp;CHAR(195)&amp;"O"</f>
        <v>CARACTERIZA��O</v>
      </c>
      <c r="G39" s="167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2"/>
      <c r="W39" s="20" t="s">
        <v>19</v>
      </c>
      <c r="X39" s="20"/>
      <c r="Y39" s="21" t="s">
        <v>20</v>
      </c>
      <c r="Z39" s="103"/>
      <c r="AA39" s="103"/>
      <c r="AB39" s="104"/>
      <c r="AC39" s="105" t="s">
        <v>189</v>
      </c>
      <c r="AD39" s="106"/>
      <c r="AE39" s="107"/>
      <c r="AF39" s="23"/>
      <c r="AG39" s="23"/>
      <c r="AN39" s="4" t="s">
        <v>190</v>
      </c>
      <c r="AO39" s="4" t="s">
        <v>191</v>
      </c>
      <c r="AP39" s="4" t="s">
        <v>192</v>
      </c>
      <c r="AQ39" s="4" t="s">
        <v>193</v>
      </c>
      <c r="AR39" s="4" t="s">
        <v>194</v>
      </c>
      <c r="AS39" s="4" t="s">
        <v>195</v>
      </c>
      <c r="AT39" s="4" t="s">
        <v>196</v>
      </c>
    </row>
    <row r="40" customFormat="false" ht="12" hidden="false" customHeight="false" outlineLevel="0" collapsed="false">
      <c r="F40" s="180"/>
      <c r="G40" s="109"/>
      <c r="H40" s="109" t="s">
        <v>25</v>
      </c>
      <c r="I40" s="109" t="s">
        <v>26</v>
      </c>
      <c r="J40" s="109"/>
      <c r="K40" s="109"/>
      <c r="L40" s="110"/>
      <c r="M40" s="111"/>
      <c r="N40" s="112"/>
      <c r="O40" s="111"/>
      <c r="P40" s="111"/>
      <c r="Q40" s="113" t="s">
        <v>27</v>
      </c>
      <c r="R40" s="113"/>
      <c r="S40" s="111"/>
      <c r="T40" s="111"/>
      <c r="U40" s="114"/>
      <c r="V40" s="26" t="s">
        <v>28</v>
      </c>
      <c r="W40" s="30" t="s">
        <v>29</v>
      </c>
      <c r="X40" s="30"/>
      <c r="Y40" s="31" t="s">
        <v>30</v>
      </c>
      <c r="Z40" s="115"/>
      <c r="AA40" s="115"/>
      <c r="AB40" s="35"/>
      <c r="AC40" s="34"/>
      <c r="AD40" s="35"/>
      <c r="AE40" s="116"/>
      <c r="AF40" s="117"/>
      <c r="AG40" s="117"/>
      <c r="AN40" s="4" t="s">
        <v>197</v>
      </c>
      <c r="AO40" s="4" t="s">
        <v>198</v>
      </c>
      <c r="AP40" s="4" t="s">
        <v>199</v>
      </c>
      <c r="AQ40" s="4" t="s">
        <v>200</v>
      </c>
      <c r="AR40" s="4" t="s">
        <v>201</v>
      </c>
      <c r="AS40" s="4" t="s">
        <v>202</v>
      </c>
      <c r="AT40" s="4" t="s">
        <v>203</v>
      </c>
    </row>
    <row r="41" customFormat="false" ht="11.25" hidden="false" customHeight="false" outlineLevel="0" collapsed="false">
      <c r="F41" s="119" t="s">
        <v>204</v>
      </c>
      <c r="G41" s="124" t="s">
        <v>286</v>
      </c>
      <c r="H41" s="120"/>
      <c r="I41" s="109" t="s">
        <v>32</v>
      </c>
      <c r="J41" s="109" t="s">
        <v>33</v>
      </c>
      <c r="K41" s="109" t="s">
        <v>34</v>
      </c>
      <c r="L41" s="121"/>
      <c r="M41" s="121"/>
      <c r="N41" s="121"/>
      <c r="O41" s="121"/>
      <c r="P41" s="121"/>
      <c r="Q41" s="122" t="s">
        <v>35</v>
      </c>
      <c r="R41" s="122"/>
      <c r="S41" s="123"/>
      <c r="T41" s="123"/>
      <c r="U41" s="124"/>
      <c r="V41" s="39" t="s">
        <v>36</v>
      </c>
      <c r="W41" s="26" t="s">
        <v>37</v>
      </c>
      <c r="X41" s="26" t="s">
        <v>38</v>
      </c>
      <c r="Y41" s="26" t="s">
        <v>39</v>
      </c>
      <c r="Z41" s="26" t="s">
        <v>40</v>
      </c>
      <c r="AA41" s="26" t="s">
        <v>205</v>
      </c>
      <c r="AB41" s="26" t="s">
        <v>42</v>
      </c>
      <c r="AC41" s="41" t="s">
        <v>206</v>
      </c>
      <c r="AD41" s="40"/>
      <c r="AE41" s="121"/>
      <c r="AF41" s="125"/>
      <c r="AG41" s="125"/>
      <c r="AN41" s="4" t="s">
        <v>207</v>
      </c>
      <c r="AO41" s="4" t="s">
        <v>208</v>
      </c>
      <c r="AP41" s="4" t="s">
        <v>209</v>
      </c>
      <c r="AQ41" s="4" t="s">
        <v>210</v>
      </c>
      <c r="AR41" s="4" t="s">
        <v>211</v>
      </c>
      <c r="AS41" s="4" t="s">
        <v>212</v>
      </c>
      <c r="AT41" s="4" t="s">
        <v>213</v>
      </c>
    </row>
    <row r="42" customFormat="false" ht="12" hidden="false" customHeight="false" outlineLevel="0" collapsed="false">
      <c r="F42" s="181"/>
      <c r="G42" s="127"/>
      <c r="H42" s="128" t="s">
        <v>46</v>
      </c>
      <c r="I42" s="128" t="s">
        <v>47</v>
      </c>
      <c r="J42" s="128" t="s">
        <v>47</v>
      </c>
      <c r="K42" s="128" t="s">
        <v>47</v>
      </c>
      <c r="L42" s="129" t="s">
        <v>48</v>
      </c>
      <c r="M42" s="129" t="s">
        <v>49</v>
      </c>
      <c r="N42" s="129" t="s">
        <v>50</v>
      </c>
      <c r="O42" s="129" t="s">
        <v>51</v>
      </c>
      <c r="P42" s="129" t="s">
        <v>52</v>
      </c>
      <c r="Q42" s="129" t="s">
        <v>53</v>
      </c>
      <c r="R42" s="129" t="s">
        <v>54</v>
      </c>
      <c r="S42" s="129" t="s">
        <v>55</v>
      </c>
      <c r="T42" s="129" t="s">
        <v>56</v>
      </c>
      <c r="U42" s="129" t="s">
        <v>57</v>
      </c>
      <c r="V42" s="42" t="s">
        <v>58</v>
      </c>
      <c r="W42" s="42" t="s">
        <v>59</v>
      </c>
      <c r="X42" s="42" t="s">
        <v>47</v>
      </c>
      <c r="Y42" s="42" t="s">
        <v>59</v>
      </c>
      <c r="Z42" s="42" t="s">
        <v>47</v>
      </c>
      <c r="AA42" s="42" t="s">
        <v>47</v>
      </c>
      <c r="AB42" s="42" t="s">
        <v>47</v>
      </c>
      <c r="AC42" s="43" t="s">
        <v>214</v>
      </c>
      <c r="AD42" s="44"/>
      <c r="AE42" s="121"/>
      <c r="AF42" s="125"/>
      <c r="AG42" s="125"/>
      <c r="AN42" s="4" t="s">
        <v>215</v>
      </c>
      <c r="AO42" s="4" t="s">
        <v>216</v>
      </c>
      <c r="AP42" s="4" t="s">
        <v>217</v>
      </c>
      <c r="AQ42" s="4" t="s">
        <v>218</v>
      </c>
      <c r="AR42" s="4" t="s">
        <v>219</v>
      </c>
      <c r="AS42" s="4" t="s">
        <v>220</v>
      </c>
      <c r="AT42" s="4" t="s">
        <v>221</v>
      </c>
    </row>
    <row r="43" customFormat="false" ht="21" hidden="false" customHeight="true" outlineLevel="0" collapsed="false">
      <c r="F43" s="182" t="s">
        <v>287</v>
      </c>
      <c r="G43" s="131" t="str">
        <f aca="false">G13</f>
        <v>1</v>
      </c>
      <c r="H43" s="132" t="str">
        <f aca="false">H13</f>
        <v>0,00-0,30</v>
      </c>
      <c r="I43" s="145" t="n">
        <f aca="false">I13</f>
        <v>0</v>
      </c>
      <c r="J43" s="145" t="n">
        <f aca="false">J13</f>
        <v>0</v>
      </c>
      <c r="K43" s="47" t="n">
        <f aca="false">I43-J43</f>
        <v>0</v>
      </c>
      <c r="L43" s="132" t="n">
        <f aca="false">L13</f>
        <v>0</v>
      </c>
      <c r="M43" s="132" t="n">
        <f aca="false">M13</f>
        <v>0</v>
      </c>
      <c r="N43" s="132" t="n">
        <f aca="false">N13</f>
        <v>0</v>
      </c>
      <c r="O43" s="65" t="n">
        <f aca="false">O13</f>
        <v>0</v>
      </c>
      <c r="P43" s="65" t="n">
        <f aca="false">P13</f>
        <v>0</v>
      </c>
      <c r="Q43" s="65" t="n">
        <f aca="false">Q13</f>
        <v>0</v>
      </c>
      <c r="R43" s="65" t="n">
        <f aca="false">R13</f>
        <v>0</v>
      </c>
      <c r="S43" s="65" t="n">
        <f aca="false">S13</f>
        <v>0</v>
      </c>
      <c r="T43" s="65" t="n">
        <f aca="false">T13</f>
        <v>0</v>
      </c>
      <c r="U43" s="65" t="n">
        <f aca="false">U13</f>
        <v>0</v>
      </c>
      <c r="V43" s="131" t="n">
        <f aca="false">V13</f>
        <v>0</v>
      </c>
      <c r="W43" s="133" t="n">
        <f aca="false">W13</f>
        <v>0</v>
      </c>
      <c r="X43" s="134" t="n">
        <f aca="false">X13</f>
        <v>0</v>
      </c>
      <c r="Y43" s="133" t="n">
        <f aca="false">Y13</f>
        <v>0</v>
      </c>
      <c r="Z43" s="134" t="n">
        <f aca="false">Z13</f>
        <v>0</v>
      </c>
      <c r="AA43" s="134" t="n">
        <f aca="false">AA13</f>
        <v>0</v>
      </c>
      <c r="AB43" s="135" t="n">
        <f aca="false">AB13</f>
        <v>0</v>
      </c>
      <c r="AC43" s="54" t="n">
        <f aca="false">AC13</f>
        <v>0</v>
      </c>
      <c r="AD43" s="54"/>
      <c r="AE43" s="136"/>
      <c r="AF43" s="137"/>
      <c r="AG43" s="136"/>
      <c r="AH43" s="57"/>
      <c r="AN43" s="4" t="s">
        <v>222</v>
      </c>
      <c r="AO43" s="4" t="s">
        <v>222</v>
      </c>
      <c r="AP43" s="4" t="s">
        <v>222</v>
      </c>
      <c r="AQ43" s="4" t="s">
        <v>222</v>
      </c>
      <c r="AR43" s="4" t="s">
        <v>222</v>
      </c>
      <c r="AS43" s="4" t="s">
        <v>222</v>
      </c>
      <c r="AT43" s="4" t="s">
        <v>222</v>
      </c>
    </row>
    <row r="44" customFormat="false" ht="21" hidden="false" customHeight="true" outlineLevel="0" collapsed="false">
      <c r="F44" s="182"/>
      <c r="G44" s="131" t="str">
        <f aca="false">G14</f>
        <v>1</v>
      </c>
      <c r="H44" s="131" t="str">
        <f aca="false">H14</f>
        <v>0,30-0,50</v>
      </c>
      <c r="I44" s="65" t="n">
        <f aca="false">I14</f>
        <v>36</v>
      </c>
      <c r="J44" s="65" t="n">
        <f aca="false">J14</f>
        <v>21</v>
      </c>
      <c r="K44" s="47" t="n">
        <f aca="false">K14</f>
        <v>15</v>
      </c>
      <c r="L44" s="65" t="n">
        <f aca="false">L14</f>
        <v>0</v>
      </c>
      <c r="M44" s="65" t="n">
        <f aca="false">M14</f>
        <v>0</v>
      </c>
      <c r="N44" s="65" t="n">
        <f aca="false">N14</f>
        <v>100</v>
      </c>
      <c r="O44" s="65" t="n">
        <f aca="false">O14</f>
        <v>100</v>
      </c>
      <c r="P44" s="65" t="n">
        <f aca="false">P14</f>
        <v>99</v>
      </c>
      <c r="Q44" s="65" t="n">
        <f aca="false">Q14</f>
        <v>82</v>
      </c>
      <c r="R44" s="65" t="n">
        <f aca="false">R14</f>
        <v>63</v>
      </c>
      <c r="S44" s="65" t="n">
        <f aca="false">S14</f>
        <v>56</v>
      </c>
      <c r="T44" s="65" t="n">
        <f aca="false">T14</f>
        <v>51</v>
      </c>
      <c r="U44" s="65" t="n">
        <f aca="false">U14</f>
        <v>42</v>
      </c>
      <c r="V44" s="131" t="e">
        <f aca="false">V14</f>
        <v>#N/A</v>
      </c>
      <c r="W44" s="133" t="n">
        <f aca="false">W14</f>
        <v>1.814</v>
      </c>
      <c r="X44" s="134" t="n">
        <f aca="false">X14</f>
        <v>15.1</v>
      </c>
      <c r="Y44" s="133" t="n">
        <f aca="false">Y14</f>
        <v>1.789</v>
      </c>
      <c r="Z44" s="134" t="n">
        <f aca="false">Z14</f>
        <v>14.8</v>
      </c>
      <c r="AA44" s="138" t="n">
        <f aca="false">AA14</f>
        <v>16</v>
      </c>
      <c r="AB44" s="135" t="n">
        <f aca="false">AB14</f>
        <v>0.46</v>
      </c>
      <c r="AC44" s="54" t="str">
        <f aca="false">AC14</f>
        <v>ARGILA ARENOSA</v>
      </c>
      <c r="AD44" s="54"/>
      <c r="AE44" s="136"/>
      <c r="AF44" s="137"/>
      <c r="AG44" s="136"/>
      <c r="AH44" s="57"/>
      <c r="AN44" s="4"/>
      <c r="AO44" s="4"/>
      <c r="AP44" s="4"/>
      <c r="AQ44" s="4"/>
      <c r="AR44" s="4"/>
      <c r="AS44" s="4"/>
    </row>
    <row r="45" customFormat="false" ht="21" hidden="false" customHeight="true" outlineLevel="0" collapsed="false">
      <c r="F45" s="182"/>
      <c r="G45" s="140" t="str">
        <f aca="false">G15</f>
        <v>1</v>
      </c>
      <c r="H45" s="132" t="str">
        <f aca="false">H15</f>
        <v>0,50-1,20</v>
      </c>
      <c r="I45" s="145" t="n">
        <f aca="false">I15</f>
        <v>33</v>
      </c>
      <c r="J45" s="145" t="n">
        <f aca="false">J15</f>
        <v>19</v>
      </c>
      <c r="K45" s="47" t="n">
        <f aca="false">I45-J45</f>
        <v>14</v>
      </c>
      <c r="L45" s="132"/>
      <c r="M45" s="132"/>
      <c r="N45" s="65" t="n">
        <f aca="false">N15</f>
        <v>0</v>
      </c>
      <c r="O45" s="145" t="n">
        <f aca="false">O15</f>
        <v>100</v>
      </c>
      <c r="P45" s="183" t="s">
        <v>307</v>
      </c>
      <c r="Q45" s="183" t="s">
        <v>308</v>
      </c>
      <c r="R45" s="65" t="n">
        <f aca="false">R15</f>
        <v>64</v>
      </c>
      <c r="S45" s="65" t="n">
        <f aca="false">S15</f>
        <v>56</v>
      </c>
      <c r="T45" s="65" t="n">
        <f aca="false">T15</f>
        <v>48</v>
      </c>
      <c r="U45" s="65" t="n">
        <f aca="false">U15</f>
        <v>37</v>
      </c>
      <c r="V45" s="131" t="e">
        <f aca="false">V15</f>
        <v>#N/A</v>
      </c>
      <c r="W45" s="133" t="n">
        <f aca="false">W15</f>
        <v>1.836</v>
      </c>
      <c r="X45" s="134" t="n">
        <f aca="false">X15</f>
        <v>13.3</v>
      </c>
      <c r="Y45" s="133" t="n">
        <f aca="false">Y15</f>
        <v>1.775</v>
      </c>
      <c r="Z45" s="134" t="n">
        <f aca="false">Z15</f>
        <v>14.8</v>
      </c>
      <c r="AA45" s="134" t="str">
        <f aca="false">AA15</f>
        <v>16,0</v>
      </c>
      <c r="AB45" s="135" t="n">
        <f aca="false">AB15</f>
        <v>0.46</v>
      </c>
      <c r="AC45" s="54" t="str">
        <f aca="false">AC15</f>
        <v>ARGILA ARENOSA</v>
      </c>
      <c r="AD45" s="54"/>
      <c r="AE45" s="136"/>
      <c r="AF45" s="137"/>
      <c r="AG45" s="136"/>
      <c r="AH45" s="57"/>
      <c r="AN45" s="4"/>
      <c r="AO45" s="4"/>
      <c r="AP45" s="4"/>
      <c r="AQ45" s="4"/>
      <c r="AR45" s="4"/>
      <c r="AS45" s="4"/>
    </row>
    <row r="46" customFormat="false" ht="21" hidden="false" customHeight="true" outlineLevel="0" collapsed="false">
      <c r="F46" s="182"/>
      <c r="G46" s="131" t="str">
        <f aca="false">G16</f>
        <v>1</v>
      </c>
      <c r="H46" s="132" t="str">
        <f aca="false">H16</f>
        <v>1,20-1,70</v>
      </c>
      <c r="I46" s="184" t="n">
        <v>50</v>
      </c>
      <c r="J46" s="184" t="n">
        <v>36</v>
      </c>
      <c r="K46" s="47" t="n">
        <f aca="false">I46-J46</f>
        <v>14</v>
      </c>
      <c r="L46" s="132"/>
      <c r="M46" s="132"/>
      <c r="N46" s="65"/>
      <c r="O46" s="142" t="n">
        <f aca="false">O16</f>
        <v>100</v>
      </c>
      <c r="P46" s="142" t="n">
        <f aca="false">P16</f>
        <v>98</v>
      </c>
      <c r="Q46" s="142" t="n">
        <f aca="false">Q16</f>
        <v>77</v>
      </c>
      <c r="R46" s="65" t="n">
        <f aca="false">R16</f>
        <v>62</v>
      </c>
      <c r="S46" s="65" t="n">
        <f aca="false">S16</f>
        <v>59</v>
      </c>
      <c r="T46" s="65" t="n">
        <f aca="false">T16</f>
        <v>58</v>
      </c>
      <c r="U46" s="65" t="n">
        <f aca="false">U16</f>
        <v>54</v>
      </c>
      <c r="V46" s="131" t="e">
        <f aca="false">V16</f>
        <v>#N/A</v>
      </c>
      <c r="W46" s="133" t="n">
        <f aca="false">W16</f>
        <v>1.785</v>
      </c>
      <c r="X46" s="134" t="n">
        <f aca="false">X16</f>
        <v>17.5</v>
      </c>
      <c r="Y46" s="133" t="n">
        <f aca="false">Y16</f>
        <v>1.779</v>
      </c>
      <c r="Z46" s="134" t="n">
        <f aca="false">Z16</f>
        <v>17.2</v>
      </c>
      <c r="AA46" s="138" t="n">
        <f aca="false">AA16</f>
        <v>9</v>
      </c>
      <c r="AB46" s="135" t="n">
        <v>0.41</v>
      </c>
      <c r="AC46" s="54" t="str">
        <f aca="false">AC16</f>
        <v>ARGILA SILTO ARENOSA</v>
      </c>
      <c r="AD46" s="54"/>
      <c r="AE46" s="136"/>
      <c r="AF46" s="137"/>
      <c r="AG46" s="136"/>
      <c r="AH46" s="57"/>
      <c r="AO46" s="4"/>
      <c r="AP46" s="4"/>
      <c r="AQ46" s="4"/>
      <c r="AR46" s="4"/>
      <c r="AS46" s="4"/>
    </row>
    <row r="47" customFormat="false" ht="21" hidden="false" customHeight="true" outlineLevel="0" collapsed="false">
      <c r="F47" s="185"/>
      <c r="G47" s="132" t="n">
        <f aca="false">G17</f>
        <v>0</v>
      </c>
      <c r="H47" s="131" t="n">
        <f aca="false">H17</f>
        <v>0</v>
      </c>
      <c r="I47" s="65" t="n">
        <f aca="false">I17</f>
        <v>0</v>
      </c>
      <c r="J47" s="65" t="n">
        <f aca="false">J17</f>
        <v>0</v>
      </c>
      <c r="K47" s="47" t="n">
        <f aca="false">K17</f>
        <v>0</v>
      </c>
      <c r="L47" s="65" t="n">
        <f aca="false">L17</f>
        <v>0</v>
      </c>
      <c r="M47" s="65" t="n">
        <f aca="false">M17</f>
        <v>0</v>
      </c>
      <c r="N47" s="65" t="n">
        <f aca="false">N17</f>
        <v>0</v>
      </c>
      <c r="O47" s="65" t="n">
        <f aca="false">O17</f>
        <v>0</v>
      </c>
      <c r="P47" s="65" t="n">
        <f aca="false">P17</f>
        <v>0</v>
      </c>
      <c r="Q47" s="65" t="n">
        <f aca="false">Q17</f>
        <v>0</v>
      </c>
      <c r="R47" s="65" t="n">
        <f aca="false">R17</f>
        <v>0</v>
      </c>
      <c r="S47" s="65" t="n">
        <f aca="false">S17</f>
        <v>0</v>
      </c>
      <c r="T47" s="65" t="n">
        <f aca="false">T17</f>
        <v>0</v>
      </c>
      <c r="U47" s="65" t="n">
        <f aca="false">U17</f>
        <v>0</v>
      </c>
      <c r="V47" s="131" t="n">
        <f aca="false">V17</f>
        <v>0</v>
      </c>
      <c r="W47" s="133" t="n">
        <f aca="false">W17</f>
        <v>0</v>
      </c>
      <c r="X47" s="134" t="n">
        <f aca="false">X17</f>
        <v>0</v>
      </c>
      <c r="Y47" s="133" t="n">
        <f aca="false">Y17</f>
        <v>0</v>
      </c>
      <c r="Z47" s="134" t="n">
        <f aca="false">Z17</f>
        <v>0</v>
      </c>
      <c r="AA47" s="138" t="n">
        <f aca="false">AA17</f>
        <v>0</v>
      </c>
      <c r="AB47" s="144" t="n">
        <f aca="false">AB17</f>
        <v>0</v>
      </c>
      <c r="AC47" s="54" t="n">
        <f aca="false">AC17</f>
        <v>0</v>
      </c>
      <c r="AD47" s="54"/>
      <c r="AE47" s="136"/>
      <c r="AF47" s="137"/>
      <c r="AG47" s="136"/>
      <c r="AH47" s="57"/>
      <c r="AO47" s="4"/>
      <c r="AP47" s="4"/>
      <c r="AQ47" s="4"/>
      <c r="AR47" s="4"/>
      <c r="AS47" s="4"/>
    </row>
    <row r="48" customFormat="false" ht="21" hidden="false" customHeight="true" outlineLevel="0" collapsed="false">
      <c r="F48" s="182" t="s">
        <v>294</v>
      </c>
      <c r="G48" s="148" t="n">
        <f aca="false">G18</f>
        <v>2</v>
      </c>
      <c r="H48" s="132" t="str">
        <f aca="false">H18</f>
        <v>0,00-0,40</v>
      </c>
      <c r="I48" s="54" t="n">
        <f aca="false">I18</f>
        <v>0</v>
      </c>
      <c r="J48" s="54" t="n">
        <f aca="false">J18</f>
        <v>0</v>
      </c>
      <c r="K48" s="47" t="n">
        <f aca="false">K18</f>
        <v>0</v>
      </c>
      <c r="L48" s="132"/>
      <c r="M48" s="132"/>
      <c r="N48" s="65" t="n">
        <f aca="false">N18</f>
        <v>0</v>
      </c>
      <c r="O48" s="145" t="n">
        <f aca="false">O18</f>
        <v>0</v>
      </c>
      <c r="P48" s="132" t="n">
        <f aca="false">P18</f>
        <v>0</v>
      </c>
      <c r="Q48" s="132" t="n">
        <f aca="false">Q18</f>
        <v>0</v>
      </c>
      <c r="R48" s="145" t="n">
        <f aca="false">R18</f>
        <v>0</v>
      </c>
      <c r="S48" s="145" t="n">
        <f aca="false">S18</f>
        <v>0</v>
      </c>
      <c r="T48" s="65" t="n">
        <f aca="false">T18</f>
        <v>0</v>
      </c>
      <c r="U48" s="65" t="n">
        <f aca="false">U18</f>
        <v>0</v>
      </c>
      <c r="V48" s="131" t="n">
        <f aca="false">V18</f>
        <v>0</v>
      </c>
      <c r="W48" s="133" t="n">
        <f aca="false">W18</f>
        <v>0</v>
      </c>
      <c r="X48" s="134" t="n">
        <f aca="false">X18</f>
        <v>0</v>
      </c>
      <c r="Y48" s="133" t="n">
        <f aca="false">Y18</f>
        <v>0</v>
      </c>
      <c r="Z48" s="134" t="n">
        <f aca="false">Z18</f>
        <v>0</v>
      </c>
      <c r="AA48" s="134" t="n">
        <f aca="false">AA18</f>
        <v>0</v>
      </c>
      <c r="AB48" s="135" t="n">
        <f aca="false">AB18</f>
        <v>0</v>
      </c>
      <c r="AC48" s="54" t="n">
        <f aca="false">AC18</f>
        <v>0</v>
      </c>
      <c r="AD48" s="54"/>
      <c r="AE48" s="136"/>
      <c r="AF48" s="137"/>
      <c r="AG48" s="136"/>
      <c r="AH48" s="57"/>
      <c r="AO48" s="4"/>
      <c r="AP48" s="4"/>
      <c r="AQ48" s="4"/>
      <c r="AR48" s="4"/>
      <c r="AS48" s="4"/>
    </row>
    <row r="49" customFormat="false" ht="21" hidden="false" customHeight="true" outlineLevel="0" collapsed="false">
      <c r="F49" s="182"/>
      <c r="G49" s="131" t="str">
        <f aca="false">G19</f>
        <v>2</v>
      </c>
      <c r="H49" s="132" t="str">
        <f aca="false">H19</f>
        <v>0,40-0,80</v>
      </c>
      <c r="I49" s="145" t="n">
        <f aca="false">I19</f>
        <v>36</v>
      </c>
      <c r="J49" s="54" t="n">
        <f aca="false">J19</f>
        <v>20</v>
      </c>
      <c r="K49" s="47" t="n">
        <f aca="false">I49-J49</f>
        <v>16</v>
      </c>
      <c r="L49" s="132"/>
      <c r="M49" s="132"/>
      <c r="N49" s="65" t="n">
        <f aca="false">N19</f>
        <v>0</v>
      </c>
      <c r="O49" s="142" t="n">
        <f aca="false">O19</f>
        <v>100</v>
      </c>
      <c r="P49" s="142" t="n">
        <f aca="false">P19</f>
        <v>99</v>
      </c>
      <c r="Q49" s="142" t="n">
        <f aca="false">Q19</f>
        <v>81</v>
      </c>
      <c r="R49" s="142" t="n">
        <f aca="false">R19</f>
        <v>61</v>
      </c>
      <c r="S49" s="142" t="n">
        <f aca="false">S19</f>
        <v>52</v>
      </c>
      <c r="T49" s="65" t="n">
        <f aca="false">T19</f>
        <v>46</v>
      </c>
      <c r="U49" s="65" t="n">
        <f aca="false">U19</f>
        <v>37</v>
      </c>
      <c r="V49" s="131" t="e">
        <f aca="false">V19</f>
        <v>#N/A</v>
      </c>
      <c r="W49" s="133" t="n">
        <f aca="false">W19</f>
        <v>1.933</v>
      </c>
      <c r="X49" s="134" t="n">
        <f aca="false">X19</f>
        <v>13.4</v>
      </c>
      <c r="Y49" s="133" t="n">
        <f aca="false">Y19</f>
        <v>1.897</v>
      </c>
      <c r="Z49" s="134" t="n">
        <f aca="false">Z19</f>
        <v>13</v>
      </c>
      <c r="AA49" s="134" t="str">
        <f aca="false">AA19</f>
        <v>9,0</v>
      </c>
      <c r="AB49" s="135" t="n">
        <f aca="false">AB19</f>
        <v>0.42</v>
      </c>
      <c r="AC49" s="54" t="str">
        <f aca="false">AC19</f>
        <v>ARGILA ARENOSA </v>
      </c>
      <c r="AD49" s="54"/>
      <c r="AE49" s="136"/>
      <c r="AF49" s="137"/>
      <c r="AG49" s="136"/>
      <c r="AH49" s="57"/>
      <c r="AO49" s="4"/>
      <c r="AP49" s="4"/>
      <c r="AQ49" s="4"/>
      <c r="AR49" s="4"/>
      <c r="AS49" s="4"/>
    </row>
    <row r="50" customFormat="false" ht="21" hidden="false" customHeight="true" outlineLevel="0" collapsed="false">
      <c r="F50" s="182"/>
      <c r="G50" s="131" t="str">
        <f aca="false">G20</f>
        <v>2</v>
      </c>
      <c r="H50" s="131" t="str">
        <f aca="false">H20</f>
        <v>0,80-1,00</v>
      </c>
      <c r="I50" s="65" t="n">
        <f aca="false">IF(Q20=0,0,IF(I20=0,"   NP",I20))</f>
        <v>29</v>
      </c>
      <c r="J50" s="65" t="n">
        <f aca="false">IF(Q20=0,0,IF(J20=0,"   NP",J20))</f>
        <v>15</v>
      </c>
      <c r="K50" s="47" t="n">
        <f aca="false">I50-J50</f>
        <v>14</v>
      </c>
      <c r="L50" s="65" t="n">
        <f aca="false">L20</f>
        <v>0</v>
      </c>
      <c r="M50" s="65" t="n">
        <f aca="false">M20</f>
        <v>0</v>
      </c>
      <c r="N50" s="65" t="n">
        <f aca="false">N20</f>
        <v>100</v>
      </c>
      <c r="O50" s="65" t="n">
        <f aca="false">O20</f>
        <v>100</v>
      </c>
      <c r="P50" s="65" t="n">
        <f aca="false">P20</f>
        <v>98</v>
      </c>
      <c r="Q50" s="65" t="n">
        <f aca="false">Q20</f>
        <v>83</v>
      </c>
      <c r="R50" s="65" t="n">
        <f aca="false">R20</f>
        <v>67</v>
      </c>
      <c r="S50" s="65" t="n">
        <f aca="false">S20</f>
        <v>59</v>
      </c>
      <c r="T50" s="65" t="n">
        <f aca="false">T20</f>
        <v>53</v>
      </c>
      <c r="U50" s="65" t="n">
        <f aca="false">U20</f>
        <v>42</v>
      </c>
      <c r="V50" s="131" t="e">
        <f aca="false">V20</f>
        <v>#N/A</v>
      </c>
      <c r="W50" s="133" t="n">
        <f aca="false">W20</f>
        <v>2.01</v>
      </c>
      <c r="X50" s="134" t="n">
        <f aca="false">X20</f>
        <v>11.5</v>
      </c>
      <c r="Y50" s="133" t="n">
        <f aca="false">Y20</f>
        <v>1.987</v>
      </c>
      <c r="Z50" s="134" t="n">
        <f aca="false">Z20</f>
        <v>11.3</v>
      </c>
      <c r="AA50" s="139" t="s">
        <v>297</v>
      </c>
      <c r="AB50" s="144" t="n">
        <f aca="false">AB20</f>
        <v>0.15</v>
      </c>
      <c r="AC50" s="54" t="str">
        <f aca="false">AC20</f>
        <v>ARGILA ARENOSA</v>
      </c>
      <c r="AD50" s="54"/>
      <c r="AE50" s="136"/>
      <c r="AF50" s="137"/>
      <c r="AG50" s="136"/>
      <c r="AH50" s="57"/>
      <c r="AN50" s="4" t="s">
        <v>224</v>
      </c>
      <c r="AO50" s="4" t="s">
        <v>225</v>
      </c>
      <c r="AP50" s="4" t="s">
        <v>226</v>
      </c>
      <c r="AQ50" s="4"/>
      <c r="AR50" s="4"/>
      <c r="AS50" s="4"/>
    </row>
    <row r="51" customFormat="false" ht="21" hidden="false" customHeight="true" outlineLevel="0" collapsed="false">
      <c r="F51" s="182"/>
      <c r="G51" s="132" t="str">
        <f aca="false">G21</f>
        <v>2</v>
      </c>
      <c r="H51" s="132" t="str">
        <f aca="false">H21</f>
        <v>1,00-1,60</v>
      </c>
      <c r="I51" s="65" t="n">
        <f aca="false">I21</f>
        <v>21</v>
      </c>
      <c r="J51" s="65" t="n">
        <f aca="false">J21</f>
        <v>13</v>
      </c>
      <c r="K51" s="47" t="n">
        <f aca="false">I51-J51</f>
        <v>8</v>
      </c>
      <c r="L51" s="145" t="n">
        <f aca="false">L21</f>
        <v>0</v>
      </c>
      <c r="M51" s="132" t="n">
        <f aca="false">M21</f>
        <v>0</v>
      </c>
      <c r="N51" s="65" t="n">
        <f aca="false">N21</f>
        <v>100</v>
      </c>
      <c r="O51" s="65" t="n">
        <f aca="false">O21</f>
        <v>100</v>
      </c>
      <c r="P51" s="183" t="s">
        <v>307</v>
      </c>
      <c r="Q51" s="183" t="s">
        <v>309</v>
      </c>
      <c r="R51" s="145" t="n">
        <f aca="false">R21</f>
        <v>71</v>
      </c>
      <c r="S51" s="65" t="n">
        <f aca="false">S21</f>
        <v>62</v>
      </c>
      <c r="T51" s="65" t="n">
        <f aca="false">T21</f>
        <v>54</v>
      </c>
      <c r="U51" s="65" t="n">
        <f aca="false">U21</f>
        <v>37</v>
      </c>
      <c r="V51" s="131" t="e">
        <f aca="false">V21</f>
        <v>#N/A</v>
      </c>
      <c r="W51" s="133" t="n">
        <f aca="false">W21</f>
        <v>2.018</v>
      </c>
      <c r="X51" s="134" t="n">
        <f aca="false">X21</f>
        <v>9.7</v>
      </c>
      <c r="Y51" s="133" t="n">
        <f aca="false">Y21</f>
        <v>1.997</v>
      </c>
      <c r="Z51" s="134" t="n">
        <f aca="false">Z21</f>
        <v>9.4</v>
      </c>
      <c r="AA51" s="134" t="n">
        <f aca="false">AA21</f>
        <v>15</v>
      </c>
      <c r="AB51" s="135" t="n">
        <f aca="false">AB21</f>
        <v>0.11</v>
      </c>
      <c r="AC51" s="54" t="str">
        <f aca="false">AC21</f>
        <v>SILTE ARENOSO</v>
      </c>
      <c r="AD51" s="54"/>
      <c r="AE51" s="136"/>
      <c r="AF51" s="137"/>
      <c r="AG51" s="136"/>
      <c r="AH51" s="57"/>
      <c r="AN51" s="4" t="s">
        <v>12</v>
      </c>
      <c r="AO51" s="4" t="s">
        <v>12</v>
      </c>
      <c r="AP51" s="4" t="s">
        <v>227</v>
      </c>
      <c r="AQ51" s="4"/>
      <c r="AR51" s="4"/>
      <c r="AS51" s="4"/>
    </row>
    <row r="52" customFormat="false" ht="21" hidden="false" customHeight="true" outlineLevel="0" collapsed="false">
      <c r="F52" s="182"/>
      <c r="G52" s="132" t="n">
        <f aca="false">G22</f>
        <v>0</v>
      </c>
      <c r="H52" s="132" t="n">
        <f aca="false">H22</f>
        <v>0</v>
      </c>
      <c r="I52" s="145" t="n">
        <f aca="false">I22</f>
        <v>0</v>
      </c>
      <c r="J52" s="145" t="n">
        <f aca="false">J22</f>
        <v>0</v>
      </c>
      <c r="K52" s="145" t="n">
        <f aca="false">K22</f>
        <v>0</v>
      </c>
      <c r="L52" s="147"/>
      <c r="M52" s="147"/>
      <c r="N52" s="65" t="n">
        <f aca="false">N22</f>
        <v>0</v>
      </c>
      <c r="O52" s="145" t="n">
        <f aca="false">O22</f>
        <v>0</v>
      </c>
      <c r="P52" s="145" t="n">
        <f aca="false">P22</f>
        <v>0</v>
      </c>
      <c r="Q52" s="145" t="n">
        <f aca="false">Q22</f>
        <v>0</v>
      </c>
      <c r="R52" s="145" t="n">
        <f aca="false">R22</f>
        <v>0</v>
      </c>
      <c r="S52" s="65" t="n">
        <f aca="false">S22</f>
        <v>0</v>
      </c>
      <c r="T52" s="65" t="n">
        <f aca="false">T22</f>
        <v>0</v>
      </c>
      <c r="U52" s="65" t="n">
        <f aca="false">U22</f>
        <v>0</v>
      </c>
      <c r="V52" s="131" t="n">
        <f aca="false">V22</f>
        <v>0</v>
      </c>
      <c r="W52" s="133" t="n">
        <f aca="false">W22</f>
        <v>0</v>
      </c>
      <c r="X52" s="134" t="n">
        <f aca="false">X22</f>
        <v>0</v>
      </c>
      <c r="Y52" s="133" t="n">
        <f aca="false">Y22</f>
        <v>0</v>
      </c>
      <c r="Z52" s="134" t="n">
        <f aca="false">Z22</f>
        <v>0</v>
      </c>
      <c r="AA52" s="134" t="n">
        <f aca="false">AA22</f>
        <v>0</v>
      </c>
      <c r="AB52" s="135" t="n">
        <f aca="false">AB22</f>
        <v>0</v>
      </c>
      <c r="AC52" s="54" t="n">
        <f aca="false">AC22</f>
        <v>0</v>
      </c>
      <c r="AD52" s="54"/>
      <c r="AE52" s="136"/>
      <c r="AF52" s="137"/>
      <c r="AG52" s="136"/>
      <c r="AH52" s="57"/>
      <c r="AN52" s="4" t="s">
        <v>88</v>
      </c>
      <c r="AO52" s="4" t="s">
        <v>88</v>
      </c>
      <c r="AP52" s="4" t="s">
        <v>71</v>
      </c>
      <c r="AQ52" s="4"/>
      <c r="AR52" s="4"/>
      <c r="AS52" s="4"/>
    </row>
    <row r="53" customFormat="false" ht="21" hidden="false" customHeight="true" outlineLevel="0" collapsed="false">
      <c r="F53" s="182" t="s">
        <v>310</v>
      </c>
      <c r="G53" s="148" t="str">
        <f aca="false">G23</f>
        <v>3</v>
      </c>
      <c r="H53" s="132" t="str">
        <f aca="false">H23</f>
        <v>0,00-0,10</v>
      </c>
      <c r="I53" s="145" t="n">
        <f aca="false">I23</f>
        <v>0</v>
      </c>
      <c r="J53" s="145" t="n">
        <f aca="false">J23</f>
        <v>0</v>
      </c>
      <c r="K53" s="47" t="n">
        <f aca="false">K23</f>
        <v>0</v>
      </c>
      <c r="L53" s="145" t="n">
        <f aca="false">L23</f>
        <v>0</v>
      </c>
      <c r="M53" s="145" t="n">
        <f aca="false">M23</f>
        <v>0</v>
      </c>
      <c r="N53" s="145" t="n">
        <f aca="false">N23</f>
        <v>0</v>
      </c>
      <c r="O53" s="145" t="n">
        <f aca="false">O23</f>
        <v>0</v>
      </c>
      <c r="P53" s="145" t="n">
        <f aca="false">P23</f>
        <v>0</v>
      </c>
      <c r="Q53" s="145" t="n">
        <f aca="false">Q23</f>
        <v>0</v>
      </c>
      <c r="R53" s="145" t="n">
        <f aca="false">R23</f>
        <v>0</v>
      </c>
      <c r="S53" s="65" t="n">
        <f aca="false">S23</f>
        <v>0</v>
      </c>
      <c r="T53" s="65" t="n">
        <f aca="false">T23</f>
        <v>0</v>
      </c>
      <c r="U53" s="65" t="n">
        <f aca="false">U23</f>
        <v>0</v>
      </c>
      <c r="V53" s="131" t="n">
        <f aca="false">V23</f>
        <v>0</v>
      </c>
      <c r="W53" s="133" t="n">
        <f aca="false">W23</f>
        <v>0</v>
      </c>
      <c r="X53" s="134" t="n">
        <f aca="false">X23</f>
        <v>0</v>
      </c>
      <c r="Y53" s="133" t="n">
        <f aca="false">Y23</f>
        <v>0</v>
      </c>
      <c r="Z53" s="134" t="n">
        <f aca="false">Z23</f>
        <v>0</v>
      </c>
      <c r="AA53" s="134" t="n">
        <f aca="false">AA23</f>
        <v>0</v>
      </c>
      <c r="AB53" s="135" t="n">
        <f aca="false">AB23</f>
        <v>0</v>
      </c>
      <c r="AC53" s="54" t="n">
        <f aca="false">AC23</f>
        <v>0</v>
      </c>
      <c r="AD53" s="54"/>
      <c r="AE53" s="136"/>
      <c r="AF53" s="137"/>
      <c r="AG53" s="136"/>
      <c r="AH53" s="57"/>
      <c r="AN53" s="4" t="s">
        <v>91</v>
      </c>
      <c r="AO53" s="4" t="s">
        <v>91</v>
      </c>
      <c r="AQ53" s="4"/>
      <c r="AR53" s="4"/>
      <c r="AS53" s="4"/>
    </row>
    <row r="54" customFormat="false" ht="21" hidden="false" customHeight="true" outlineLevel="0" collapsed="false">
      <c r="F54" s="182"/>
      <c r="G54" s="140" t="n">
        <f aca="false">G24</f>
        <v>3</v>
      </c>
      <c r="H54" s="132" t="str">
        <f aca="false">H24</f>
        <v>0,10-1,30</v>
      </c>
      <c r="I54" s="145" t="n">
        <f aca="false">I24</f>
        <v>41</v>
      </c>
      <c r="J54" s="145" t="n">
        <f aca="false">J24</f>
        <v>22</v>
      </c>
      <c r="K54" s="47" t="n">
        <f aca="false">I54-J54</f>
        <v>19</v>
      </c>
      <c r="L54" s="145" t="n">
        <f aca="false">L24</f>
        <v>0</v>
      </c>
      <c r="M54" s="132" t="n">
        <f aca="false">M24</f>
        <v>0</v>
      </c>
      <c r="N54" s="145" t="n">
        <f aca="false">N24</f>
        <v>0</v>
      </c>
      <c r="O54" s="183" t="s">
        <v>311</v>
      </c>
      <c r="P54" s="183" t="s">
        <v>312</v>
      </c>
      <c r="Q54" s="183" t="s">
        <v>313</v>
      </c>
      <c r="R54" s="145" t="n">
        <f aca="false">R24</f>
        <v>64</v>
      </c>
      <c r="S54" s="65" t="n">
        <f aca="false">S24</f>
        <v>55</v>
      </c>
      <c r="T54" s="65" t="n">
        <f aca="false">T24</f>
        <v>49</v>
      </c>
      <c r="U54" s="65" t="n">
        <f aca="false">U24</f>
        <v>41</v>
      </c>
      <c r="V54" s="131" t="e">
        <f aca="false">V24</f>
        <v>#N/A</v>
      </c>
      <c r="W54" s="133" t="n">
        <f aca="false">W24</f>
        <v>1.835</v>
      </c>
      <c r="X54" s="134" t="n">
        <f aca="false">X24</f>
        <v>14.6</v>
      </c>
      <c r="Y54" s="133" t="n">
        <f aca="false">Y24</f>
        <v>1.814</v>
      </c>
      <c r="Z54" s="134" t="n">
        <f aca="false">Z24</f>
        <v>14.3</v>
      </c>
      <c r="AA54" s="134" t="str">
        <f aca="false">AA24</f>
        <v>15,0</v>
      </c>
      <c r="AB54" s="135" t="n">
        <f aca="false">AB24</f>
        <v>0.29</v>
      </c>
      <c r="AC54" s="54" t="str">
        <f aca="false">AC24</f>
        <v>ARGILA ARENOSA</v>
      </c>
      <c r="AD54" s="54"/>
      <c r="AE54" s="136"/>
      <c r="AF54" s="137"/>
      <c r="AG54" s="136"/>
      <c r="AH54" s="57"/>
      <c r="AN54" s="4" t="s">
        <v>228</v>
      </c>
      <c r="AO54" s="4" t="s">
        <v>229</v>
      </c>
      <c r="AQ54" s="4"/>
      <c r="AR54" s="4"/>
      <c r="AS54" s="4"/>
    </row>
    <row r="55" customFormat="false" ht="21" hidden="false" customHeight="true" outlineLevel="0" collapsed="false">
      <c r="F55" s="182"/>
      <c r="G55" s="140" t="n">
        <f aca="false">G25</f>
        <v>3</v>
      </c>
      <c r="H55" s="132" t="str">
        <f aca="false">H25</f>
        <v>1,30-1,70</v>
      </c>
      <c r="I55" s="145" t="n">
        <f aca="false">I25</f>
        <v>24</v>
      </c>
      <c r="J55" s="145" t="n">
        <f aca="false">J25</f>
        <v>14</v>
      </c>
      <c r="K55" s="47" t="n">
        <f aca="false">K25</f>
        <v>10</v>
      </c>
      <c r="L55" s="145" t="n">
        <f aca="false">L25</f>
        <v>0</v>
      </c>
      <c r="M55" s="145" t="n">
        <f aca="false">M25</f>
        <v>0</v>
      </c>
      <c r="N55" s="145" t="n">
        <f aca="false">N25</f>
        <v>100</v>
      </c>
      <c r="O55" s="145" t="n">
        <f aca="false">O25</f>
        <v>100</v>
      </c>
      <c r="P55" s="145" t="n">
        <f aca="false">P25</f>
        <v>100</v>
      </c>
      <c r="Q55" s="145" t="n">
        <f aca="false">Q25</f>
        <v>96</v>
      </c>
      <c r="R55" s="145" t="n">
        <f aca="false">R25</f>
        <v>85</v>
      </c>
      <c r="S55" s="65" t="n">
        <f aca="false">S25</f>
        <v>79</v>
      </c>
      <c r="T55" s="65" t="n">
        <f aca="false">T25</f>
        <v>73</v>
      </c>
      <c r="U55" s="65" t="n">
        <f aca="false">U25</f>
        <v>53</v>
      </c>
      <c r="V55" s="131" t="e">
        <f aca="false">V25</f>
        <v>#N/A</v>
      </c>
      <c r="W55" s="133" t="n">
        <f aca="false">W25</f>
        <v>1.975</v>
      </c>
      <c r="X55" s="134" t="n">
        <f aca="false">X25</f>
        <v>11.5</v>
      </c>
      <c r="Y55" s="133" t="n">
        <f aca="false">Y25</f>
        <v>1.942</v>
      </c>
      <c r="Z55" s="134" t="n">
        <f aca="false">Z25</f>
        <v>11.1</v>
      </c>
      <c r="AA55" s="134" t="n">
        <f aca="false">AA25</f>
        <v>18</v>
      </c>
      <c r="AB55" s="135" t="n">
        <f aca="false">AB25</f>
        <v>0.18</v>
      </c>
      <c r="AC55" s="54" t="str">
        <f aca="false">AC25</f>
        <v>SILTE ARENOSO</v>
      </c>
      <c r="AD55" s="54"/>
      <c r="AE55" s="136"/>
      <c r="AF55" s="137"/>
      <c r="AG55" s="136"/>
      <c r="AH55" s="57"/>
      <c r="AN55" s="4" t="s">
        <v>230</v>
      </c>
      <c r="AO55" s="4" t="s">
        <v>231</v>
      </c>
      <c r="AQ55" s="4"/>
      <c r="AR55" s="4"/>
      <c r="AS55" s="4"/>
    </row>
    <row r="56" customFormat="false" ht="21" hidden="false" customHeight="true" outlineLevel="0" collapsed="false">
      <c r="F56" s="171"/>
      <c r="G56" s="131" t="n">
        <f aca="false">G26</f>
        <v>0</v>
      </c>
      <c r="H56" s="149" t="n">
        <f aca="false">H26</f>
        <v>0</v>
      </c>
      <c r="I56" s="142" t="n">
        <f aca="false">I26</f>
        <v>0</v>
      </c>
      <c r="J56" s="142" t="n">
        <f aca="false">J26</f>
        <v>0</v>
      </c>
      <c r="K56" s="47" t="n">
        <f aca="false">K26</f>
        <v>0</v>
      </c>
      <c r="L56" s="142" t="n">
        <f aca="false">L26</f>
        <v>0</v>
      </c>
      <c r="M56" s="142" t="n">
        <f aca="false">M26</f>
        <v>0</v>
      </c>
      <c r="N56" s="142" t="n">
        <f aca="false">N26</f>
        <v>0</v>
      </c>
      <c r="O56" s="142" t="n">
        <f aca="false">O26</f>
        <v>0</v>
      </c>
      <c r="P56" s="142" t="n">
        <f aca="false">P26</f>
        <v>0</v>
      </c>
      <c r="Q56" s="142" t="n">
        <f aca="false">Q26</f>
        <v>0</v>
      </c>
      <c r="R56" s="142" t="n">
        <f aca="false">R26</f>
        <v>0</v>
      </c>
      <c r="S56" s="65" t="n">
        <f aca="false">S26</f>
        <v>0</v>
      </c>
      <c r="T56" s="65" t="n">
        <f aca="false">T26</f>
        <v>0</v>
      </c>
      <c r="U56" s="65" t="n">
        <f aca="false">U26</f>
        <v>0</v>
      </c>
      <c r="V56" s="131" t="n">
        <f aca="false">V26</f>
        <v>0</v>
      </c>
      <c r="W56" s="133" t="n">
        <f aca="false">W26</f>
        <v>0</v>
      </c>
      <c r="X56" s="134" t="n">
        <f aca="false">X26</f>
        <v>0</v>
      </c>
      <c r="Y56" s="133" t="n">
        <f aca="false">Y26</f>
        <v>0</v>
      </c>
      <c r="Z56" s="134" t="n">
        <f aca="false">Z26</f>
        <v>0</v>
      </c>
      <c r="AA56" s="134" t="n">
        <f aca="false">AA26</f>
        <v>0</v>
      </c>
      <c r="AB56" s="139"/>
      <c r="AC56" s="54" t="n">
        <f aca="false">AC26</f>
        <v>0</v>
      </c>
      <c r="AD56" s="54"/>
      <c r="AE56" s="136"/>
      <c r="AF56" s="137"/>
      <c r="AG56" s="136"/>
      <c r="AH56" s="57"/>
      <c r="AN56" s="4" t="s">
        <v>232</v>
      </c>
      <c r="AO56" s="4" t="s">
        <v>233</v>
      </c>
      <c r="AQ56" s="4"/>
      <c r="AR56" s="4"/>
      <c r="AS56" s="4"/>
    </row>
    <row r="57" customFormat="false" ht="21" hidden="false" customHeight="true" outlineLevel="0" collapsed="false">
      <c r="F57" s="171"/>
      <c r="G57" s="150" t="n">
        <f aca="false">G27</f>
        <v>0</v>
      </c>
      <c r="H57" s="150" t="n">
        <f aca="false">H27</f>
        <v>0</v>
      </c>
      <c r="I57" s="151" t="n">
        <f aca="false">IF(Q27=0,0,IF(I27=0,"   NP",I27))</f>
        <v>0</v>
      </c>
      <c r="J57" s="151" t="n">
        <f aca="false">IF(Q27=0,0,IF(J27=0,"   NP",J27))</f>
        <v>0</v>
      </c>
      <c r="K57" s="47" t="n">
        <f aca="false">I57-J57</f>
        <v>0</v>
      </c>
      <c r="L57" s="65" t="n">
        <f aca="false">L27</f>
        <v>0</v>
      </c>
      <c r="M57" s="65" t="n">
        <f aca="false">M27</f>
        <v>0</v>
      </c>
      <c r="N57" s="65" t="n">
        <f aca="false">N27</f>
        <v>0</v>
      </c>
      <c r="O57" s="65" t="n">
        <f aca="false">O27</f>
        <v>0</v>
      </c>
      <c r="P57" s="65" t="n">
        <f aca="false">P27</f>
        <v>0</v>
      </c>
      <c r="Q57" s="65" t="n">
        <f aca="false">Q27</f>
        <v>0</v>
      </c>
      <c r="R57" s="65" t="n">
        <f aca="false">R27</f>
        <v>0</v>
      </c>
      <c r="S57" s="65" t="n">
        <f aca="false">S27</f>
        <v>0</v>
      </c>
      <c r="T57" s="65" t="n">
        <f aca="false">T27</f>
        <v>0</v>
      </c>
      <c r="U57" s="65" t="n">
        <f aca="false">U27</f>
        <v>0</v>
      </c>
      <c r="V57" s="150" t="n">
        <f aca="false">V27</f>
        <v>0</v>
      </c>
      <c r="W57" s="133" t="n">
        <f aca="false">W27</f>
        <v>0</v>
      </c>
      <c r="X57" s="134" t="n">
        <f aca="false">X27</f>
        <v>0</v>
      </c>
      <c r="Y57" s="133" t="n">
        <f aca="false">Y27</f>
        <v>0</v>
      </c>
      <c r="Z57" s="134" t="n">
        <f aca="false">Z27</f>
        <v>0</v>
      </c>
      <c r="AA57" s="134" t="n">
        <f aca="false">AA27</f>
        <v>0</v>
      </c>
      <c r="AB57" s="152" t="n">
        <f aca="false">AB27</f>
        <v>0</v>
      </c>
      <c r="AC57" s="54" t="n">
        <f aca="false">AC27</f>
        <v>0</v>
      </c>
      <c r="AD57" s="54"/>
      <c r="AE57" s="136"/>
      <c r="AF57" s="137"/>
      <c r="AG57" s="136"/>
      <c r="AH57" s="57"/>
      <c r="AN57" s="4" t="s">
        <v>234</v>
      </c>
      <c r="AO57" s="4" t="s">
        <v>235</v>
      </c>
      <c r="AQ57" s="4"/>
      <c r="AR57" s="4"/>
      <c r="AS57" s="4"/>
    </row>
    <row r="58" customFormat="false" ht="21" hidden="false" customHeight="true" outlineLevel="0" collapsed="false">
      <c r="F58" s="171"/>
      <c r="G58" s="150" t="n">
        <f aca="false">G28</f>
        <v>0</v>
      </c>
      <c r="H58" s="150" t="n">
        <f aca="false">H28</f>
        <v>0</v>
      </c>
      <c r="I58" s="145" t="n">
        <f aca="false">I28</f>
        <v>0</v>
      </c>
      <c r="J58" s="145" t="n">
        <f aca="false">J28</f>
        <v>0</v>
      </c>
      <c r="K58" s="47" t="n">
        <f aca="false">K28</f>
        <v>0</v>
      </c>
      <c r="L58" s="65" t="n">
        <f aca="false">L28</f>
        <v>0</v>
      </c>
      <c r="M58" s="65" t="n">
        <f aca="false">M28</f>
        <v>0</v>
      </c>
      <c r="N58" s="65" t="n">
        <f aca="false">N28</f>
        <v>0</v>
      </c>
      <c r="O58" s="65" t="n">
        <f aca="false">O28</f>
        <v>0</v>
      </c>
      <c r="P58" s="65" t="n">
        <f aca="false">P28</f>
        <v>0</v>
      </c>
      <c r="Q58" s="65" t="n">
        <f aca="false">Q28</f>
        <v>0</v>
      </c>
      <c r="R58" s="65" t="n">
        <f aca="false">R28</f>
        <v>0</v>
      </c>
      <c r="S58" s="65" t="n">
        <f aca="false">S28</f>
        <v>0</v>
      </c>
      <c r="T58" s="65" t="n">
        <f aca="false">T28</f>
        <v>0</v>
      </c>
      <c r="U58" s="65" t="n">
        <f aca="false">U28</f>
        <v>0</v>
      </c>
      <c r="V58" s="132" t="n">
        <f aca="false">V28</f>
        <v>0</v>
      </c>
      <c r="W58" s="133" t="n">
        <f aca="false">W28</f>
        <v>0</v>
      </c>
      <c r="X58" s="134" t="n">
        <f aca="false">X28</f>
        <v>0</v>
      </c>
      <c r="Y58" s="133" t="n">
        <f aca="false">Y28</f>
        <v>0</v>
      </c>
      <c r="Z58" s="134" t="n">
        <f aca="false">Z28</f>
        <v>0</v>
      </c>
      <c r="AA58" s="134" t="n">
        <f aca="false">AA28</f>
        <v>0</v>
      </c>
      <c r="AB58" s="144" t="n">
        <f aca="false">AB28</f>
        <v>0</v>
      </c>
      <c r="AC58" s="54" t="n">
        <f aca="false">AC28</f>
        <v>0</v>
      </c>
      <c r="AD58" s="54"/>
      <c r="AE58" s="136"/>
      <c r="AF58" s="137"/>
      <c r="AG58" s="136"/>
      <c r="AH58" s="57"/>
      <c r="AN58" s="4" t="s">
        <v>236</v>
      </c>
      <c r="AO58" s="4" t="s">
        <v>237</v>
      </c>
      <c r="AQ58" s="4"/>
      <c r="AR58" s="4"/>
      <c r="AS58" s="4"/>
    </row>
    <row r="59" customFormat="false" ht="21" hidden="false" customHeight="true" outlineLevel="0" collapsed="false">
      <c r="F59" s="171"/>
      <c r="G59" s="150" t="n">
        <f aca="false">G29</f>
        <v>0</v>
      </c>
      <c r="H59" s="150" t="n">
        <f aca="false">H29</f>
        <v>0</v>
      </c>
      <c r="I59" s="145" t="n">
        <f aca="false">I29</f>
        <v>0</v>
      </c>
      <c r="J59" s="145" t="n">
        <f aca="false">J29</f>
        <v>0</v>
      </c>
      <c r="K59" s="87" t="n">
        <f aca="false">K29</f>
        <v>0</v>
      </c>
      <c r="L59" s="151" t="n">
        <f aca="false">L29</f>
        <v>0</v>
      </c>
      <c r="M59" s="151" t="n">
        <f aca="false">M29</f>
        <v>0</v>
      </c>
      <c r="N59" s="151" t="n">
        <f aca="false">N29</f>
        <v>0</v>
      </c>
      <c r="O59" s="151" t="n">
        <f aca="false">O29</f>
        <v>0</v>
      </c>
      <c r="P59" s="151" t="n">
        <f aca="false">P29</f>
        <v>0</v>
      </c>
      <c r="Q59" s="151" t="n">
        <f aca="false">Q29</f>
        <v>0</v>
      </c>
      <c r="R59" s="151" t="n">
        <f aca="false">R29</f>
        <v>0</v>
      </c>
      <c r="S59" s="151" t="n">
        <f aca="false">S29</f>
        <v>0</v>
      </c>
      <c r="T59" s="151" t="n">
        <f aca="false">T29</f>
        <v>0</v>
      </c>
      <c r="U59" s="151" t="n">
        <f aca="false">U29</f>
        <v>0</v>
      </c>
      <c r="V59" s="132" t="n">
        <f aca="false">V29</f>
        <v>0</v>
      </c>
      <c r="W59" s="133" t="n">
        <f aca="false">W29</f>
        <v>0</v>
      </c>
      <c r="X59" s="134" t="n">
        <f aca="false">X29</f>
        <v>0</v>
      </c>
      <c r="Y59" s="133" t="n">
        <f aca="false">Y29</f>
        <v>0</v>
      </c>
      <c r="Z59" s="134" t="n">
        <f aca="false">Z29</f>
        <v>0</v>
      </c>
      <c r="AA59" s="134" t="n">
        <f aca="false">AA29</f>
        <v>0</v>
      </c>
      <c r="AB59" s="144" t="n">
        <f aca="false">AB29</f>
        <v>0</v>
      </c>
      <c r="AC59" s="54" t="n">
        <f aca="false">AC29</f>
        <v>0</v>
      </c>
      <c r="AD59" s="54"/>
      <c r="AE59" s="136"/>
      <c r="AF59" s="137"/>
      <c r="AG59" s="136"/>
      <c r="AH59" s="57"/>
      <c r="AN59" s="4" t="s">
        <v>238</v>
      </c>
      <c r="AO59" s="4" t="s">
        <v>239</v>
      </c>
      <c r="AQ59" s="4"/>
      <c r="AR59" s="4"/>
      <c r="AS59" s="4"/>
    </row>
    <row r="60" customFormat="false" ht="9" hidden="false" customHeight="false" outlineLevel="0" collapsed="false">
      <c r="G60" s="13"/>
      <c r="H60" s="13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92"/>
      <c r="AD60" s="92"/>
      <c r="AE60" s="93"/>
      <c r="AF60" s="94"/>
      <c r="AG60" s="92"/>
      <c r="AN60" s="4" t="s">
        <v>240</v>
      </c>
      <c r="AO60" s="4" t="s">
        <v>241</v>
      </c>
    </row>
    <row r="61" customFormat="false" ht="9" hidden="false" customHeight="false" outlineLevel="0" collapsed="false">
      <c r="A61" s="4" t="s">
        <v>242</v>
      </c>
      <c r="I61" s="155"/>
      <c r="J61" s="156"/>
      <c r="K61" s="156"/>
      <c r="L61" s="156"/>
      <c r="M61" s="156"/>
      <c r="N61" s="156"/>
      <c r="O61" s="156"/>
      <c r="P61" s="156"/>
      <c r="Q61" s="156"/>
      <c r="R61" s="156"/>
      <c r="S61" s="157"/>
      <c r="T61" s="157"/>
      <c r="U61" s="157"/>
      <c r="V61" s="157"/>
      <c r="W61" s="158"/>
      <c r="AA61" s="157"/>
      <c r="AB61" s="158"/>
      <c r="AC61" s="158"/>
      <c r="AD61" s="158"/>
      <c r="AE61" s="13"/>
      <c r="AF61" s="94"/>
      <c r="AG61" s="92"/>
      <c r="AN61" s="4" t="s">
        <v>243</v>
      </c>
      <c r="AO61" s="4" t="s">
        <v>244</v>
      </c>
    </row>
    <row r="62" customFormat="false" ht="9" hidden="false" customHeight="false" outlineLevel="0" collapsed="false">
      <c r="I62" s="159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8"/>
      <c r="AA62" s="157"/>
      <c r="AB62" s="158"/>
      <c r="AC62" s="158"/>
      <c r="AD62" s="158"/>
      <c r="AE62" s="13"/>
      <c r="AF62" s="94"/>
      <c r="AG62" s="92"/>
      <c r="AN62" s="4" t="s">
        <v>245</v>
      </c>
      <c r="AO62" s="4" t="s">
        <v>246</v>
      </c>
    </row>
    <row r="63" customFormat="false" ht="9" hidden="false" customHeight="false" outlineLevel="0" collapsed="false">
      <c r="I63" s="159"/>
      <c r="AA63" s="157"/>
      <c r="AB63" s="158"/>
      <c r="AC63" s="159"/>
      <c r="AD63" s="158"/>
      <c r="AE63" s="13"/>
      <c r="AF63" s="94"/>
      <c r="AG63" s="92"/>
      <c r="AN63" s="4" t="s">
        <v>247</v>
      </c>
      <c r="AO63" s="4" t="s">
        <v>248</v>
      </c>
    </row>
    <row r="64" customFormat="false" ht="9" hidden="false" customHeight="false" outlineLevel="0" collapsed="false">
      <c r="I64" s="159"/>
      <c r="AA64" s="157"/>
      <c r="AB64" s="158"/>
      <c r="AC64" s="159"/>
      <c r="AD64" s="158"/>
      <c r="AE64" s="13"/>
      <c r="AF64" s="94"/>
      <c r="AG64" s="92"/>
      <c r="AN64" s="4" t="s">
        <v>249</v>
      </c>
      <c r="AO64" s="4" t="s">
        <v>250</v>
      </c>
    </row>
    <row r="65" customFormat="false" ht="9" hidden="false" customHeight="false" outlineLevel="0" collapsed="false">
      <c r="I65" s="159"/>
      <c r="AA65" s="157"/>
      <c r="AB65" s="158"/>
      <c r="AC65" s="159"/>
      <c r="AD65" s="158"/>
      <c r="AE65" s="13"/>
      <c r="AF65" s="13"/>
      <c r="AG65" s="92"/>
      <c r="AN65" s="4" t="s">
        <v>251</v>
      </c>
      <c r="AO65" s="4" t="s">
        <v>252</v>
      </c>
    </row>
    <row r="66" customFormat="false" ht="9" hidden="false" customHeight="false" outlineLevel="0" collapsed="false">
      <c r="I66" s="159"/>
      <c r="AA66" s="157"/>
      <c r="AB66" s="158"/>
      <c r="AC66" s="159"/>
      <c r="AD66" s="158"/>
      <c r="AE66" s="13"/>
      <c r="AF66" s="13"/>
      <c r="AG66" s="92"/>
      <c r="AN66" s="4" t="s">
        <v>253</v>
      </c>
      <c r="AO66" s="4" t="s">
        <v>254</v>
      </c>
    </row>
    <row r="67" customFormat="false" ht="9" hidden="false" customHeight="false" outlineLevel="0" collapsed="false">
      <c r="I67" s="159"/>
      <c r="AA67" s="157"/>
      <c r="AB67" s="158"/>
      <c r="AC67" s="159"/>
      <c r="AD67" s="158"/>
      <c r="AE67" s="13"/>
      <c r="AF67" s="13"/>
      <c r="AG67" s="92"/>
      <c r="AN67" s="4" t="s">
        <v>255</v>
      </c>
      <c r="AO67" s="4" t="s">
        <v>256</v>
      </c>
    </row>
    <row r="68" customFormat="false" ht="9" hidden="false" customHeight="false" outlineLevel="0" collapsed="false">
      <c r="I68" s="159"/>
      <c r="AA68" s="157"/>
      <c r="AB68" s="158"/>
      <c r="AC68" s="159"/>
      <c r="AD68" s="158"/>
      <c r="AE68" s="13"/>
      <c r="AF68" s="13"/>
      <c r="AG68" s="92"/>
      <c r="AN68" s="4" t="s">
        <v>257</v>
      </c>
      <c r="AO68" s="4" t="s">
        <v>258</v>
      </c>
    </row>
    <row r="69" customFormat="false" ht="9" hidden="false" customHeight="false" outlineLevel="0" collapsed="false">
      <c r="I69" s="159"/>
      <c r="AA69" s="157"/>
      <c r="AB69" s="158"/>
      <c r="AC69" s="159"/>
      <c r="AD69" s="158"/>
      <c r="AE69" s="13"/>
      <c r="AF69" s="13"/>
      <c r="AG69" s="92"/>
      <c r="AN69" s="4" t="s">
        <v>259</v>
      </c>
      <c r="AO69" s="4" t="s">
        <v>260</v>
      </c>
    </row>
    <row r="70" customFormat="false" ht="9" hidden="false" customHeight="false" outlineLevel="0" collapsed="false">
      <c r="I70" s="159"/>
      <c r="AA70" s="157"/>
      <c r="AB70" s="158"/>
      <c r="AC70" s="159"/>
      <c r="AD70" s="158"/>
      <c r="AE70" s="13"/>
      <c r="AF70" s="13"/>
      <c r="AG70" s="92"/>
      <c r="AN70" s="4" t="s">
        <v>261</v>
      </c>
      <c r="AO70" s="4" t="s">
        <v>262</v>
      </c>
    </row>
    <row r="71" customFormat="false" ht="9" hidden="false" customHeight="false" outlineLevel="0" collapsed="false">
      <c r="I71" s="159"/>
      <c r="AA71" s="157"/>
      <c r="AB71" s="158"/>
      <c r="AC71" s="159"/>
      <c r="AD71" s="158"/>
      <c r="AE71" s="13"/>
      <c r="AF71" s="13"/>
      <c r="AG71" s="92"/>
      <c r="AN71" s="4" t="s">
        <v>263</v>
      </c>
      <c r="AO71" s="4" t="s">
        <v>264</v>
      </c>
    </row>
    <row r="72" customFormat="false" ht="9" hidden="false" customHeight="false" outlineLevel="0" collapsed="false">
      <c r="I72" s="159"/>
      <c r="AA72" s="157"/>
      <c r="AB72" s="158"/>
      <c r="AC72" s="159"/>
      <c r="AD72" s="158"/>
      <c r="AE72" s="13"/>
      <c r="AF72" s="13"/>
      <c r="AG72" s="92"/>
      <c r="AN72" s="4" t="s">
        <v>222</v>
      </c>
      <c r="AO72" s="4" t="s">
        <v>222</v>
      </c>
    </row>
    <row r="73" customFormat="false" ht="9" hidden="false" customHeight="false" outlineLevel="0" collapsed="false">
      <c r="I73" s="159"/>
      <c r="AA73" s="157"/>
      <c r="AB73" s="158"/>
      <c r="AC73" s="159"/>
      <c r="AD73" s="158"/>
      <c r="AE73" s="13"/>
      <c r="AF73" s="13"/>
      <c r="AG73" s="92"/>
    </row>
    <row r="74" customFormat="false" ht="9" hidden="false" customHeight="false" outlineLevel="0" collapsed="false">
      <c r="I74" s="159"/>
      <c r="AA74" s="157"/>
      <c r="AB74" s="158"/>
      <c r="AC74" s="159"/>
      <c r="AD74" s="158"/>
      <c r="AE74" s="13"/>
      <c r="AF74" s="13"/>
      <c r="AG74" s="92"/>
    </row>
    <row r="75" customFormat="false" ht="9" hidden="false" customHeight="false" outlineLevel="0" collapsed="false">
      <c r="I75" s="159"/>
      <c r="AA75" s="157"/>
      <c r="AB75" s="158"/>
      <c r="AC75" s="159"/>
      <c r="AD75" s="158"/>
      <c r="AE75" s="13"/>
      <c r="AF75" s="13"/>
      <c r="AG75" s="92"/>
    </row>
    <row r="76" customFormat="false" ht="9" hidden="false" customHeight="false" outlineLevel="0" collapsed="false">
      <c r="I76" s="159"/>
      <c r="AA76" s="157"/>
      <c r="AB76" s="158"/>
      <c r="AC76" s="159"/>
      <c r="AD76" s="158"/>
      <c r="AE76" s="13"/>
      <c r="AF76" s="13"/>
      <c r="AG76" s="92"/>
    </row>
    <row r="77" customFormat="false" ht="9" hidden="false" customHeight="false" outlineLevel="0" collapsed="false">
      <c r="I77" s="159"/>
      <c r="AA77" s="157"/>
      <c r="AB77" s="158"/>
      <c r="AC77" s="159"/>
      <c r="AD77" s="158"/>
      <c r="AE77" s="13"/>
      <c r="AF77" s="13"/>
      <c r="AG77" s="92"/>
    </row>
    <row r="78" customFormat="false" ht="9" hidden="false" customHeight="false" outlineLevel="0" collapsed="false">
      <c r="I78" s="159"/>
      <c r="AA78" s="157"/>
      <c r="AB78" s="158"/>
      <c r="AC78" s="159"/>
      <c r="AD78" s="158"/>
      <c r="AE78" s="13"/>
      <c r="AF78" s="13"/>
      <c r="AG78" s="92"/>
    </row>
    <row r="79" customFormat="false" ht="9" hidden="false" customHeight="false" outlineLevel="0" collapsed="false">
      <c r="I79" s="159"/>
      <c r="AA79" s="157"/>
      <c r="AB79" s="158"/>
      <c r="AC79" s="159"/>
      <c r="AD79" s="158"/>
      <c r="AE79" s="13"/>
      <c r="AF79" s="13"/>
      <c r="AG79" s="92"/>
    </row>
    <row r="80" customFormat="false" ht="9" hidden="false" customHeight="false" outlineLevel="0" collapsed="false">
      <c r="I80" s="159"/>
      <c r="AA80" s="157"/>
      <c r="AB80" s="158"/>
      <c r="AC80" s="159"/>
      <c r="AD80" s="158"/>
      <c r="AE80" s="13"/>
      <c r="AF80" s="13"/>
      <c r="AG80" s="92"/>
    </row>
    <row r="81" customFormat="false" ht="9" hidden="false" customHeight="false" outlineLevel="0" collapsed="false">
      <c r="I81" s="159"/>
      <c r="AA81" s="157"/>
      <c r="AB81" s="158"/>
      <c r="AC81" s="159"/>
      <c r="AD81" s="158"/>
      <c r="AE81" s="13"/>
      <c r="AF81" s="13"/>
      <c r="AG81" s="92"/>
    </row>
    <row r="82" customFormat="false" ht="9" hidden="false" customHeight="false" outlineLevel="0" collapsed="false">
      <c r="I82" s="159"/>
      <c r="AA82" s="157"/>
      <c r="AB82" s="158"/>
      <c r="AC82" s="159"/>
      <c r="AD82" s="158"/>
      <c r="AE82" s="13"/>
      <c r="AF82" s="13"/>
      <c r="AG82" s="92"/>
    </row>
    <row r="83" customFormat="false" ht="9" hidden="false" customHeight="false" outlineLevel="0" collapsed="false">
      <c r="AE83" s="13"/>
      <c r="AF83" s="13"/>
      <c r="AG83" s="13"/>
    </row>
    <row r="84" customFormat="false" ht="9" hidden="false" customHeight="false" outlineLevel="0" collapsed="false">
      <c r="AE84" s="13"/>
      <c r="AF84" s="13"/>
      <c r="AG84" s="13"/>
    </row>
    <row r="85" customFormat="false" ht="9" hidden="false" customHeight="false" outlineLevel="0" collapsed="false">
      <c r="AE85" s="13"/>
      <c r="AF85" s="13"/>
      <c r="AG85" s="13"/>
    </row>
    <row r="86" customFormat="false" ht="9" hidden="false" customHeight="false" outlineLevel="0" collapsed="false">
      <c r="AE86" s="13"/>
      <c r="AF86" s="13"/>
      <c r="AG86" s="13"/>
    </row>
    <row r="87" customFormat="false" ht="9" hidden="false" customHeight="false" outlineLevel="0" collapsed="false">
      <c r="AE87" s="13"/>
      <c r="AF87" s="13"/>
      <c r="AG87" s="13"/>
    </row>
    <row r="88" customFormat="false" ht="9" hidden="false" customHeight="false" outlineLevel="0" collapsed="false">
      <c r="AE88" s="13"/>
      <c r="AF88" s="13"/>
      <c r="AG88" s="13"/>
    </row>
    <row r="89" customFormat="false" ht="9" hidden="false" customHeight="false" outlineLevel="0" collapsed="false">
      <c r="AE89" s="13"/>
      <c r="AF89" s="13"/>
      <c r="AG89" s="13"/>
    </row>
    <row r="90" customFormat="false" ht="9" hidden="false" customHeight="false" outlineLevel="0" collapsed="false">
      <c r="AE90" s="13"/>
      <c r="AF90" s="13"/>
      <c r="AG90" s="13"/>
    </row>
    <row r="91" customFormat="false" ht="9" hidden="false" customHeight="false" outlineLevel="0" collapsed="false">
      <c r="AE91" s="13"/>
      <c r="AF91" s="13"/>
      <c r="AG91" s="13"/>
    </row>
    <row r="92" customFormat="false" ht="9" hidden="false" customHeight="false" outlineLevel="0" collapsed="false">
      <c r="AE92" s="13"/>
      <c r="AF92" s="13"/>
      <c r="AG92" s="13"/>
    </row>
    <row r="93" customFormat="false" ht="9" hidden="false" customHeight="false" outlineLevel="0" collapsed="false">
      <c r="AE93" s="13"/>
      <c r="AF93" s="13"/>
      <c r="AG93" s="13"/>
    </row>
    <row r="94" customFormat="false" ht="9" hidden="false" customHeight="false" outlineLevel="0" collapsed="false">
      <c r="AE94" s="13"/>
      <c r="AF94" s="13"/>
      <c r="AG94" s="13"/>
    </row>
    <row r="95" customFormat="false" ht="9" hidden="false" customHeight="false" outlineLevel="0" collapsed="false">
      <c r="AE95" s="13"/>
      <c r="AF95" s="13"/>
      <c r="AG95" s="13"/>
    </row>
    <row r="101" customFormat="false" ht="9" hidden="false" customHeight="false" outlineLevel="0" collapsed="false">
      <c r="A101" s="4" t="s">
        <v>265</v>
      </c>
      <c r="B101" s="11" t="n">
        <f aca="false">Q$13</f>
        <v>0</v>
      </c>
      <c r="C101" s="4" t="s">
        <v>32</v>
      </c>
      <c r="D101" s="11" t="n">
        <f aca="false">I$13</f>
        <v>0</v>
      </c>
      <c r="E101" s="11"/>
      <c r="F101" s="4" t="s">
        <v>266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9" hidden="false" customHeight="false" outlineLevel="0" collapsed="false">
      <c r="A102" s="4" t="s">
        <v>267</v>
      </c>
      <c r="B102" s="11" t="n">
        <f aca="false">S$13</f>
        <v>0</v>
      </c>
      <c r="C102" s="4" t="s">
        <v>34</v>
      </c>
      <c r="D102" s="11" t="n">
        <f aca="false">K$13</f>
        <v>0</v>
      </c>
      <c r="E102" s="11"/>
      <c r="F102" s="11" t="str">
        <f aca="false">HLOOKUP(F101,A104:P105,2)</f>
        <v>A 1-b</v>
      </c>
      <c r="G102" s="11" t="n">
        <f aca="false">12-SUM(A106:P106)</f>
        <v>3</v>
      </c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9" hidden="false" customHeight="false" outlineLevel="0" collapsed="false">
      <c r="A103" s="4" t="s">
        <v>268</v>
      </c>
      <c r="B103" s="11" t="n">
        <f aca="false">U$13</f>
        <v>0</v>
      </c>
      <c r="C103" s="4" t="s">
        <v>58</v>
      </c>
      <c r="D103" s="11" t="n">
        <f aca="false">TRUNC($E109)+IF(($E109-TRUNC($E109))&gt;0.49999,1,0)</f>
        <v>0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9" hidden="false" customHeight="false" outlineLevel="0" collapsed="false">
      <c r="A104" s="160" t="str">
        <f aca="false">FIXED(VALUE(A106),0,TRUE())</f>
        <v>0</v>
      </c>
      <c r="B104" s="160" t="str">
        <f aca="false">FIXED(VALUE(B106),0,TRUE())</f>
        <v>0</v>
      </c>
      <c r="C104" s="160" t="str">
        <f aca="false">FIXED(VALUE(C106),0,TRUE())</f>
        <v>1</v>
      </c>
      <c r="D104" s="160" t="str">
        <f aca="false">FIXED(VALUE(D106),0,TRUE())</f>
        <v>0</v>
      </c>
      <c r="E104" s="160" t="str">
        <f aca="false">FIXED(VALUE(E106),0,TRUE())</f>
        <v>1</v>
      </c>
      <c r="F104" s="160" t="str">
        <f aca="false">FIXED(VALUE(F106),0,TRUE())</f>
        <v>1</v>
      </c>
      <c r="G104" s="160" t="str">
        <f aca="false">FIXED(VALUE(G106),0,TRUE())</f>
        <v>1</v>
      </c>
      <c r="H104" s="160" t="str">
        <f aca="false">FIXED(VALUE(H106),0,TRUE())</f>
        <v>1</v>
      </c>
      <c r="I104" s="160" t="str">
        <f aca="false">FIXED(VALUE(I106),0,TRUE())</f>
        <v>1</v>
      </c>
      <c r="J104" s="160" t="str">
        <f aca="false">FIXED(VALUE(J106),0,TRUE())</f>
        <v>1</v>
      </c>
      <c r="K104" s="160" t="str">
        <f aca="false">FIXED(VALUE(K106),0,TRUE())</f>
        <v>1</v>
      </c>
      <c r="L104" s="160" t="str">
        <f aca="false">FIXED(VALUE(L106),0,TRUE())</f>
        <v>1</v>
      </c>
      <c r="M104" s="11"/>
      <c r="N104" s="11"/>
      <c r="O104" s="11"/>
      <c r="P104" s="11"/>
      <c r="R104" s="11"/>
      <c r="S104" s="11"/>
      <c r="T104" s="11"/>
    </row>
    <row r="105" customFormat="false" ht="9" hidden="false" customHeight="false" outlineLevel="0" collapsed="false">
      <c r="A105" s="161" t="s">
        <v>269</v>
      </c>
      <c r="B105" s="161" t="s">
        <v>270</v>
      </c>
      <c r="C105" s="161" t="s">
        <v>271</v>
      </c>
      <c r="D105" s="161" t="s">
        <v>272</v>
      </c>
      <c r="E105" s="161" t="s">
        <v>273</v>
      </c>
      <c r="F105" s="161" t="s">
        <v>274</v>
      </c>
      <c r="G105" s="161" t="s">
        <v>275</v>
      </c>
      <c r="H105" s="161" t="s">
        <v>276</v>
      </c>
      <c r="I105" s="161" t="s">
        <v>277</v>
      </c>
      <c r="J105" s="161" t="s">
        <v>278</v>
      </c>
      <c r="K105" s="161" t="s">
        <v>279</v>
      </c>
      <c r="L105" s="161" t="s">
        <v>280</v>
      </c>
      <c r="M105" s="4"/>
      <c r="N105" s="4"/>
      <c r="O105" s="4"/>
      <c r="P105" s="4"/>
      <c r="R105" s="4"/>
      <c r="S105" s="11"/>
      <c r="T105" s="11"/>
    </row>
    <row r="106" customFormat="false" ht="9" hidden="false" customHeight="false" outlineLevel="0" collapsed="false">
      <c r="A106" s="160" t="n">
        <f aca="false">IF(B101&lt;=50,IF(B102&lt;=30,IF(B103&lt;=16,IF(D102&lt;=6,IF(D103=0,0,1),1),1),1),1)</f>
        <v>0</v>
      </c>
      <c r="B106" s="160" t="n">
        <f aca="false">IF(B102&lt;=50,IF(B103&lt;=25,IF(D102&lt;=6,IF(D103=0,0,1),1),1),1)</f>
        <v>0</v>
      </c>
      <c r="C106" s="160" t="n">
        <f aca="false">IF(B102&gt;50,IF(B103&lt;=10,IF(D102=0,0,1),1),1)</f>
        <v>1</v>
      </c>
      <c r="D106" s="160" t="n">
        <f aca="false">IF(B103&lt;=35,IF(D101&lt;=40,IF(D102&lt;=10,IF(D103=0,0,1),1),1),1)</f>
        <v>0</v>
      </c>
      <c r="E106" s="160" t="n">
        <f aca="false">IF(B103&lt;=35,IF(D101&gt;40,IF(D102&lt;=10,IF(D103=0,0,1),1),1),1)</f>
        <v>1</v>
      </c>
      <c r="F106" s="160" t="n">
        <f aca="false">IF(B103&lt;=35,IF(D101&lt;=40,IF(D102&gt;10,IF(D103&lt;=4,0,1),1),1),1)</f>
        <v>1</v>
      </c>
      <c r="G106" s="160" t="n">
        <f aca="false">IF(B103&lt;=35,IF(D101&gt;40,IF(D102&gt;10,IF(D103&lt;=4,0,1),1),1),1)</f>
        <v>1</v>
      </c>
      <c r="H106" s="160" t="n">
        <f aca="false">IF(B103&gt;35,IF(D101&lt;=40,IF(D102&lt;=10,IF(D103&lt;=8,0,1),1),1),1)</f>
        <v>1</v>
      </c>
      <c r="I106" s="160" t="n">
        <f aca="false">IF(B103&gt;35,IF(D101&gt;40,IF(D102&lt;=10,IF(D103&lt;=12,0,1),1),1),1)</f>
        <v>1</v>
      </c>
      <c r="J106" s="160" t="n">
        <f aca="false">IF(B103&gt;35,IF(D101&lt;=40,IF(D102&gt;10,IF(D103&lt;=16,0,1),1),1),1)</f>
        <v>1</v>
      </c>
      <c r="K106" s="160" t="n">
        <f aca="false">IF(B103&gt;35,IF(D101&gt;40,IF(D102&gt;10,IF(D103&lt;=20,IF((D101-D102)&gt;=30,0,1),1),1),1),1)</f>
        <v>1</v>
      </c>
      <c r="L106" s="160" t="n">
        <f aca="false">IF(B103&gt;35,IF(D101&gt;40,IF(D102&gt;10,IF(D103&lt;=20,IF((D101-D102)&lt;30,0,1),1),1),1),1)</f>
        <v>1</v>
      </c>
      <c r="M106" s="162"/>
      <c r="N106" s="162"/>
      <c r="O106" s="162"/>
      <c r="P106" s="162"/>
      <c r="R106" s="162"/>
      <c r="S106" s="11"/>
      <c r="T106" s="11"/>
    </row>
    <row r="107" customFormat="false" ht="9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1"/>
      <c r="N107" s="11"/>
      <c r="O107" s="11"/>
      <c r="P107" s="11"/>
      <c r="R107" s="11"/>
      <c r="S107" s="11"/>
      <c r="T107" s="11"/>
    </row>
    <row r="108" customFormat="false" ht="9" hidden="false" customHeight="false" outlineLevel="0" collapsed="false">
      <c r="A108" s="163" t="s">
        <v>281</v>
      </c>
      <c r="B108" s="163" t="s">
        <v>282</v>
      </c>
      <c r="C108" s="163" t="s">
        <v>283</v>
      </c>
      <c r="D108" s="161" t="s">
        <v>284</v>
      </c>
      <c r="E108" s="161" t="s">
        <v>58</v>
      </c>
      <c r="F108" s="160"/>
      <c r="G108" s="160"/>
      <c r="H108" s="160"/>
      <c r="I108" s="160"/>
      <c r="J108" s="160"/>
      <c r="K108" s="160"/>
      <c r="L108" s="160"/>
      <c r="M108" s="11"/>
      <c r="N108" s="11"/>
      <c r="O108" s="11"/>
      <c r="P108" s="11"/>
      <c r="R108" s="11"/>
      <c r="S108" s="11"/>
      <c r="T108" s="11"/>
    </row>
    <row r="109" customFormat="false" ht="9" hidden="false" customHeight="false" outlineLevel="0" collapsed="false">
      <c r="A109" s="160" t="n">
        <f aca="false">IF(B103&lt;=35,0,IF(B103&gt;75,40,B103-35))</f>
        <v>0</v>
      </c>
      <c r="B109" s="160" t="n">
        <f aca="false">IF(B103&lt;=15,0,IF(B103&gt;55,40,B103-15))</f>
        <v>0</v>
      </c>
      <c r="C109" s="160" t="n">
        <f aca="false">IF(D101&lt;=40,0,IF(D101&gt;60,20,D101-40))</f>
        <v>0</v>
      </c>
      <c r="D109" s="160" t="n">
        <f aca="false">IF(D102&lt;=10,0,IF(D102&gt;30,20,D102-10))</f>
        <v>0</v>
      </c>
      <c r="E109" s="160" t="n">
        <f aca="false">(0.2*A109+0.005*A109*C109+0.01*B109*D109)</f>
        <v>0</v>
      </c>
      <c r="F109" s="160"/>
      <c r="G109" s="160"/>
      <c r="H109" s="160"/>
      <c r="I109" s="160"/>
      <c r="J109" s="160"/>
      <c r="K109" s="160"/>
      <c r="L109" s="160"/>
      <c r="M109" s="11"/>
      <c r="N109" s="11"/>
      <c r="O109" s="11"/>
      <c r="P109" s="11"/>
      <c r="R109" s="11"/>
      <c r="S109" s="11"/>
      <c r="T109" s="11"/>
    </row>
    <row r="110" customFormat="false" ht="9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R110" s="11"/>
      <c r="S110" s="11"/>
      <c r="T110" s="11"/>
    </row>
    <row r="111" customFormat="false" ht="9" hidden="false" customHeight="false" outlineLevel="0" collapsed="false">
      <c r="A111" s="4" t="s">
        <v>265</v>
      </c>
      <c r="B111" s="11" t="n">
        <f aca="false">Q$15</f>
        <v>80</v>
      </c>
      <c r="C111" s="4" t="s">
        <v>32</v>
      </c>
      <c r="D111" s="11" t="n">
        <f aca="false">I$15</f>
        <v>33</v>
      </c>
      <c r="E111" s="11"/>
      <c r="F111" s="4" t="s">
        <v>266</v>
      </c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R111" s="11"/>
      <c r="S111" s="11"/>
      <c r="T111" s="11"/>
    </row>
    <row r="112" customFormat="false" ht="9" hidden="false" customHeight="false" outlineLevel="0" collapsed="false">
      <c r="A112" s="4" t="s">
        <v>267</v>
      </c>
      <c r="B112" s="11" t="n">
        <f aca="false">S$15</f>
        <v>56</v>
      </c>
      <c r="C112" s="4" t="s">
        <v>34</v>
      </c>
      <c r="D112" s="11" t="n">
        <f aca="false">K$15</f>
        <v>14</v>
      </c>
      <c r="E112" s="11"/>
      <c r="F112" s="11" t="e">
        <f aca="false">HLOOKUP(F111,A114:P115,2)</f>
        <v>#N/A</v>
      </c>
      <c r="G112" s="11" t="n">
        <f aca="false">12-SUM(A116:P116)</f>
        <v>1</v>
      </c>
      <c r="H112" s="11"/>
      <c r="I112" s="11"/>
      <c r="J112" s="11"/>
      <c r="K112" s="11"/>
      <c r="L112" s="11"/>
      <c r="M112" s="11"/>
      <c r="N112" s="11"/>
      <c r="O112" s="11"/>
      <c r="P112" s="11"/>
      <c r="R112" s="11"/>
      <c r="S112" s="11"/>
      <c r="T112" s="11"/>
    </row>
    <row r="113" customFormat="false" ht="9" hidden="false" customHeight="false" outlineLevel="0" collapsed="false">
      <c r="A113" s="4" t="s">
        <v>268</v>
      </c>
      <c r="B113" s="11" t="n">
        <f aca="false">U$15</f>
        <v>37</v>
      </c>
      <c r="C113" s="4" t="s">
        <v>58</v>
      </c>
      <c r="D113" s="11" t="n">
        <f aca="false">TRUNC($E119)+IF(($E119-TRUNC($E119))&gt;0.49999,1,0)</f>
        <v>1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R113" s="11"/>
      <c r="S113" s="11"/>
      <c r="T113" s="11"/>
    </row>
    <row r="114" customFormat="false" ht="9" hidden="false" customHeight="false" outlineLevel="0" collapsed="false">
      <c r="A114" s="160" t="str">
        <f aca="false">FIXED(VALUE(A116),0,TRUE())</f>
        <v>1</v>
      </c>
      <c r="B114" s="160" t="str">
        <f aca="false">FIXED(VALUE(B116),0,TRUE())</f>
        <v>1</v>
      </c>
      <c r="C114" s="160" t="str">
        <f aca="false">FIXED(VALUE(C116),0,TRUE())</f>
        <v>1</v>
      </c>
      <c r="D114" s="160" t="str">
        <f aca="false">FIXED(VALUE(D116),0,TRUE())</f>
        <v>1</v>
      </c>
      <c r="E114" s="160" t="str">
        <f aca="false">FIXED(VALUE(E116),0,TRUE())</f>
        <v>1</v>
      </c>
      <c r="F114" s="160" t="str">
        <f aca="false">FIXED(VALUE(F116),0,TRUE())</f>
        <v>1</v>
      </c>
      <c r="G114" s="160" t="str">
        <f aca="false">FIXED(VALUE(G116),0,TRUE())</f>
        <v>1</v>
      </c>
      <c r="H114" s="160" t="str">
        <f aca="false">FIXED(VALUE(H116),0,TRUE())</f>
        <v>1</v>
      </c>
      <c r="I114" s="160" t="str">
        <f aca="false">FIXED(VALUE(I116),0,TRUE())</f>
        <v>1</v>
      </c>
      <c r="J114" s="160" t="str">
        <f aca="false">FIXED(VALUE(J116),0,TRUE())</f>
        <v>0</v>
      </c>
      <c r="K114" s="160" t="str">
        <f aca="false">FIXED(VALUE(K116),0,TRUE())</f>
        <v>1</v>
      </c>
      <c r="L114" s="160" t="str">
        <f aca="false">FIXED(VALUE(L116),0,TRUE())</f>
        <v>1</v>
      </c>
      <c r="M114" s="11"/>
      <c r="N114" s="11"/>
      <c r="O114" s="11"/>
      <c r="P114" s="11"/>
      <c r="R114" s="11"/>
      <c r="S114" s="11"/>
      <c r="T114" s="11"/>
    </row>
    <row r="115" customFormat="false" ht="9" hidden="false" customHeight="false" outlineLevel="0" collapsed="false">
      <c r="A115" s="161" t="s">
        <v>269</v>
      </c>
      <c r="B115" s="161" t="s">
        <v>270</v>
      </c>
      <c r="C115" s="161" t="s">
        <v>271</v>
      </c>
      <c r="D115" s="161" t="s">
        <v>272</v>
      </c>
      <c r="E115" s="161" t="s">
        <v>273</v>
      </c>
      <c r="F115" s="161" t="s">
        <v>274</v>
      </c>
      <c r="G115" s="161" t="s">
        <v>275</v>
      </c>
      <c r="H115" s="161" t="s">
        <v>276</v>
      </c>
      <c r="I115" s="161" t="s">
        <v>277</v>
      </c>
      <c r="J115" s="161" t="s">
        <v>278</v>
      </c>
      <c r="K115" s="161" t="s">
        <v>279</v>
      </c>
      <c r="L115" s="161" t="s">
        <v>280</v>
      </c>
      <c r="M115" s="4"/>
      <c r="N115" s="4"/>
      <c r="O115" s="4"/>
      <c r="P115" s="4"/>
      <c r="R115" s="4"/>
      <c r="S115" s="11"/>
      <c r="T115" s="11"/>
    </row>
    <row r="116" customFormat="false" ht="9" hidden="false" customHeight="false" outlineLevel="0" collapsed="false">
      <c r="A116" s="160" t="n">
        <f aca="false">IF(B111&lt;=50,IF(B112&lt;=30,IF(B113&lt;=16,IF(D112&lt;=6,IF(D113=0,0,1),1),1),1),1)</f>
        <v>1</v>
      </c>
      <c r="B116" s="160" t="n">
        <f aca="false">IF(B112&lt;=50,IF(B113&lt;=25,IF(D112&lt;=6,IF(D113=0,0,1),1),1),1)</f>
        <v>1</v>
      </c>
      <c r="C116" s="160" t="n">
        <f aca="false">IF(B112&gt;50,IF(B113&lt;=10,IF(D112=0,0,1),1),1)</f>
        <v>1</v>
      </c>
      <c r="D116" s="160" t="n">
        <f aca="false">IF(B113&lt;=35,IF(D111&lt;=40,IF(D112&lt;=10,IF(D113=0,0,1),1),1),1)</f>
        <v>1</v>
      </c>
      <c r="E116" s="160" t="n">
        <f aca="false">IF(B113&lt;=35,IF(D111&gt;40,IF(D112&lt;=10,IF(D113=0,0,1),1),1),1)</f>
        <v>1</v>
      </c>
      <c r="F116" s="160" t="n">
        <f aca="false">IF(B113&lt;=35,IF(D111&lt;=40,IF(D112&gt;10,IF(D113&lt;=4,0,1),1),1),1)</f>
        <v>1</v>
      </c>
      <c r="G116" s="160" t="n">
        <f aca="false">IF(B113&lt;=35,IF(D111&gt;40,IF(D112&gt;10,IF(D113&lt;=4,0,1),1),1),1)</f>
        <v>1</v>
      </c>
      <c r="H116" s="160" t="n">
        <f aca="false">IF(B113&gt;35,IF(D111&lt;=40,IF(D112&lt;=10,IF(D113&lt;=8,0,1),1),1),1)</f>
        <v>1</v>
      </c>
      <c r="I116" s="160" t="n">
        <f aca="false">IF(B113&gt;35,IF(D111&gt;40,IF(D112&lt;=10,IF(D113&lt;=12,0,1),1),1),1)</f>
        <v>1</v>
      </c>
      <c r="J116" s="160" t="n">
        <f aca="false">IF(B113&gt;35,IF(D111&lt;=40,IF(D112&gt;10,IF(D113&lt;=16,0,1),1),1),1)</f>
        <v>0</v>
      </c>
      <c r="K116" s="160" t="n">
        <f aca="false">IF(B113&gt;35,IF(D111&gt;40,IF(D112&gt;10,IF(D113&lt;=20,IF((D111-D112)&gt;=30,0,1),1),1),1),1)</f>
        <v>1</v>
      </c>
      <c r="L116" s="160" t="n">
        <f aca="false">IF(B113&gt;35,IF(D111&gt;40,IF(D112&gt;10,IF(D113&lt;=20,IF((D111-D112)&lt;30,0,1),1),1),1),1)</f>
        <v>1</v>
      </c>
      <c r="M116" s="162"/>
      <c r="N116" s="162"/>
      <c r="O116" s="162"/>
      <c r="P116" s="162"/>
      <c r="R116" s="162"/>
      <c r="S116" s="11"/>
      <c r="T116" s="11"/>
    </row>
    <row r="117" customFormat="false" ht="9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1"/>
      <c r="N117" s="11"/>
      <c r="O117" s="11"/>
      <c r="P117" s="11"/>
      <c r="R117" s="11"/>
      <c r="S117" s="11"/>
      <c r="T117" s="11"/>
    </row>
    <row r="118" customFormat="false" ht="9" hidden="false" customHeight="false" outlineLevel="0" collapsed="false">
      <c r="A118" s="163" t="s">
        <v>281</v>
      </c>
      <c r="B118" s="163" t="s">
        <v>282</v>
      </c>
      <c r="C118" s="163" t="s">
        <v>283</v>
      </c>
      <c r="D118" s="161" t="s">
        <v>284</v>
      </c>
      <c r="E118" s="161" t="s">
        <v>58</v>
      </c>
      <c r="F118" s="160"/>
      <c r="G118" s="160"/>
      <c r="H118" s="160"/>
      <c r="I118" s="160"/>
      <c r="J118" s="160"/>
      <c r="K118" s="160"/>
      <c r="L118" s="160"/>
      <c r="M118" s="11"/>
      <c r="N118" s="11"/>
      <c r="O118" s="11"/>
      <c r="P118" s="11"/>
      <c r="R118" s="11"/>
      <c r="S118" s="11"/>
      <c r="T118" s="11"/>
    </row>
    <row r="119" customFormat="false" ht="9" hidden="false" customHeight="false" outlineLevel="0" collapsed="false">
      <c r="A119" s="160" t="n">
        <f aca="false">IF(B113&lt;=35,0,IF(B113&gt;75,40,B113-35))</f>
        <v>2</v>
      </c>
      <c r="B119" s="160" t="n">
        <f aca="false">IF(B113&lt;=15,0,IF(B113&gt;55,40,B113-15))</f>
        <v>22</v>
      </c>
      <c r="C119" s="160" t="n">
        <f aca="false">IF(D111&lt;=40,0,IF(D111&gt;60,20,D111-40))</f>
        <v>0</v>
      </c>
      <c r="D119" s="160" t="n">
        <f aca="false">IF(D112&lt;=10,0,IF(D112&gt;30,20,D112-10))</f>
        <v>4</v>
      </c>
      <c r="E119" s="160" t="n">
        <f aca="false">(0.2*A119+0.005*A119*C119+0.01*B119*D119)</f>
        <v>1.28</v>
      </c>
      <c r="F119" s="160"/>
      <c r="G119" s="160"/>
      <c r="H119" s="160"/>
      <c r="I119" s="160"/>
      <c r="J119" s="160"/>
      <c r="K119" s="160"/>
      <c r="L119" s="160"/>
      <c r="M119" s="11"/>
      <c r="N119" s="11"/>
      <c r="O119" s="11"/>
      <c r="P119" s="11"/>
      <c r="R119" s="11"/>
      <c r="S119" s="11"/>
      <c r="T119" s="11"/>
    </row>
    <row r="120" customFormat="false" ht="9" hidden="false" customHeight="false" outlineLevel="0" collapsed="false">
      <c r="A120" s="11"/>
      <c r="B120" s="157"/>
      <c r="C120" s="158"/>
      <c r="D120" s="11"/>
      <c r="E120" s="164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R120" s="11"/>
      <c r="S120" s="11"/>
      <c r="T120" s="11"/>
    </row>
    <row r="121" customFormat="false" ht="9" hidden="false" customHeight="false" outlineLevel="0" collapsed="false">
      <c r="A121" s="4" t="s">
        <v>265</v>
      </c>
      <c r="B121" s="11" t="n">
        <f aca="false">Q$17</f>
        <v>0</v>
      </c>
      <c r="C121" s="4" t="s">
        <v>32</v>
      </c>
      <c r="D121" s="11" t="n">
        <f aca="false">I$17</f>
        <v>0</v>
      </c>
      <c r="E121" s="11"/>
      <c r="F121" s="4" t="s">
        <v>266</v>
      </c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R121" s="11"/>
      <c r="S121" s="11"/>
      <c r="T121" s="11"/>
    </row>
    <row r="122" customFormat="false" ht="9" hidden="false" customHeight="false" outlineLevel="0" collapsed="false">
      <c r="A122" s="4" t="s">
        <v>267</v>
      </c>
      <c r="B122" s="11" t="n">
        <f aca="false">S$17</f>
        <v>0</v>
      </c>
      <c r="C122" s="4" t="s">
        <v>34</v>
      </c>
      <c r="D122" s="11" t="n">
        <f aca="false">K$17</f>
        <v>0</v>
      </c>
      <c r="E122" s="11"/>
      <c r="F122" s="11" t="str">
        <f aca="false">HLOOKUP(F121,A124:P125,2)</f>
        <v>A 1-b</v>
      </c>
      <c r="G122" s="11" t="n">
        <f aca="false">12-SUM(A126:P126)</f>
        <v>3</v>
      </c>
      <c r="H122" s="11"/>
      <c r="I122" s="11"/>
      <c r="J122" s="11"/>
      <c r="K122" s="11"/>
      <c r="L122" s="11"/>
      <c r="M122" s="11"/>
      <c r="N122" s="11"/>
      <c r="O122" s="11"/>
      <c r="P122" s="11"/>
      <c r="R122" s="11"/>
      <c r="S122" s="11"/>
      <c r="T122" s="11"/>
    </row>
    <row r="123" customFormat="false" ht="9" hidden="false" customHeight="false" outlineLevel="0" collapsed="false">
      <c r="A123" s="4" t="s">
        <v>268</v>
      </c>
      <c r="B123" s="11" t="n">
        <f aca="false">U$17</f>
        <v>0</v>
      </c>
      <c r="C123" s="4" t="s">
        <v>58</v>
      </c>
      <c r="D123" s="11" t="n">
        <f aca="false">TRUNC($E129)+IF(($E129-TRUNC($E129))&gt;0.49999,1,0)</f>
        <v>0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R123" s="11"/>
      <c r="S123" s="11"/>
      <c r="T123" s="11"/>
    </row>
    <row r="124" customFormat="false" ht="9" hidden="false" customHeight="false" outlineLevel="0" collapsed="false">
      <c r="A124" s="160" t="str">
        <f aca="false">FIXED(VALUE(A126),0,TRUE())</f>
        <v>0</v>
      </c>
      <c r="B124" s="160" t="str">
        <f aca="false">FIXED(VALUE(B126),0,TRUE())</f>
        <v>0</v>
      </c>
      <c r="C124" s="160" t="str">
        <f aca="false">FIXED(VALUE(C126),0,TRUE())</f>
        <v>1</v>
      </c>
      <c r="D124" s="160" t="str">
        <f aca="false">FIXED(VALUE(D126),0,TRUE())</f>
        <v>0</v>
      </c>
      <c r="E124" s="160" t="str">
        <f aca="false">FIXED(VALUE(E126),0,TRUE())</f>
        <v>1</v>
      </c>
      <c r="F124" s="160" t="str">
        <f aca="false">FIXED(VALUE(F126),0,TRUE())</f>
        <v>1</v>
      </c>
      <c r="G124" s="160" t="str">
        <f aca="false">FIXED(VALUE(G126),0,TRUE())</f>
        <v>1</v>
      </c>
      <c r="H124" s="160" t="str">
        <f aca="false">FIXED(VALUE(H126),0,TRUE())</f>
        <v>1</v>
      </c>
      <c r="I124" s="160" t="str">
        <f aca="false">FIXED(VALUE(I126),0,TRUE())</f>
        <v>1</v>
      </c>
      <c r="J124" s="160" t="str">
        <f aca="false">FIXED(VALUE(J126),0,TRUE())</f>
        <v>1</v>
      </c>
      <c r="K124" s="160" t="str">
        <f aca="false">FIXED(VALUE(K126),0,TRUE())</f>
        <v>1</v>
      </c>
      <c r="L124" s="160" t="str">
        <f aca="false">FIXED(VALUE(L126),0,TRUE())</f>
        <v>1</v>
      </c>
      <c r="M124" s="11"/>
      <c r="N124" s="11"/>
      <c r="O124" s="11"/>
      <c r="P124" s="11"/>
      <c r="R124" s="11"/>
      <c r="S124" s="11"/>
      <c r="T124" s="11"/>
    </row>
    <row r="125" customFormat="false" ht="9" hidden="false" customHeight="false" outlineLevel="0" collapsed="false">
      <c r="A125" s="161" t="s">
        <v>269</v>
      </c>
      <c r="B125" s="161" t="s">
        <v>270</v>
      </c>
      <c r="C125" s="161" t="s">
        <v>271</v>
      </c>
      <c r="D125" s="161" t="s">
        <v>272</v>
      </c>
      <c r="E125" s="161" t="s">
        <v>273</v>
      </c>
      <c r="F125" s="161" t="s">
        <v>274</v>
      </c>
      <c r="G125" s="161" t="s">
        <v>275</v>
      </c>
      <c r="H125" s="161" t="s">
        <v>276</v>
      </c>
      <c r="I125" s="161" t="s">
        <v>277</v>
      </c>
      <c r="J125" s="161" t="s">
        <v>278</v>
      </c>
      <c r="K125" s="161" t="s">
        <v>279</v>
      </c>
      <c r="L125" s="161" t="s">
        <v>280</v>
      </c>
      <c r="M125" s="4"/>
      <c r="N125" s="4"/>
      <c r="O125" s="4"/>
      <c r="P125" s="4"/>
      <c r="R125" s="4"/>
      <c r="S125" s="11"/>
      <c r="T125" s="11"/>
    </row>
    <row r="126" customFormat="false" ht="9" hidden="false" customHeight="false" outlineLevel="0" collapsed="false">
      <c r="A126" s="160" t="n">
        <f aca="false">IF(B121&lt;=50,IF(B122&lt;=30,IF(B123&lt;=16,IF(D122&lt;=6,IF(D123=0,0,1),1),1),1),1)</f>
        <v>0</v>
      </c>
      <c r="B126" s="160" t="n">
        <f aca="false">IF(B122&lt;=50,IF(B123&lt;=25,IF(D122&lt;=6,IF(D123=0,0,1),1),1),1)</f>
        <v>0</v>
      </c>
      <c r="C126" s="160" t="n">
        <f aca="false">IF(B122&gt;50,IF(B123&lt;=10,IF(D122=0,0,1),1),1)</f>
        <v>1</v>
      </c>
      <c r="D126" s="160" t="n">
        <f aca="false">IF(B123&lt;=35,IF(D121&lt;=40,IF(D122&lt;=10,IF(D123=0,0,1),1),1),1)</f>
        <v>0</v>
      </c>
      <c r="E126" s="160" t="n">
        <f aca="false">IF(B123&lt;=35,IF(D121&gt;40,IF(D122&lt;=10,IF(D123=0,0,1),1),1),1)</f>
        <v>1</v>
      </c>
      <c r="F126" s="160" t="n">
        <f aca="false">IF(B123&lt;=35,IF(D121&lt;=40,IF(D122&gt;10,IF(D123&lt;=4,0,1),1),1),1)</f>
        <v>1</v>
      </c>
      <c r="G126" s="160" t="n">
        <f aca="false">IF(B123&lt;=35,IF(D121&gt;40,IF(D122&gt;10,IF(D123&lt;=4,0,1),1),1),1)</f>
        <v>1</v>
      </c>
      <c r="H126" s="160" t="n">
        <f aca="false">IF(B123&gt;35,IF(D121&lt;=40,IF(D122&lt;=10,IF(D123&lt;=8,0,1),1),1),1)</f>
        <v>1</v>
      </c>
      <c r="I126" s="160" t="n">
        <f aca="false">IF(B123&gt;35,IF(D121&gt;40,IF(D122&lt;=10,IF(D123&lt;=12,0,1),1),1),1)</f>
        <v>1</v>
      </c>
      <c r="J126" s="160" t="n">
        <f aca="false">IF(B123&gt;35,IF(D121&lt;=40,IF(D122&gt;10,IF(D123&lt;=16,0,1),1),1),1)</f>
        <v>1</v>
      </c>
      <c r="K126" s="160" t="n">
        <f aca="false">IF(B123&gt;35,IF(D121&gt;40,IF(D122&gt;10,IF(D123&lt;=20,IF((D121-D122)&gt;=30,0,1),1),1),1),1)</f>
        <v>1</v>
      </c>
      <c r="L126" s="160" t="n">
        <f aca="false">IF(B123&gt;35,IF(D121&gt;40,IF(D122&gt;10,IF(D123&lt;=20,IF((D121-D122)&lt;30,0,1),1),1),1),1)</f>
        <v>1</v>
      </c>
      <c r="M126" s="162"/>
      <c r="N126" s="162"/>
      <c r="O126" s="162"/>
      <c r="P126" s="162"/>
      <c r="R126" s="162"/>
      <c r="S126" s="11"/>
      <c r="T126" s="11"/>
    </row>
    <row r="127" customFormat="false" ht="9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1"/>
      <c r="N127" s="11"/>
      <c r="O127" s="11"/>
      <c r="P127" s="11"/>
      <c r="R127" s="11"/>
      <c r="S127" s="11"/>
      <c r="T127" s="11"/>
    </row>
    <row r="128" customFormat="false" ht="9" hidden="false" customHeight="false" outlineLevel="0" collapsed="false">
      <c r="A128" s="163" t="s">
        <v>281</v>
      </c>
      <c r="B128" s="163" t="s">
        <v>282</v>
      </c>
      <c r="C128" s="163" t="s">
        <v>283</v>
      </c>
      <c r="D128" s="161" t="s">
        <v>284</v>
      </c>
      <c r="E128" s="161" t="s">
        <v>58</v>
      </c>
      <c r="F128" s="160"/>
      <c r="G128" s="160"/>
      <c r="H128" s="160"/>
      <c r="I128" s="160"/>
      <c r="J128" s="160"/>
      <c r="K128" s="160"/>
      <c r="L128" s="160"/>
      <c r="M128" s="11"/>
      <c r="N128" s="11"/>
      <c r="O128" s="11"/>
      <c r="P128" s="11"/>
      <c r="R128" s="11"/>
      <c r="S128" s="11"/>
      <c r="T128" s="11"/>
    </row>
    <row r="129" customFormat="false" ht="9" hidden="false" customHeight="false" outlineLevel="0" collapsed="false">
      <c r="A129" s="160" t="n">
        <f aca="false">IF(B123&lt;=35,0,IF(B123&gt;75,40,B123-35))</f>
        <v>0</v>
      </c>
      <c r="B129" s="160" t="n">
        <f aca="false">IF(B123&lt;=15,0,IF(B123&gt;55,40,B123-15))</f>
        <v>0</v>
      </c>
      <c r="C129" s="160" t="n">
        <f aca="false">IF(D121&lt;=40,0,IF(D121&gt;60,20,D121-40))</f>
        <v>0</v>
      </c>
      <c r="D129" s="160" t="n">
        <f aca="false">IF(D122&lt;=10,0,IF(D122&gt;30,20,D122-10))</f>
        <v>0</v>
      </c>
      <c r="E129" s="160" t="n">
        <f aca="false">(0.2*A129+0.005*A129*C129+0.01*B129*D129)</f>
        <v>0</v>
      </c>
      <c r="F129" s="160"/>
      <c r="G129" s="160"/>
      <c r="H129" s="160"/>
      <c r="I129" s="160"/>
      <c r="J129" s="160"/>
      <c r="K129" s="160"/>
      <c r="L129" s="160"/>
      <c r="M129" s="11"/>
      <c r="N129" s="11"/>
      <c r="O129" s="11"/>
      <c r="P129" s="11"/>
      <c r="R129" s="11"/>
      <c r="S129" s="11"/>
      <c r="T129" s="11"/>
    </row>
    <row r="130" customFormat="false" ht="9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R130" s="11"/>
      <c r="S130" s="11"/>
      <c r="T130" s="11"/>
    </row>
    <row r="131" customFormat="false" ht="9" hidden="false" customHeight="false" outlineLevel="0" collapsed="false">
      <c r="A131" s="4" t="s">
        <v>265</v>
      </c>
      <c r="B131" s="11" t="n">
        <f aca="false">Q$19</f>
        <v>81</v>
      </c>
      <c r="C131" s="4" t="s">
        <v>32</v>
      </c>
      <c r="D131" s="11" t="n">
        <f aca="false">I$19</f>
        <v>36</v>
      </c>
      <c r="E131" s="11"/>
      <c r="F131" s="4" t="s">
        <v>266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R131" s="11"/>
      <c r="S131" s="11"/>
      <c r="T131" s="11"/>
    </row>
    <row r="132" customFormat="false" ht="9" hidden="false" customHeight="false" outlineLevel="0" collapsed="false">
      <c r="A132" s="4" t="s">
        <v>267</v>
      </c>
      <c r="B132" s="11" t="n">
        <f aca="false">S$19</f>
        <v>52</v>
      </c>
      <c r="C132" s="4" t="s">
        <v>34</v>
      </c>
      <c r="D132" s="11" t="n">
        <f aca="false">K$19</f>
        <v>16</v>
      </c>
      <c r="E132" s="11"/>
      <c r="F132" s="11" t="e">
        <f aca="false">HLOOKUP(F131,A134:P135,2)</f>
        <v>#N/A</v>
      </c>
      <c r="G132" s="11" t="n">
        <f aca="false">12-SUM(A136:P136)</f>
        <v>1</v>
      </c>
      <c r="H132" s="11"/>
      <c r="I132" s="11"/>
      <c r="J132" s="11"/>
      <c r="K132" s="11"/>
      <c r="L132" s="11"/>
      <c r="M132" s="11"/>
      <c r="N132" s="11"/>
      <c r="O132" s="11"/>
      <c r="P132" s="11"/>
      <c r="R132" s="11"/>
      <c r="S132" s="11"/>
      <c r="T132" s="11"/>
    </row>
    <row r="133" customFormat="false" ht="9" hidden="false" customHeight="false" outlineLevel="0" collapsed="false">
      <c r="A133" s="4" t="s">
        <v>268</v>
      </c>
      <c r="B133" s="11" t="n">
        <f aca="false">U$19</f>
        <v>37</v>
      </c>
      <c r="C133" s="4" t="s">
        <v>58</v>
      </c>
      <c r="D133" s="11" t="n">
        <f aca="false">TRUNC($E139)+IF(($E139-TRUNC($E139))&gt;0.49999,1,0)</f>
        <v>2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R133" s="11"/>
      <c r="S133" s="11"/>
      <c r="T133" s="11"/>
    </row>
    <row r="134" customFormat="false" ht="9" hidden="false" customHeight="false" outlineLevel="0" collapsed="false">
      <c r="A134" s="160" t="str">
        <f aca="false">FIXED(VALUE(A136),0,TRUE())</f>
        <v>1</v>
      </c>
      <c r="B134" s="160" t="str">
        <f aca="false">FIXED(VALUE(B136),0,TRUE())</f>
        <v>1</v>
      </c>
      <c r="C134" s="160" t="str">
        <f aca="false">FIXED(VALUE(C136),0,TRUE())</f>
        <v>1</v>
      </c>
      <c r="D134" s="160" t="str">
        <f aca="false">FIXED(VALUE(D136),0,TRUE())</f>
        <v>1</v>
      </c>
      <c r="E134" s="160" t="str">
        <f aca="false">FIXED(VALUE(E136),0,TRUE())</f>
        <v>1</v>
      </c>
      <c r="F134" s="160" t="str">
        <f aca="false">FIXED(VALUE(F136),0,TRUE())</f>
        <v>1</v>
      </c>
      <c r="G134" s="160" t="str">
        <f aca="false">FIXED(VALUE(G136),0,TRUE())</f>
        <v>1</v>
      </c>
      <c r="H134" s="160" t="str">
        <f aca="false">FIXED(VALUE(H136),0,TRUE())</f>
        <v>1</v>
      </c>
      <c r="I134" s="160" t="str">
        <f aca="false">FIXED(VALUE(I136),0,TRUE())</f>
        <v>1</v>
      </c>
      <c r="J134" s="160" t="str">
        <f aca="false">FIXED(VALUE(J136),0,TRUE())</f>
        <v>0</v>
      </c>
      <c r="K134" s="160" t="str">
        <f aca="false">FIXED(VALUE(K136),0,TRUE())</f>
        <v>1</v>
      </c>
      <c r="L134" s="160" t="str">
        <f aca="false">FIXED(VALUE(L136),0,TRUE())</f>
        <v>1</v>
      </c>
      <c r="M134" s="11"/>
      <c r="N134" s="11"/>
      <c r="O134" s="11"/>
      <c r="P134" s="11"/>
      <c r="R134" s="11"/>
      <c r="S134" s="11"/>
      <c r="T134" s="11"/>
    </row>
    <row r="135" customFormat="false" ht="9" hidden="false" customHeight="false" outlineLevel="0" collapsed="false">
      <c r="A135" s="161" t="s">
        <v>269</v>
      </c>
      <c r="B135" s="161" t="s">
        <v>270</v>
      </c>
      <c r="C135" s="161" t="s">
        <v>271</v>
      </c>
      <c r="D135" s="161" t="s">
        <v>272</v>
      </c>
      <c r="E135" s="161" t="s">
        <v>273</v>
      </c>
      <c r="F135" s="161" t="s">
        <v>274</v>
      </c>
      <c r="G135" s="161" t="s">
        <v>275</v>
      </c>
      <c r="H135" s="161" t="s">
        <v>276</v>
      </c>
      <c r="I135" s="161" t="s">
        <v>277</v>
      </c>
      <c r="J135" s="161" t="s">
        <v>278</v>
      </c>
      <c r="K135" s="161" t="s">
        <v>279</v>
      </c>
      <c r="L135" s="161" t="s">
        <v>280</v>
      </c>
      <c r="M135" s="4"/>
      <c r="N135" s="4"/>
      <c r="O135" s="4"/>
      <c r="P135" s="4"/>
      <c r="R135" s="4"/>
      <c r="S135" s="11"/>
      <c r="T135" s="11"/>
    </row>
    <row r="136" customFormat="false" ht="9" hidden="false" customHeight="false" outlineLevel="0" collapsed="false">
      <c r="A136" s="160" t="n">
        <f aca="false">IF(B131&lt;=50,IF(B132&lt;=30,IF(B133&lt;=16,IF(D132&lt;=6,IF(D133=0,0,1),1),1),1),1)</f>
        <v>1</v>
      </c>
      <c r="B136" s="160" t="n">
        <f aca="false">IF(B132&lt;=50,IF(B133&lt;=25,IF(D132&lt;=6,IF(D133=0,0,1),1),1),1)</f>
        <v>1</v>
      </c>
      <c r="C136" s="160" t="n">
        <f aca="false">IF(B132&gt;50,IF(B133&lt;=10,IF(D132=0,0,1),1),1)</f>
        <v>1</v>
      </c>
      <c r="D136" s="160" t="n">
        <f aca="false">IF(B133&lt;=35,IF(D131&lt;=40,IF(D132&lt;=10,IF(D133=0,0,1),1),1),1)</f>
        <v>1</v>
      </c>
      <c r="E136" s="160" t="n">
        <f aca="false">IF(B133&lt;=35,IF(D131&gt;40,IF(D132&lt;=10,IF(D133=0,0,1),1),1),1)</f>
        <v>1</v>
      </c>
      <c r="F136" s="160" t="n">
        <f aca="false">IF(B133&lt;=35,IF(D131&lt;=40,IF(D132&gt;10,IF(D133&lt;=4,0,1),1),1),1)</f>
        <v>1</v>
      </c>
      <c r="G136" s="160" t="n">
        <f aca="false">IF(B133&lt;=35,IF(D131&gt;40,IF(D132&gt;10,IF(D133&lt;=4,0,1),1),1),1)</f>
        <v>1</v>
      </c>
      <c r="H136" s="160" t="n">
        <f aca="false">IF(B133&gt;35,IF(D131&lt;=40,IF(D132&lt;=10,IF(D133&lt;=8,0,1),1),1),1)</f>
        <v>1</v>
      </c>
      <c r="I136" s="160" t="n">
        <f aca="false">IF(B133&gt;35,IF(D131&gt;40,IF(D132&lt;=10,IF(D133&lt;=12,0,1),1),1),1)</f>
        <v>1</v>
      </c>
      <c r="J136" s="160" t="n">
        <f aca="false">IF(B133&gt;35,IF(D131&lt;=40,IF(D132&gt;10,IF(D133&lt;=16,0,1),1),1),1)</f>
        <v>0</v>
      </c>
      <c r="K136" s="160" t="n">
        <f aca="false">IF(B133&gt;35,IF(D131&gt;40,IF(D132&gt;10,IF(D133&lt;=20,IF((D131-D132)&gt;=30,0,1),1),1),1),1)</f>
        <v>1</v>
      </c>
      <c r="L136" s="160" t="n">
        <f aca="false">IF(B133&gt;35,IF(D131&gt;40,IF(D132&gt;10,IF(D133&lt;=20,IF((D131-D132)&lt;30,0,1),1),1),1),1)</f>
        <v>1</v>
      </c>
      <c r="M136" s="162"/>
      <c r="N136" s="162"/>
      <c r="O136" s="162"/>
      <c r="P136" s="162"/>
      <c r="R136" s="162"/>
      <c r="S136" s="11"/>
      <c r="T136" s="11"/>
    </row>
    <row r="137" customFormat="false" ht="9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1"/>
      <c r="N137" s="11"/>
      <c r="O137" s="11"/>
      <c r="P137" s="11"/>
      <c r="R137" s="11"/>
      <c r="S137" s="11"/>
      <c r="T137" s="11"/>
    </row>
    <row r="138" customFormat="false" ht="9" hidden="false" customHeight="false" outlineLevel="0" collapsed="false">
      <c r="A138" s="163" t="s">
        <v>281</v>
      </c>
      <c r="B138" s="163" t="s">
        <v>282</v>
      </c>
      <c r="C138" s="163" t="s">
        <v>283</v>
      </c>
      <c r="D138" s="161" t="s">
        <v>284</v>
      </c>
      <c r="E138" s="161" t="s">
        <v>58</v>
      </c>
      <c r="F138" s="160"/>
      <c r="G138" s="160"/>
      <c r="H138" s="160"/>
      <c r="I138" s="160"/>
      <c r="J138" s="160"/>
      <c r="K138" s="160"/>
      <c r="L138" s="160"/>
      <c r="M138" s="11"/>
      <c r="N138" s="11"/>
      <c r="O138" s="11"/>
      <c r="P138" s="11"/>
      <c r="R138" s="11"/>
      <c r="S138" s="11"/>
      <c r="T138" s="11"/>
    </row>
    <row r="139" customFormat="false" ht="9" hidden="false" customHeight="false" outlineLevel="0" collapsed="false">
      <c r="A139" s="160" t="n">
        <f aca="false">IF(B133&lt;=35,0,IF(B133&gt;75,40,B133-35))</f>
        <v>2</v>
      </c>
      <c r="B139" s="160" t="n">
        <f aca="false">IF(B133&lt;=15,0,IF(B133&gt;55,40,B133-15))</f>
        <v>22</v>
      </c>
      <c r="C139" s="160" t="n">
        <f aca="false">IF(D131&lt;=40,0,IF(D131&gt;60,20,D131-40))</f>
        <v>0</v>
      </c>
      <c r="D139" s="160" t="n">
        <f aca="false">IF(D132&lt;=10,0,IF(D132&gt;30,20,D132-10))</f>
        <v>6</v>
      </c>
      <c r="E139" s="160" t="n">
        <f aca="false">(0.2*A139+0.005*A139*C139+0.01*B139*D139)</f>
        <v>1.72</v>
      </c>
      <c r="F139" s="160"/>
      <c r="G139" s="160"/>
      <c r="H139" s="160"/>
      <c r="I139" s="160"/>
      <c r="J139" s="160"/>
      <c r="K139" s="160"/>
      <c r="L139" s="160"/>
      <c r="M139" s="11"/>
      <c r="N139" s="11"/>
      <c r="O139" s="11"/>
      <c r="P139" s="11"/>
      <c r="R139" s="11"/>
      <c r="S139" s="11"/>
      <c r="T139" s="11"/>
    </row>
    <row r="140" customFormat="false" ht="9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R140" s="11"/>
      <c r="S140" s="11"/>
      <c r="T140" s="11"/>
    </row>
    <row r="141" customFormat="false" ht="9" hidden="false" customHeight="false" outlineLevel="0" collapsed="false">
      <c r="A141" s="4" t="s">
        <v>265</v>
      </c>
      <c r="B141" s="11" t="n">
        <f aca="false">Q$21</f>
        <v>89</v>
      </c>
      <c r="C141" s="4" t="s">
        <v>32</v>
      </c>
      <c r="D141" s="11" t="n">
        <f aca="false">I$21</f>
        <v>21</v>
      </c>
      <c r="E141" s="11"/>
      <c r="F141" s="4" t="s">
        <v>266</v>
      </c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R141" s="11"/>
      <c r="S141" s="11"/>
      <c r="T141" s="11"/>
    </row>
    <row r="142" customFormat="false" ht="9" hidden="false" customHeight="false" outlineLevel="0" collapsed="false">
      <c r="A142" s="4" t="s">
        <v>267</v>
      </c>
      <c r="B142" s="11" t="n">
        <f aca="false">S$21</f>
        <v>62</v>
      </c>
      <c r="C142" s="4" t="s">
        <v>34</v>
      </c>
      <c r="D142" s="11" t="n">
        <f aca="false">K$21</f>
        <v>8</v>
      </c>
      <c r="E142" s="11"/>
      <c r="F142" s="11" t="e">
        <f aca="false">HLOOKUP(F141,A144:P145,2)</f>
        <v>#N/A</v>
      </c>
      <c r="G142" s="11" t="n">
        <f aca="false">12-SUM(A146:P146)</f>
        <v>1</v>
      </c>
      <c r="H142" s="11"/>
      <c r="I142" s="11"/>
      <c r="J142" s="11"/>
      <c r="K142" s="11"/>
      <c r="L142" s="11"/>
      <c r="M142" s="11"/>
      <c r="N142" s="11"/>
      <c r="O142" s="11"/>
      <c r="P142" s="11"/>
      <c r="R142" s="11"/>
      <c r="S142" s="11"/>
      <c r="T142" s="11"/>
    </row>
    <row r="143" customFormat="false" ht="9" hidden="false" customHeight="false" outlineLevel="0" collapsed="false">
      <c r="A143" s="4" t="s">
        <v>268</v>
      </c>
      <c r="B143" s="11" t="n">
        <f aca="false">U$21</f>
        <v>37</v>
      </c>
      <c r="C143" s="4" t="s">
        <v>58</v>
      </c>
      <c r="D143" s="11" t="n">
        <f aca="false">TRUNC($E149)+IF(($E149-TRUNC($E149))&gt;0.49999,1,0)</f>
        <v>0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R143" s="11"/>
      <c r="S143" s="11"/>
      <c r="T143" s="11"/>
    </row>
    <row r="144" customFormat="false" ht="9" hidden="false" customHeight="false" outlineLevel="0" collapsed="false">
      <c r="A144" s="160" t="str">
        <f aca="false">FIXED(VALUE(A146),0,TRUE())</f>
        <v>1</v>
      </c>
      <c r="B144" s="160" t="str">
        <f aca="false">FIXED(VALUE(B146),0,TRUE())</f>
        <v>1</v>
      </c>
      <c r="C144" s="160" t="str">
        <f aca="false">FIXED(VALUE(C146),0,TRUE())</f>
        <v>1</v>
      </c>
      <c r="D144" s="160" t="str">
        <f aca="false">FIXED(VALUE(D146),0,TRUE())</f>
        <v>1</v>
      </c>
      <c r="E144" s="160" t="str">
        <f aca="false">FIXED(VALUE(E146),0,TRUE())</f>
        <v>1</v>
      </c>
      <c r="F144" s="160" t="str">
        <f aca="false">FIXED(VALUE(F146),0,TRUE())</f>
        <v>1</v>
      </c>
      <c r="G144" s="160" t="str">
        <f aca="false">FIXED(VALUE(G146),0,TRUE())</f>
        <v>1</v>
      </c>
      <c r="H144" s="160" t="str">
        <f aca="false">FIXED(VALUE(H146),0,TRUE())</f>
        <v>0</v>
      </c>
      <c r="I144" s="160" t="str">
        <f aca="false">FIXED(VALUE(I146),0,TRUE())</f>
        <v>1</v>
      </c>
      <c r="J144" s="160" t="str">
        <f aca="false">FIXED(VALUE(J146),0,TRUE())</f>
        <v>1</v>
      </c>
      <c r="K144" s="160" t="str">
        <f aca="false">FIXED(VALUE(K146),0,TRUE())</f>
        <v>1</v>
      </c>
      <c r="L144" s="160" t="str">
        <f aca="false">FIXED(VALUE(L146),0,TRUE())</f>
        <v>1</v>
      </c>
      <c r="M144" s="11"/>
      <c r="N144" s="11"/>
      <c r="O144" s="11"/>
      <c r="P144" s="11"/>
      <c r="R144" s="11"/>
      <c r="S144" s="11"/>
      <c r="T144" s="11"/>
    </row>
    <row r="145" customFormat="false" ht="9" hidden="false" customHeight="false" outlineLevel="0" collapsed="false">
      <c r="A145" s="161" t="s">
        <v>269</v>
      </c>
      <c r="B145" s="161" t="s">
        <v>270</v>
      </c>
      <c r="C145" s="161" t="s">
        <v>271</v>
      </c>
      <c r="D145" s="161" t="s">
        <v>272</v>
      </c>
      <c r="E145" s="161" t="s">
        <v>273</v>
      </c>
      <c r="F145" s="161" t="s">
        <v>274</v>
      </c>
      <c r="G145" s="161" t="s">
        <v>275</v>
      </c>
      <c r="H145" s="161" t="s">
        <v>276</v>
      </c>
      <c r="I145" s="161" t="s">
        <v>277</v>
      </c>
      <c r="J145" s="161" t="s">
        <v>278</v>
      </c>
      <c r="K145" s="161" t="s">
        <v>279</v>
      </c>
      <c r="L145" s="161" t="s">
        <v>280</v>
      </c>
      <c r="M145" s="4"/>
      <c r="N145" s="4"/>
      <c r="O145" s="4"/>
      <c r="P145" s="4"/>
      <c r="R145" s="4"/>
      <c r="S145" s="11"/>
      <c r="T145" s="11"/>
    </row>
    <row r="146" customFormat="false" ht="9" hidden="false" customHeight="false" outlineLevel="0" collapsed="false">
      <c r="A146" s="160" t="n">
        <f aca="false">IF(B141&lt;=50,IF(B142&lt;=30,IF(B143&lt;=16,IF(D142&lt;=6,IF(D143=0,0,1),1),1),1),1)</f>
        <v>1</v>
      </c>
      <c r="B146" s="160" t="n">
        <f aca="false">IF(B142&lt;=50,IF(B143&lt;=25,IF(D142&lt;=6,IF(D143=0,0,1),1),1),1)</f>
        <v>1</v>
      </c>
      <c r="C146" s="160" t="n">
        <f aca="false">IF(B142&gt;50,IF(B143&lt;=10,IF(D142=0,0,1),1),1)</f>
        <v>1</v>
      </c>
      <c r="D146" s="160" t="n">
        <f aca="false">IF(B143&lt;=35,IF(D141&lt;=40,IF(D142&lt;=10,IF(D143=0,0,1),1),1),1)</f>
        <v>1</v>
      </c>
      <c r="E146" s="160" t="n">
        <f aca="false">IF(B143&lt;=35,IF(D141&gt;40,IF(D142&lt;=10,IF(D143=0,0,1),1),1),1)</f>
        <v>1</v>
      </c>
      <c r="F146" s="160" t="n">
        <f aca="false">IF(B143&lt;=35,IF(D141&lt;=40,IF(D142&gt;10,IF(D143&lt;=4,0,1),1),1),1)</f>
        <v>1</v>
      </c>
      <c r="G146" s="160" t="n">
        <f aca="false">IF(B143&lt;=35,IF(D141&gt;40,IF(D142&gt;10,IF(D143&lt;=4,0,1),1),1),1)</f>
        <v>1</v>
      </c>
      <c r="H146" s="160" t="n">
        <f aca="false">IF(B143&gt;35,IF(D141&lt;=40,IF(D142&lt;=10,IF(D143&lt;=8,0,1),1),1),1)</f>
        <v>0</v>
      </c>
      <c r="I146" s="160" t="n">
        <f aca="false">IF(B143&gt;35,IF(D141&gt;40,IF(D142&lt;=10,IF(D143&lt;=12,0,1),1),1),1)</f>
        <v>1</v>
      </c>
      <c r="J146" s="160" t="n">
        <f aca="false">IF(B143&gt;35,IF(D141&lt;=40,IF(D142&gt;10,IF(D143&lt;=16,0,1),1),1),1)</f>
        <v>1</v>
      </c>
      <c r="K146" s="160" t="n">
        <f aca="false">IF(B143&gt;35,IF(D141&gt;40,IF(D142&gt;10,IF(D143&lt;=20,IF((D141-D142)&gt;=30,0,1),1),1),1),1)</f>
        <v>1</v>
      </c>
      <c r="L146" s="160" t="n">
        <f aca="false">IF(B143&gt;35,IF(D141&gt;40,IF(D142&gt;10,IF(D143&lt;=20,IF((D141-D142)&lt;30,0,1),1),1),1),1)</f>
        <v>1</v>
      </c>
      <c r="M146" s="162"/>
      <c r="N146" s="162"/>
      <c r="O146" s="162"/>
      <c r="P146" s="162"/>
      <c r="R146" s="162"/>
      <c r="S146" s="11"/>
      <c r="T146" s="11"/>
    </row>
    <row r="147" customFormat="false" ht="9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1"/>
      <c r="N147" s="11"/>
      <c r="O147" s="11"/>
      <c r="P147" s="11"/>
      <c r="R147" s="11"/>
      <c r="S147" s="11"/>
      <c r="T147" s="11"/>
    </row>
    <row r="148" customFormat="false" ht="9" hidden="false" customHeight="false" outlineLevel="0" collapsed="false">
      <c r="A148" s="163" t="s">
        <v>281</v>
      </c>
      <c r="B148" s="163" t="s">
        <v>282</v>
      </c>
      <c r="C148" s="163" t="s">
        <v>283</v>
      </c>
      <c r="D148" s="161" t="s">
        <v>284</v>
      </c>
      <c r="E148" s="161" t="s">
        <v>58</v>
      </c>
      <c r="F148" s="160"/>
      <c r="G148" s="160"/>
      <c r="H148" s="160"/>
      <c r="I148" s="160"/>
      <c r="J148" s="160"/>
      <c r="K148" s="160"/>
      <c r="L148" s="160"/>
      <c r="M148" s="11"/>
      <c r="N148" s="11"/>
      <c r="O148" s="11"/>
      <c r="P148" s="11"/>
      <c r="R148" s="11"/>
      <c r="S148" s="11"/>
      <c r="T148" s="11"/>
    </row>
    <row r="149" customFormat="false" ht="9" hidden="false" customHeight="false" outlineLevel="0" collapsed="false">
      <c r="A149" s="160" t="n">
        <f aca="false">IF(B143&lt;=35,0,IF(B143&gt;75,40,B143-35))</f>
        <v>2</v>
      </c>
      <c r="B149" s="160" t="n">
        <f aca="false">IF(B143&lt;=15,0,IF(B143&gt;55,40,B143-15))</f>
        <v>22</v>
      </c>
      <c r="C149" s="160" t="n">
        <f aca="false">IF(D141&lt;=40,0,IF(D141&gt;60,20,D141-40))</f>
        <v>0</v>
      </c>
      <c r="D149" s="160" t="n">
        <f aca="false">IF(D142&lt;=10,0,IF(D142&gt;30,20,D142-10))</f>
        <v>0</v>
      </c>
      <c r="E149" s="160" t="n">
        <f aca="false">(0.2*A149+0.005*A149*C149+0.01*B149*D149)</f>
        <v>0.4</v>
      </c>
      <c r="F149" s="160"/>
      <c r="G149" s="160"/>
      <c r="H149" s="160"/>
      <c r="I149" s="160"/>
      <c r="J149" s="160"/>
      <c r="K149" s="160"/>
      <c r="L149" s="160"/>
      <c r="M149" s="11"/>
      <c r="N149" s="11"/>
      <c r="O149" s="11"/>
      <c r="P149" s="11"/>
      <c r="R149" s="11"/>
      <c r="S149" s="11"/>
      <c r="T149" s="11"/>
    </row>
    <row r="150" customFormat="false" ht="9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R150" s="11"/>
      <c r="S150" s="11"/>
      <c r="T150" s="11"/>
    </row>
    <row r="151" customFormat="false" ht="9" hidden="false" customHeight="false" outlineLevel="0" collapsed="false">
      <c r="A151" s="4" t="s">
        <v>265</v>
      </c>
      <c r="B151" s="11" t="n">
        <f aca="false">Q$23</f>
        <v>0</v>
      </c>
      <c r="C151" s="4" t="s">
        <v>32</v>
      </c>
      <c r="D151" s="11" t="n">
        <f aca="false">I$23</f>
        <v>0</v>
      </c>
      <c r="E151" s="11"/>
      <c r="F151" s="4" t="s">
        <v>266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R151" s="11"/>
      <c r="S151" s="11"/>
      <c r="T151" s="11"/>
    </row>
    <row r="152" customFormat="false" ht="9" hidden="false" customHeight="false" outlineLevel="0" collapsed="false">
      <c r="A152" s="4" t="s">
        <v>267</v>
      </c>
      <c r="B152" s="11" t="n">
        <f aca="false">S$23</f>
        <v>0</v>
      </c>
      <c r="C152" s="4" t="s">
        <v>34</v>
      </c>
      <c r="D152" s="11" t="n">
        <f aca="false">K$23</f>
        <v>0</v>
      </c>
      <c r="E152" s="11"/>
      <c r="F152" s="11" t="str">
        <f aca="false">HLOOKUP(F151,A154:P155,2)</f>
        <v>A 1-b</v>
      </c>
      <c r="G152" s="11" t="n">
        <f aca="false">12-SUM(A156:P156)</f>
        <v>3</v>
      </c>
      <c r="H152" s="11"/>
      <c r="I152" s="11"/>
      <c r="J152" s="11"/>
      <c r="K152" s="11"/>
      <c r="L152" s="11"/>
      <c r="M152" s="11"/>
      <c r="N152" s="11"/>
      <c r="O152" s="11"/>
      <c r="P152" s="11"/>
      <c r="R152" s="11"/>
      <c r="S152" s="11"/>
      <c r="T152" s="11"/>
    </row>
    <row r="153" customFormat="false" ht="9" hidden="false" customHeight="false" outlineLevel="0" collapsed="false">
      <c r="A153" s="4" t="s">
        <v>268</v>
      </c>
      <c r="B153" s="11" t="n">
        <f aca="false">U$23</f>
        <v>0</v>
      </c>
      <c r="C153" s="4" t="s">
        <v>58</v>
      </c>
      <c r="D153" s="11" t="n">
        <f aca="false">TRUNC($E159)+IF(($E159-TRUNC($E159))&gt;0.49999,1,0)</f>
        <v>0</v>
      </c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R153" s="11"/>
      <c r="S153" s="11"/>
      <c r="T153" s="11"/>
    </row>
    <row r="154" customFormat="false" ht="9" hidden="false" customHeight="false" outlineLevel="0" collapsed="false">
      <c r="A154" s="160" t="str">
        <f aca="false">FIXED(VALUE(A156),0,TRUE())</f>
        <v>0</v>
      </c>
      <c r="B154" s="160" t="str">
        <f aca="false">FIXED(VALUE(B156),0,TRUE())</f>
        <v>0</v>
      </c>
      <c r="C154" s="160" t="str">
        <f aca="false">FIXED(VALUE(C156),0,TRUE())</f>
        <v>1</v>
      </c>
      <c r="D154" s="160" t="str">
        <f aca="false">FIXED(VALUE(D156),0,TRUE())</f>
        <v>0</v>
      </c>
      <c r="E154" s="160" t="str">
        <f aca="false">FIXED(VALUE(E156),0,TRUE())</f>
        <v>1</v>
      </c>
      <c r="F154" s="160" t="str">
        <f aca="false">FIXED(VALUE(F156),0,TRUE())</f>
        <v>1</v>
      </c>
      <c r="G154" s="160" t="str">
        <f aca="false">FIXED(VALUE(G156),0,TRUE())</f>
        <v>1</v>
      </c>
      <c r="H154" s="160" t="str">
        <f aca="false">FIXED(VALUE(H156),0,TRUE())</f>
        <v>1</v>
      </c>
      <c r="I154" s="160" t="str">
        <f aca="false">FIXED(VALUE(I156),0,TRUE())</f>
        <v>1</v>
      </c>
      <c r="J154" s="160" t="str">
        <f aca="false">FIXED(VALUE(J156),0,TRUE())</f>
        <v>1</v>
      </c>
      <c r="K154" s="160" t="str">
        <f aca="false">FIXED(VALUE(K156),0,TRUE())</f>
        <v>1</v>
      </c>
      <c r="L154" s="160" t="str">
        <f aca="false">FIXED(VALUE(L156),0,TRUE())</f>
        <v>1</v>
      </c>
      <c r="M154" s="11"/>
      <c r="N154" s="11"/>
      <c r="O154" s="11"/>
      <c r="P154" s="11"/>
      <c r="R154" s="11"/>
      <c r="S154" s="11"/>
      <c r="T154" s="11"/>
    </row>
    <row r="155" customFormat="false" ht="9" hidden="false" customHeight="false" outlineLevel="0" collapsed="false">
      <c r="A155" s="161" t="s">
        <v>269</v>
      </c>
      <c r="B155" s="161" t="s">
        <v>270</v>
      </c>
      <c r="C155" s="161" t="s">
        <v>271</v>
      </c>
      <c r="D155" s="161" t="s">
        <v>272</v>
      </c>
      <c r="E155" s="161" t="s">
        <v>273</v>
      </c>
      <c r="F155" s="161" t="s">
        <v>274</v>
      </c>
      <c r="G155" s="161" t="s">
        <v>275</v>
      </c>
      <c r="H155" s="161" t="s">
        <v>276</v>
      </c>
      <c r="I155" s="161" t="s">
        <v>277</v>
      </c>
      <c r="J155" s="161" t="s">
        <v>278</v>
      </c>
      <c r="K155" s="161" t="s">
        <v>279</v>
      </c>
      <c r="L155" s="161" t="s">
        <v>280</v>
      </c>
      <c r="M155" s="4"/>
      <c r="N155" s="4"/>
      <c r="O155" s="4"/>
      <c r="P155" s="4"/>
      <c r="R155" s="4"/>
      <c r="S155" s="11"/>
      <c r="T155" s="11"/>
    </row>
    <row r="156" customFormat="false" ht="9" hidden="false" customHeight="false" outlineLevel="0" collapsed="false">
      <c r="A156" s="160" t="n">
        <f aca="false">IF(B151&lt;=50,IF(B152&lt;=30,IF(B153&lt;=16,IF(D152&lt;=6,IF(D153=0,0,1),1),1),1),1)</f>
        <v>0</v>
      </c>
      <c r="B156" s="160" t="n">
        <f aca="false">IF(B152&lt;=50,IF(B153&lt;=25,IF(D152&lt;=6,IF(D153=0,0,1),1),1),1)</f>
        <v>0</v>
      </c>
      <c r="C156" s="160" t="n">
        <f aca="false">IF(B152&gt;50,IF(B153&lt;=10,IF(D152=0,0,1),1),1)</f>
        <v>1</v>
      </c>
      <c r="D156" s="160" t="n">
        <f aca="false">IF(B153&lt;=35,IF(D151&lt;=40,IF(D152&lt;=10,IF(D153=0,0,1),1),1),1)</f>
        <v>0</v>
      </c>
      <c r="E156" s="160" t="n">
        <f aca="false">IF(B153&lt;=35,IF(D151&gt;40,IF(D152&lt;=10,IF(D153=0,0,1),1),1),1)</f>
        <v>1</v>
      </c>
      <c r="F156" s="160" t="n">
        <f aca="false">IF(B153&lt;=35,IF(D151&lt;=40,IF(D152&gt;10,IF(D153&lt;=4,0,1),1),1),1)</f>
        <v>1</v>
      </c>
      <c r="G156" s="160" t="n">
        <f aca="false">IF(B153&lt;=35,IF(D151&gt;40,IF(D152&gt;10,IF(D153&lt;=4,0,1),1),1),1)</f>
        <v>1</v>
      </c>
      <c r="H156" s="160" t="n">
        <f aca="false">IF(B153&gt;35,IF(D151&lt;=40,IF(D152&lt;=10,IF(D153&lt;=8,0,1),1),1),1)</f>
        <v>1</v>
      </c>
      <c r="I156" s="160" t="n">
        <f aca="false">IF(B153&gt;35,IF(D151&gt;40,IF(D152&lt;=10,IF(D153&lt;=12,0,1),1),1),1)</f>
        <v>1</v>
      </c>
      <c r="J156" s="160" t="n">
        <f aca="false">IF(B153&gt;35,IF(D151&lt;=40,IF(D152&gt;10,IF(D153&lt;=16,0,1),1),1),1)</f>
        <v>1</v>
      </c>
      <c r="K156" s="160" t="n">
        <f aca="false">IF(B153&gt;35,IF(D151&gt;40,IF(D152&gt;10,IF(D153&lt;=20,IF((D151-D152)&gt;=30,0,1),1),1),1),1)</f>
        <v>1</v>
      </c>
      <c r="L156" s="160" t="n">
        <f aca="false">IF(B153&gt;35,IF(D151&gt;40,IF(D152&gt;10,IF(D153&lt;=20,IF((D151-D152)&lt;30,0,1),1),1),1),1)</f>
        <v>1</v>
      </c>
      <c r="M156" s="162"/>
      <c r="N156" s="162"/>
      <c r="O156" s="162"/>
      <c r="P156" s="162"/>
      <c r="R156" s="162"/>
      <c r="S156" s="11"/>
      <c r="T156" s="11"/>
    </row>
    <row r="157" customFormat="false" ht="9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1"/>
      <c r="N157" s="11"/>
      <c r="O157" s="11"/>
      <c r="P157" s="11"/>
      <c r="R157" s="11"/>
      <c r="S157" s="11"/>
      <c r="T157" s="11"/>
    </row>
    <row r="158" customFormat="false" ht="9" hidden="false" customHeight="false" outlineLevel="0" collapsed="false">
      <c r="A158" s="163" t="s">
        <v>281</v>
      </c>
      <c r="B158" s="163" t="s">
        <v>282</v>
      </c>
      <c r="C158" s="163" t="s">
        <v>283</v>
      </c>
      <c r="D158" s="161" t="s">
        <v>284</v>
      </c>
      <c r="E158" s="161" t="s">
        <v>58</v>
      </c>
      <c r="F158" s="160"/>
      <c r="G158" s="160"/>
      <c r="H158" s="160"/>
      <c r="I158" s="160"/>
      <c r="J158" s="160"/>
      <c r="K158" s="160"/>
      <c r="L158" s="160"/>
      <c r="M158" s="11"/>
      <c r="N158" s="11"/>
      <c r="O158" s="11"/>
      <c r="P158" s="11"/>
      <c r="R158" s="11"/>
      <c r="S158" s="11"/>
      <c r="T158" s="11"/>
    </row>
    <row r="159" customFormat="false" ht="9" hidden="false" customHeight="false" outlineLevel="0" collapsed="false">
      <c r="A159" s="160" t="n">
        <f aca="false">IF(B153&lt;=35,0,IF(B153&gt;75,40,B153-35))</f>
        <v>0</v>
      </c>
      <c r="B159" s="160" t="n">
        <f aca="false">IF(B153&lt;=15,0,IF(B153&gt;55,40,B153-15))</f>
        <v>0</v>
      </c>
      <c r="C159" s="160" t="n">
        <f aca="false">IF(D151&lt;=40,0,IF(D151&gt;60,20,D151-40))</f>
        <v>0</v>
      </c>
      <c r="D159" s="160" t="n">
        <f aca="false">IF(D152&lt;=10,0,IF(D152&gt;30,20,D152-10))</f>
        <v>0</v>
      </c>
      <c r="E159" s="160" t="n">
        <f aca="false">(0.2*A159+0.005*A159*C159+0.01*B159*D159)</f>
        <v>0</v>
      </c>
      <c r="F159" s="160"/>
      <c r="G159" s="160"/>
      <c r="H159" s="160"/>
      <c r="I159" s="160"/>
      <c r="J159" s="160"/>
      <c r="K159" s="160"/>
      <c r="L159" s="160"/>
      <c r="M159" s="11"/>
      <c r="N159" s="11"/>
      <c r="O159" s="11"/>
      <c r="P159" s="11"/>
      <c r="R159" s="11"/>
      <c r="S159" s="11"/>
      <c r="T159" s="11"/>
    </row>
    <row r="160" customFormat="false" ht="9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R160" s="11"/>
      <c r="S160" s="11"/>
      <c r="T160" s="11"/>
    </row>
    <row r="161" customFormat="false" ht="9" hidden="false" customHeight="false" outlineLevel="0" collapsed="false">
      <c r="A161" s="4" t="s">
        <v>265</v>
      </c>
      <c r="B161" s="11" t="n">
        <f aca="false">Q$25</f>
        <v>96</v>
      </c>
      <c r="C161" s="4" t="s">
        <v>32</v>
      </c>
      <c r="D161" s="11" t="n">
        <f aca="false">I$25</f>
        <v>24</v>
      </c>
      <c r="E161" s="11"/>
      <c r="F161" s="4" t="s">
        <v>266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R161" s="11"/>
      <c r="S161" s="11"/>
      <c r="T161" s="11"/>
    </row>
    <row r="162" customFormat="false" ht="9" hidden="false" customHeight="false" outlineLevel="0" collapsed="false">
      <c r="A162" s="4" t="s">
        <v>267</v>
      </c>
      <c r="B162" s="11" t="n">
        <f aca="false">S$25</f>
        <v>79</v>
      </c>
      <c r="C162" s="4" t="s">
        <v>34</v>
      </c>
      <c r="D162" s="11" t="n">
        <f aca="false">K$25</f>
        <v>10</v>
      </c>
      <c r="E162" s="11"/>
      <c r="F162" s="11" t="e">
        <f aca="false">HLOOKUP(F161,A164:P165,2)</f>
        <v>#N/A</v>
      </c>
      <c r="G162" s="11" t="n">
        <f aca="false">12-SUM(A166:P166)</f>
        <v>1</v>
      </c>
      <c r="H162" s="11"/>
      <c r="I162" s="11"/>
      <c r="J162" s="11"/>
      <c r="K162" s="11"/>
      <c r="L162" s="11"/>
      <c r="M162" s="11"/>
      <c r="N162" s="11"/>
      <c r="O162" s="11"/>
      <c r="P162" s="11"/>
      <c r="R162" s="11"/>
      <c r="S162" s="11"/>
      <c r="T162" s="11"/>
    </row>
    <row r="163" customFormat="false" ht="9" hidden="false" customHeight="false" outlineLevel="0" collapsed="false">
      <c r="A163" s="4" t="s">
        <v>268</v>
      </c>
      <c r="B163" s="11" t="n">
        <f aca="false">U$25</f>
        <v>53</v>
      </c>
      <c r="C163" s="4" t="s">
        <v>58</v>
      </c>
      <c r="D163" s="11" t="n">
        <f aca="false">TRUNC($E169)+IF(($E169-TRUNC($E169))&gt;0.49999,1,0)</f>
        <v>4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R163" s="11"/>
      <c r="S163" s="11"/>
      <c r="T163" s="11"/>
    </row>
    <row r="164" customFormat="false" ht="9" hidden="false" customHeight="false" outlineLevel="0" collapsed="false">
      <c r="A164" s="160" t="str">
        <f aca="false">FIXED(VALUE(A166),0,TRUE())</f>
        <v>1</v>
      </c>
      <c r="B164" s="160" t="str">
        <f aca="false">FIXED(VALUE(B166),0,TRUE())</f>
        <v>1</v>
      </c>
      <c r="C164" s="160" t="str">
        <f aca="false">FIXED(VALUE(C166),0,TRUE())</f>
        <v>1</v>
      </c>
      <c r="D164" s="160" t="str">
        <f aca="false">FIXED(VALUE(D166),0,TRUE())</f>
        <v>1</v>
      </c>
      <c r="E164" s="160" t="str">
        <f aca="false">FIXED(VALUE(E166),0,TRUE())</f>
        <v>1</v>
      </c>
      <c r="F164" s="160" t="str">
        <f aca="false">FIXED(VALUE(F166),0,TRUE())</f>
        <v>1</v>
      </c>
      <c r="G164" s="160" t="str">
        <f aca="false">FIXED(VALUE(G166),0,TRUE())</f>
        <v>1</v>
      </c>
      <c r="H164" s="160" t="str">
        <f aca="false">FIXED(VALUE(H166),0,TRUE())</f>
        <v>0</v>
      </c>
      <c r="I164" s="160" t="str">
        <f aca="false">FIXED(VALUE(I166),0,TRUE())</f>
        <v>1</v>
      </c>
      <c r="J164" s="160" t="str">
        <f aca="false">FIXED(VALUE(J166),0,TRUE())</f>
        <v>1</v>
      </c>
      <c r="K164" s="160" t="str">
        <f aca="false">FIXED(VALUE(K166),0,TRUE())</f>
        <v>1</v>
      </c>
      <c r="L164" s="160" t="str">
        <f aca="false">FIXED(VALUE(L166),0,TRUE())</f>
        <v>1</v>
      </c>
      <c r="M164" s="11"/>
      <c r="N164" s="11"/>
      <c r="O164" s="11"/>
      <c r="P164" s="11"/>
      <c r="R164" s="11"/>
      <c r="S164" s="11"/>
      <c r="T164" s="11"/>
    </row>
    <row r="165" customFormat="false" ht="9" hidden="false" customHeight="false" outlineLevel="0" collapsed="false">
      <c r="A165" s="161" t="s">
        <v>269</v>
      </c>
      <c r="B165" s="161" t="s">
        <v>270</v>
      </c>
      <c r="C165" s="161" t="s">
        <v>271</v>
      </c>
      <c r="D165" s="161" t="s">
        <v>272</v>
      </c>
      <c r="E165" s="161" t="s">
        <v>273</v>
      </c>
      <c r="F165" s="161" t="s">
        <v>274</v>
      </c>
      <c r="G165" s="161" t="s">
        <v>275</v>
      </c>
      <c r="H165" s="161" t="s">
        <v>276</v>
      </c>
      <c r="I165" s="161" t="s">
        <v>277</v>
      </c>
      <c r="J165" s="161" t="s">
        <v>278</v>
      </c>
      <c r="K165" s="161" t="s">
        <v>279</v>
      </c>
      <c r="L165" s="161" t="s">
        <v>280</v>
      </c>
      <c r="M165" s="4"/>
      <c r="N165" s="4"/>
      <c r="O165" s="4"/>
      <c r="P165" s="4"/>
      <c r="R165" s="4"/>
      <c r="S165" s="11"/>
      <c r="T165" s="11"/>
    </row>
    <row r="166" customFormat="false" ht="9" hidden="false" customHeight="false" outlineLevel="0" collapsed="false">
      <c r="A166" s="160" t="n">
        <f aca="false">IF(B161&lt;=50,IF(B162&lt;=30,IF(B163&lt;=16,IF(D162&lt;=6,IF(D163=0,0,1),1),1),1),1)</f>
        <v>1</v>
      </c>
      <c r="B166" s="160" t="n">
        <f aca="false">IF(B162&lt;=50,IF(B163&lt;=25,IF(D162&lt;=6,IF(D163=0,0,1),1),1),1)</f>
        <v>1</v>
      </c>
      <c r="C166" s="160" t="n">
        <f aca="false">IF(B162&gt;50,IF(B163&lt;=10,IF(D162=0,0,1),1),1)</f>
        <v>1</v>
      </c>
      <c r="D166" s="160" t="n">
        <f aca="false">IF(B163&lt;=35,IF(D161&lt;=40,IF(D162&lt;=10,IF(D163=0,0,1),1),1),1)</f>
        <v>1</v>
      </c>
      <c r="E166" s="160" t="n">
        <f aca="false">IF(B163&lt;=35,IF(D161&gt;40,IF(D162&lt;=10,IF(D163=0,0,1),1),1),1)</f>
        <v>1</v>
      </c>
      <c r="F166" s="160" t="n">
        <f aca="false">IF(B163&lt;=35,IF(D161&lt;=40,IF(D162&gt;10,IF(D163&lt;=4,0,1),1),1),1)</f>
        <v>1</v>
      </c>
      <c r="G166" s="160" t="n">
        <f aca="false">IF(B163&lt;=35,IF(D161&gt;40,IF(D162&gt;10,IF(D163&lt;=4,0,1),1),1),1)</f>
        <v>1</v>
      </c>
      <c r="H166" s="160" t="n">
        <f aca="false">IF(B163&gt;35,IF(D161&lt;=40,IF(D162&lt;=10,IF(D163&lt;=8,0,1),1),1),1)</f>
        <v>0</v>
      </c>
      <c r="I166" s="160" t="n">
        <f aca="false">IF(B163&gt;35,IF(D161&gt;40,IF(D162&lt;=10,IF(D163&lt;=12,0,1),1),1),1)</f>
        <v>1</v>
      </c>
      <c r="J166" s="160" t="n">
        <f aca="false">IF(B163&gt;35,IF(D161&lt;=40,IF(D162&gt;10,IF(D163&lt;=16,0,1),1),1),1)</f>
        <v>1</v>
      </c>
      <c r="K166" s="160" t="n">
        <f aca="false">IF(B163&gt;35,IF(D161&gt;40,IF(D162&gt;10,IF(D163&lt;=20,IF((D161-D162)&gt;=30,0,1),1),1),1),1)</f>
        <v>1</v>
      </c>
      <c r="L166" s="160" t="n">
        <f aca="false">IF(B163&gt;35,IF(D161&gt;40,IF(D162&gt;10,IF(D163&lt;=20,IF((D161-D162)&lt;30,0,1),1),1),1),1)</f>
        <v>1</v>
      </c>
      <c r="M166" s="162"/>
      <c r="N166" s="162"/>
      <c r="O166" s="162"/>
      <c r="P166" s="162"/>
      <c r="R166" s="162"/>
      <c r="S166" s="11"/>
      <c r="T166" s="11"/>
    </row>
    <row r="167" customFormat="false" ht="9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1"/>
      <c r="N167" s="11"/>
      <c r="O167" s="11"/>
      <c r="P167" s="11"/>
      <c r="R167" s="11"/>
      <c r="S167" s="11"/>
      <c r="T167" s="11"/>
    </row>
    <row r="168" customFormat="false" ht="9" hidden="false" customHeight="false" outlineLevel="0" collapsed="false">
      <c r="A168" s="163" t="s">
        <v>281</v>
      </c>
      <c r="B168" s="163" t="s">
        <v>282</v>
      </c>
      <c r="C168" s="163" t="s">
        <v>283</v>
      </c>
      <c r="D168" s="161" t="s">
        <v>284</v>
      </c>
      <c r="E168" s="161" t="s">
        <v>58</v>
      </c>
      <c r="F168" s="160"/>
      <c r="G168" s="160"/>
      <c r="H168" s="160"/>
      <c r="I168" s="160"/>
      <c r="J168" s="160"/>
      <c r="K168" s="160"/>
      <c r="L168" s="160"/>
      <c r="M168" s="11"/>
      <c r="N168" s="11"/>
      <c r="O168" s="11"/>
      <c r="P168" s="11"/>
      <c r="R168" s="11"/>
      <c r="S168" s="11"/>
      <c r="T168" s="11"/>
    </row>
    <row r="169" customFormat="false" ht="9" hidden="false" customHeight="false" outlineLevel="0" collapsed="false">
      <c r="A169" s="160" t="n">
        <f aca="false">IF(B163&lt;=35,0,IF(B163&gt;75,40,B163-35))</f>
        <v>18</v>
      </c>
      <c r="B169" s="160" t="n">
        <f aca="false">IF(B163&lt;=15,0,IF(B163&gt;55,40,B163-15))</f>
        <v>38</v>
      </c>
      <c r="C169" s="160" t="n">
        <f aca="false">IF(D161&lt;=40,0,IF(D161&gt;60,20,D161-40))</f>
        <v>0</v>
      </c>
      <c r="D169" s="160" t="n">
        <f aca="false">IF(D162&lt;=10,0,IF(D162&gt;30,20,D162-10))</f>
        <v>0</v>
      </c>
      <c r="E169" s="160" t="n">
        <f aca="false">(0.2*A169+0.005*A169*C169+0.01*B169*D169)</f>
        <v>3.6</v>
      </c>
      <c r="F169" s="160"/>
      <c r="G169" s="160"/>
      <c r="H169" s="160"/>
      <c r="I169" s="160"/>
      <c r="J169" s="160"/>
      <c r="K169" s="160"/>
      <c r="L169" s="160"/>
      <c r="M169" s="11"/>
      <c r="N169" s="11"/>
      <c r="O169" s="11"/>
      <c r="P169" s="11"/>
      <c r="R169" s="11"/>
      <c r="S169" s="11"/>
      <c r="T169" s="11"/>
    </row>
    <row r="170" customFormat="false" ht="9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R170" s="11"/>
      <c r="S170" s="11"/>
      <c r="T170" s="11"/>
    </row>
    <row r="171" customFormat="false" ht="9" hidden="false" customHeight="false" outlineLevel="0" collapsed="false">
      <c r="A171" s="4" t="s">
        <v>265</v>
      </c>
      <c r="B171" s="11" t="n">
        <f aca="false">Q$27</f>
        <v>0</v>
      </c>
      <c r="C171" s="4" t="s">
        <v>32</v>
      </c>
      <c r="D171" s="11" t="n">
        <f aca="false">I$27</f>
        <v>0</v>
      </c>
      <c r="E171" s="11"/>
      <c r="F171" s="4" t="s">
        <v>266</v>
      </c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R171" s="11"/>
      <c r="S171" s="11"/>
      <c r="T171" s="11"/>
    </row>
    <row r="172" customFormat="false" ht="9" hidden="false" customHeight="false" outlineLevel="0" collapsed="false">
      <c r="A172" s="4" t="s">
        <v>267</v>
      </c>
      <c r="B172" s="11" t="n">
        <f aca="false">S$27</f>
        <v>0</v>
      </c>
      <c r="C172" s="4" t="s">
        <v>34</v>
      </c>
      <c r="D172" s="11" t="n">
        <f aca="false">K$27</f>
        <v>0</v>
      </c>
      <c r="E172" s="11"/>
      <c r="F172" s="11" t="str">
        <f aca="false">HLOOKUP(F171,A174:P175,2)</f>
        <v>A 1-b</v>
      </c>
      <c r="G172" s="11" t="n">
        <f aca="false">12-SUM(A176:P176)</f>
        <v>3</v>
      </c>
      <c r="H172" s="11"/>
      <c r="I172" s="11"/>
      <c r="J172" s="11"/>
      <c r="K172" s="11"/>
      <c r="L172" s="11"/>
      <c r="M172" s="11"/>
      <c r="N172" s="11"/>
      <c r="O172" s="11"/>
      <c r="P172" s="11"/>
      <c r="R172" s="11"/>
      <c r="S172" s="11"/>
      <c r="T172" s="11"/>
    </row>
    <row r="173" customFormat="false" ht="9" hidden="false" customHeight="false" outlineLevel="0" collapsed="false">
      <c r="A173" s="4" t="s">
        <v>268</v>
      </c>
      <c r="B173" s="11" t="n">
        <f aca="false">U$27</f>
        <v>0</v>
      </c>
      <c r="C173" s="4" t="s">
        <v>58</v>
      </c>
      <c r="D173" s="11" t="n">
        <f aca="false">TRUNC($E179)+IF(($E179-TRUNC($E179))&gt;0.49999,1,0)</f>
        <v>0</v>
      </c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R173" s="11"/>
      <c r="S173" s="11"/>
      <c r="T173" s="11"/>
    </row>
    <row r="174" customFormat="false" ht="9" hidden="false" customHeight="false" outlineLevel="0" collapsed="false">
      <c r="A174" s="160" t="str">
        <f aca="false">FIXED(VALUE(A176),0,TRUE())</f>
        <v>0</v>
      </c>
      <c r="B174" s="160" t="str">
        <f aca="false">FIXED(VALUE(B176),0,TRUE())</f>
        <v>0</v>
      </c>
      <c r="C174" s="160" t="str">
        <f aca="false">FIXED(VALUE(C176),0,TRUE())</f>
        <v>1</v>
      </c>
      <c r="D174" s="160" t="str">
        <f aca="false">FIXED(VALUE(D176),0,TRUE())</f>
        <v>0</v>
      </c>
      <c r="E174" s="160" t="str">
        <f aca="false">FIXED(VALUE(E176),0,TRUE())</f>
        <v>1</v>
      </c>
      <c r="F174" s="160" t="str">
        <f aca="false">FIXED(VALUE(F176),0,TRUE())</f>
        <v>1</v>
      </c>
      <c r="G174" s="160" t="str">
        <f aca="false">FIXED(VALUE(G176),0,TRUE())</f>
        <v>1</v>
      </c>
      <c r="H174" s="160" t="str">
        <f aca="false">FIXED(VALUE(H176),0,TRUE())</f>
        <v>1</v>
      </c>
      <c r="I174" s="160" t="str">
        <f aca="false">FIXED(VALUE(I176),0,TRUE())</f>
        <v>1</v>
      </c>
      <c r="J174" s="160" t="str">
        <f aca="false">FIXED(VALUE(J176),0,TRUE())</f>
        <v>1</v>
      </c>
      <c r="K174" s="160" t="str">
        <f aca="false">FIXED(VALUE(K176),0,TRUE())</f>
        <v>1</v>
      </c>
      <c r="L174" s="160" t="str">
        <f aca="false">FIXED(VALUE(L176),0,TRUE())</f>
        <v>1</v>
      </c>
      <c r="M174" s="11"/>
      <c r="N174" s="11"/>
      <c r="O174" s="11"/>
      <c r="P174" s="11"/>
      <c r="R174" s="11"/>
      <c r="S174" s="11"/>
      <c r="T174" s="11"/>
    </row>
    <row r="175" customFormat="false" ht="9" hidden="false" customHeight="false" outlineLevel="0" collapsed="false">
      <c r="A175" s="161" t="s">
        <v>269</v>
      </c>
      <c r="B175" s="161" t="s">
        <v>270</v>
      </c>
      <c r="C175" s="161" t="s">
        <v>271</v>
      </c>
      <c r="D175" s="161" t="s">
        <v>272</v>
      </c>
      <c r="E175" s="161" t="s">
        <v>273</v>
      </c>
      <c r="F175" s="161" t="s">
        <v>274</v>
      </c>
      <c r="G175" s="161" t="s">
        <v>275</v>
      </c>
      <c r="H175" s="161" t="s">
        <v>276</v>
      </c>
      <c r="I175" s="161" t="s">
        <v>277</v>
      </c>
      <c r="J175" s="161" t="s">
        <v>278</v>
      </c>
      <c r="K175" s="161" t="s">
        <v>279</v>
      </c>
      <c r="L175" s="161" t="s">
        <v>280</v>
      </c>
      <c r="M175" s="4"/>
      <c r="N175" s="4"/>
      <c r="O175" s="4"/>
      <c r="P175" s="4"/>
      <c r="R175" s="4"/>
      <c r="S175" s="11"/>
      <c r="T175" s="11"/>
    </row>
    <row r="176" customFormat="false" ht="9" hidden="false" customHeight="false" outlineLevel="0" collapsed="false">
      <c r="A176" s="160" t="n">
        <f aca="false">IF(B171&lt;=50,IF(B172&lt;=30,IF(B173&lt;=16,IF(D172&lt;=6,IF(D173=0,0,1),1),1),1),1)</f>
        <v>0</v>
      </c>
      <c r="B176" s="160" t="n">
        <f aca="false">IF(B172&lt;=50,IF(B173&lt;=25,IF(D172&lt;=6,IF(D173=0,0,1),1),1),1)</f>
        <v>0</v>
      </c>
      <c r="C176" s="160" t="n">
        <f aca="false">IF(B172&gt;50,IF(B173&lt;=10,IF(D172=0,0,1),1),1)</f>
        <v>1</v>
      </c>
      <c r="D176" s="160" t="n">
        <f aca="false">IF(B173&lt;=35,IF(D171&lt;=40,IF(D172&lt;=10,IF(D173=0,0,1),1),1),1)</f>
        <v>0</v>
      </c>
      <c r="E176" s="160" t="n">
        <f aca="false">IF(B173&lt;=35,IF(D171&gt;40,IF(D172&lt;=10,IF(D173=0,0,1),1),1),1)</f>
        <v>1</v>
      </c>
      <c r="F176" s="160" t="n">
        <f aca="false">IF(B173&lt;=35,IF(D171&lt;=40,IF(D172&gt;10,IF(D173&lt;=4,0,1),1),1),1)</f>
        <v>1</v>
      </c>
      <c r="G176" s="160" t="n">
        <f aca="false">IF(B173&lt;=35,IF(D171&gt;40,IF(D172&gt;10,IF(D173&lt;=4,0,1),1),1),1)</f>
        <v>1</v>
      </c>
      <c r="H176" s="160" t="n">
        <f aca="false">IF(B173&gt;35,IF(D171&lt;=40,IF(D172&lt;=10,IF(D173&lt;=8,0,1),1),1),1)</f>
        <v>1</v>
      </c>
      <c r="I176" s="160" t="n">
        <f aca="false">IF(B173&gt;35,IF(D171&gt;40,IF(D172&lt;=10,IF(D173&lt;=12,0,1),1),1),1)</f>
        <v>1</v>
      </c>
      <c r="J176" s="160" t="n">
        <f aca="false">IF(B173&gt;35,IF(D171&lt;=40,IF(D172&gt;10,IF(D173&lt;=16,0,1),1),1),1)</f>
        <v>1</v>
      </c>
      <c r="K176" s="160" t="n">
        <f aca="false">IF(B173&gt;35,IF(D171&gt;40,IF(D172&gt;10,IF(D173&lt;=20,IF((D171-D172)&gt;=30,0,1),1),1),1),1)</f>
        <v>1</v>
      </c>
      <c r="L176" s="160" t="n">
        <f aca="false">IF(B173&gt;35,IF(D171&gt;40,IF(D172&gt;10,IF(D173&lt;=20,IF((D171-D172)&lt;30,0,1),1),1),1),1)</f>
        <v>1</v>
      </c>
      <c r="M176" s="162"/>
      <c r="N176" s="162"/>
      <c r="O176" s="162"/>
      <c r="P176" s="162"/>
      <c r="R176" s="162"/>
      <c r="S176" s="11"/>
      <c r="T176" s="11"/>
    </row>
    <row r="177" customFormat="false" ht="9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1"/>
      <c r="N177" s="11"/>
      <c r="O177" s="11"/>
      <c r="P177" s="11"/>
      <c r="R177" s="11"/>
      <c r="S177" s="11"/>
      <c r="T177" s="11"/>
    </row>
    <row r="178" customFormat="false" ht="9" hidden="false" customHeight="false" outlineLevel="0" collapsed="false">
      <c r="A178" s="163" t="s">
        <v>281</v>
      </c>
      <c r="B178" s="163" t="s">
        <v>282</v>
      </c>
      <c r="C178" s="163" t="s">
        <v>283</v>
      </c>
      <c r="D178" s="161" t="s">
        <v>284</v>
      </c>
      <c r="E178" s="161" t="s">
        <v>58</v>
      </c>
      <c r="F178" s="160"/>
      <c r="G178" s="160"/>
      <c r="H178" s="160"/>
      <c r="I178" s="160"/>
      <c r="J178" s="160"/>
      <c r="K178" s="160"/>
      <c r="L178" s="160"/>
      <c r="M178" s="11"/>
      <c r="N178" s="11"/>
      <c r="O178" s="11"/>
      <c r="P178" s="11"/>
      <c r="R178" s="11"/>
      <c r="S178" s="11"/>
      <c r="T178" s="11"/>
    </row>
    <row r="179" customFormat="false" ht="9" hidden="false" customHeight="false" outlineLevel="0" collapsed="false">
      <c r="A179" s="160" t="n">
        <f aca="false">IF(B173&lt;=35,0,IF(B173&gt;75,40,B173-35))</f>
        <v>0</v>
      </c>
      <c r="B179" s="160" t="n">
        <f aca="false">IF(B173&lt;=15,0,IF(B173&gt;55,40,B173-15))</f>
        <v>0</v>
      </c>
      <c r="C179" s="160" t="n">
        <f aca="false">IF(D171&lt;=40,0,IF(D171&gt;60,20,D171-40))</f>
        <v>0</v>
      </c>
      <c r="D179" s="160" t="n">
        <f aca="false">IF(D172&lt;=10,0,IF(D172&gt;30,20,D172-10))</f>
        <v>0</v>
      </c>
      <c r="E179" s="160" t="n">
        <f aca="false">(0.2*A179+0.005*A179*C179+0.01*B179*D179)</f>
        <v>0</v>
      </c>
      <c r="F179" s="160"/>
      <c r="G179" s="160"/>
      <c r="H179" s="160"/>
      <c r="I179" s="160"/>
      <c r="J179" s="160"/>
      <c r="K179" s="160"/>
      <c r="L179" s="160"/>
      <c r="M179" s="11"/>
      <c r="N179" s="11"/>
      <c r="O179" s="11"/>
      <c r="P179" s="11"/>
      <c r="R179" s="11"/>
      <c r="S179" s="11"/>
      <c r="T179" s="11"/>
    </row>
    <row r="180" customFormat="false" ht="9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R180" s="11"/>
      <c r="S180" s="11"/>
      <c r="T180" s="11"/>
    </row>
    <row r="181" customFormat="false" ht="9" hidden="false" customHeight="false" outlineLevel="0" collapsed="false">
      <c r="A181" s="4" t="s">
        <v>265</v>
      </c>
      <c r="B181" s="11" t="n">
        <f aca="false">Q$29</f>
        <v>0</v>
      </c>
      <c r="C181" s="4" t="s">
        <v>32</v>
      </c>
      <c r="D181" s="11" t="n">
        <f aca="false">I$29</f>
        <v>0</v>
      </c>
      <c r="E181" s="11"/>
      <c r="F181" s="4" t="s">
        <v>266</v>
      </c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R181" s="11"/>
      <c r="S181" s="11"/>
      <c r="T181" s="11"/>
    </row>
    <row r="182" customFormat="false" ht="9" hidden="false" customHeight="false" outlineLevel="0" collapsed="false">
      <c r="A182" s="4" t="s">
        <v>267</v>
      </c>
      <c r="B182" s="11" t="n">
        <f aca="false">S$29</f>
        <v>0</v>
      </c>
      <c r="C182" s="4" t="s">
        <v>34</v>
      </c>
      <c r="D182" s="11" t="n">
        <f aca="false">K$29</f>
        <v>0</v>
      </c>
      <c r="E182" s="11"/>
      <c r="F182" s="11" t="str">
        <f aca="false">HLOOKUP(F181,A184:P185,2)</f>
        <v>A 1-b</v>
      </c>
      <c r="G182" s="11" t="n">
        <f aca="false">12-SUM(A186:P186)</f>
        <v>3</v>
      </c>
      <c r="H182" s="11"/>
      <c r="I182" s="11"/>
      <c r="J182" s="11"/>
      <c r="K182" s="11"/>
      <c r="L182" s="11"/>
      <c r="M182" s="11"/>
      <c r="N182" s="11"/>
      <c r="O182" s="11"/>
      <c r="P182" s="11"/>
      <c r="R182" s="11"/>
      <c r="S182" s="11"/>
      <c r="T182" s="11"/>
    </row>
    <row r="183" customFormat="false" ht="9" hidden="false" customHeight="false" outlineLevel="0" collapsed="false">
      <c r="A183" s="4" t="s">
        <v>268</v>
      </c>
      <c r="B183" s="11" t="n">
        <f aca="false">U$29</f>
        <v>0</v>
      </c>
      <c r="C183" s="4" t="s">
        <v>58</v>
      </c>
      <c r="D183" s="11" t="n">
        <f aca="false">TRUNC($E189)+IF(($E189-TRUNC($E189))&gt;0.49999,1,0)</f>
        <v>0</v>
      </c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R183" s="11"/>
      <c r="S183" s="11"/>
      <c r="T183" s="11"/>
    </row>
    <row r="184" customFormat="false" ht="9" hidden="false" customHeight="false" outlineLevel="0" collapsed="false">
      <c r="A184" s="160" t="str">
        <f aca="false">FIXED(VALUE(A186),0,TRUE())</f>
        <v>0</v>
      </c>
      <c r="B184" s="160" t="str">
        <f aca="false">FIXED(VALUE(B186),0,TRUE())</f>
        <v>0</v>
      </c>
      <c r="C184" s="160" t="str">
        <f aca="false">FIXED(VALUE(C186),0,TRUE())</f>
        <v>1</v>
      </c>
      <c r="D184" s="160" t="str">
        <f aca="false">FIXED(VALUE(D186),0,TRUE())</f>
        <v>0</v>
      </c>
      <c r="E184" s="160" t="str">
        <f aca="false">FIXED(VALUE(E186),0,TRUE())</f>
        <v>1</v>
      </c>
      <c r="F184" s="160" t="str">
        <f aca="false">FIXED(VALUE(F186),0,TRUE())</f>
        <v>1</v>
      </c>
      <c r="G184" s="160" t="str">
        <f aca="false">FIXED(VALUE(G186),0,TRUE())</f>
        <v>1</v>
      </c>
      <c r="H184" s="160" t="str">
        <f aca="false">FIXED(VALUE(H186),0,TRUE())</f>
        <v>1</v>
      </c>
      <c r="I184" s="160" t="str">
        <f aca="false">FIXED(VALUE(I186),0,TRUE())</f>
        <v>1</v>
      </c>
      <c r="J184" s="160" t="str">
        <f aca="false">FIXED(VALUE(J186),0,TRUE())</f>
        <v>1</v>
      </c>
      <c r="K184" s="160" t="str">
        <f aca="false">FIXED(VALUE(K186),0,TRUE())</f>
        <v>1</v>
      </c>
      <c r="L184" s="160" t="str">
        <f aca="false">FIXED(VALUE(L186),0,TRUE())</f>
        <v>1</v>
      </c>
      <c r="M184" s="11"/>
      <c r="N184" s="11"/>
      <c r="O184" s="11"/>
      <c r="P184" s="11"/>
      <c r="R184" s="11"/>
      <c r="S184" s="11"/>
      <c r="T184" s="11"/>
    </row>
    <row r="185" customFormat="false" ht="9" hidden="false" customHeight="false" outlineLevel="0" collapsed="false">
      <c r="A185" s="161" t="s">
        <v>269</v>
      </c>
      <c r="B185" s="161" t="s">
        <v>270</v>
      </c>
      <c r="C185" s="161" t="s">
        <v>271</v>
      </c>
      <c r="D185" s="161" t="s">
        <v>272</v>
      </c>
      <c r="E185" s="161" t="s">
        <v>273</v>
      </c>
      <c r="F185" s="161" t="s">
        <v>274</v>
      </c>
      <c r="G185" s="161" t="s">
        <v>275</v>
      </c>
      <c r="H185" s="161" t="s">
        <v>276</v>
      </c>
      <c r="I185" s="161" t="s">
        <v>277</v>
      </c>
      <c r="J185" s="161" t="s">
        <v>278</v>
      </c>
      <c r="K185" s="161" t="s">
        <v>279</v>
      </c>
      <c r="L185" s="161" t="s">
        <v>280</v>
      </c>
      <c r="M185" s="4"/>
      <c r="N185" s="4"/>
      <c r="O185" s="4"/>
      <c r="P185" s="4"/>
      <c r="R185" s="4"/>
      <c r="S185" s="11"/>
      <c r="T185" s="11"/>
    </row>
    <row r="186" customFormat="false" ht="9" hidden="false" customHeight="false" outlineLevel="0" collapsed="false">
      <c r="A186" s="160" t="n">
        <f aca="false">IF(B181&lt;=50,IF(B182&lt;=30,IF(B183&lt;=16,IF(D182&lt;=6,IF(D183=0,0,1),1),1),1),1)</f>
        <v>0</v>
      </c>
      <c r="B186" s="160" t="n">
        <f aca="false">IF(B182&lt;=50,IF(B183&lt;=25,IF(D182&lt;=6,IF(D183=0,0,1),1),1),1)</f>
        <v>0</v>
      </c>
      <c r="C186" s="160" t="n">
        <f aca="false">IF(B182&gt;50,IF(B183&lt;=10,IF(D182=0,0,1),1),1)</f>
        <v>1</v>
      </c>
      <c r="D186" s="160" t="n">
        <f aca="false">IF(B183&lt;=35,IF(D181&lt;=40,IF(D182&lt;=10,IF(D183=0,0,1),1),1),1)</f>
        <v>0</v>
      </c>
      <c r="E186" s="160" t="n">
        <f aca="false">IF(B183&lt;=35,IF(D181&gt;40,IF(D182&lt;=10,IF(D183=0,0,1),1),1),1)</f>
        <v>1</v>
      </c>
      <c r="F186" s="160" t="n">
        <f aca="false">IF(B183&lt;=35,IF(D181&lt;=40,IF(D182&gt;10,IF(D183&lt;=4,0,1),1),1),1)</f>
        <v>1</v>
      </c>
      <c r="G186" s="160" t="n">
        <f aca="false">IF(B183&lt;=35,IF(D181&gt;40,IF(D182&gt;10,IF(D183&lt;=4,0,1),1),1),1)</f>
        <v>1</v>
      </c>
      <c r="H186" s="160" t="n">
        <f aca="false">IF(B183&gt;35,IF(D181&lt;=40,IF(D182&lt;=10,IF(D183&lt;=8,0,1),1),1),1)</f>
        <v>1</v>
      </c>
      <c r="I186" s="160" t="n">
        <f aca="false">IF(B183&gt;35,IF(D181&gt;40,IF(D182&lt;=10,IF(D183&lt;=12,0,1),1),1),1)</f>
        <v>1</v>
      </c>
      <c r="J186" s="160" t="n">
        <f aca="false">IF(B183&gt;35,IF(D181&lt;=40,IF(D182&gt;10,IF(D183&lt;=16,0,1),1),1),1)</f>
        <v>1</v>
      </c>
      <c r="K186" s="160" t="n">
        <f aca="false">IF(B183&gt;35,IF(D181&gt;40,IF(D182&gt;10,IF(D183&lt;=20,IF((D181-D182)&gt;=30,0,1),1),1),1),1)</f>
        <v>1</v>
      </c>
      <c r="L186" s="160" t="n">
        <f aca="false">IF(B183&gt;35,IF(D181&gt;40,IF(D182&gt;10,IF(D183&lt;=20,IF((D181-D182)&lt;30,0,1),1),1),1),1)</f>
        <v>1</v>
      </c>
      <c r="M186" s="162"/>
      <c r="N186" s="162"/>
      <c r="O186" s="162"/>
      <c r="P186" s="162"/>
      <c r="R186" s="162"/>
      <c r="S186" s="11"/>
      <c r="T186" s="11"/>
    </row>
    <row r="187" customFormat="false" ht="9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1"/>
      <c r="N187" s="11"/>
      <c r="O187" s="11"/>
      <c r="P187" s="11"/>
      <c r="R187" s="11"/>
      <c r="S187" s="11"/>
      <c r="T187" s="11"/>
    </row>
    <row r="188" customFormat="false" ht="9" hidden="false" customHeight="false" outlineLevel="0" collapsed="false">
      <c r="A188" s="163" t="s">
        <v>281</v>
      </c>
      <c r="B188" s="163" t="s">
        <v>282</v>
      </c>
      <c r="C188" s="163" t="s">
        <v>283</v>
      </c>
      <c r="D188" s="161" t="s">
        <v>284</v>
      </c>
      <c r="E188" s="161" t="s">
        <v>58</v>
      </c>
      <c r="F188" s="160"/>
      <c r="G188" s="160"/>
      <c r="H188" s="160"/>
      <c r="I188" s="160"/>
      <c r="J188" s="160"/>
      <c r="K188" s="160"/>
      <c r="L188" s="160"/>
      <c r="M188" s="11"/>
      <c r="N188" s="11"/>
      <c r="O188" s="11"/>
      <c r="P188" s="11"/>
      <c r="R188" s="11"/>
      <c r="S188" s="11"/>
      <c r="T188" s="11"/>
    </row>
    <row r="189" customFormat="false" ht="9" hidden="false" customHeight="false" outlineLevel="0" collapsed="false">
      <c r="A189" s="160" t="n">
        <f aca="false">IF(B183&lt;=35,0,IF(B183&gt;75,40,B183-35))</f>
        <v>0</v>
      </c>
      <c r="B189" s="160" t="n">
        <f aca="false">IF(B183&lt;=15,0,IF(B183&gt;55,40,B183-15))</f>
        <v>0</v>
      </c>
      <c r="C189" s="160" t="n">
        <f aca="false">IF(D181&lt;=40,0,IF(D181&gt;60,20,D181-40))</f>
        <v>0</v>
      </c>
      <c r="D189" s="160" t="n">
        <f aca="false">IF(D182&lt;=10,0,IF(D182&gt;30,20,D182-10))</f>
        <v>0</v>
      </c>
      <c r="E189" s="160" t="n">
        <f aca="false">(0.2*A189+0.005*A189*C189+0.01*B189*D189)</f>
        <v>0</v>
      </c>
      <c r="F189" s="160"/>
      <c r="G189" s="160"/>
      <c r="H189" s="160"/>
      <c r="I189" s="160"/>
      <c r="J189" s="160"/>
      <c r="K189" s="160"/>
      <c r="L189" s="160"/>
      <c r="M189" s="11"/>
      <c r="N189" s="11"/>
      <c r="O189" s="11"/>
      <c r="P189" s="11"/>
      <c r="R189" s="11"/>
      <c r="S189" s="11"/>
      <c r="T189" s="11"/>
    </row>
    <row r="190" customFormat="false" ht="9" hidden="false" customHeight="false" outlineLevel="0" collapsed="false">
      <c r="A190" s="95"/>
      <c r="B190" s="95"/>
      <c r="C190" s="95"/>
      <c r="D190" s="4"/>
      <c r="E190" s="4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R190" s="11"/>
      <c r="S190" s="11"/>
      <c r="T190" s="11"/>
    </row>
    <row r="191" customFormat="false" ht="9" hidden="false" customHeight="false" outlineLevel="0" collapsed="false">
      <c r="A191" s="4" t="s">
        <v>265</v>
      </c>
      <c r="B191" s="11" t="n">
        <f aca="false">Q$14</f>
        <v>82</v>
      </c>
      <c r="C191" s="4" t="s">
        <v>32</v>
      </c>
      <c r="D191" s="11" t="n">
        <f aca="false">I$14</f>
        <v>36</v>
      </c>
      <c r="E191" s="11"/>
      <c r="F191" s="4" t="s">
        <v>266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R191" s="11"/>
      <c r="S191" s="11"/>
      <c r="T191" s="11"/>
    </row>
    <row r="192" customFormat="false" ht="9" hidden="false" customHeight="false" outlineLevel="0" collapsed="false">
      <c r="A192" s="4" t="s">
        <v>267</v>
      </c>
      <c r="B192" s="11" t="n">
        <f aca="false">S$14</f>
        <v>56</v>
      </c>
      <c r="C192" s="4" t="s">
        <v>34</v>
      </c>
      <c r="D192" s="11" t="n">
        <f aca="false">K$14</f>
        <v>15</v>
      </c>
      <c r="E192" s="11"/>
      <c r="F192" s="11" t="e">
        <f aca="false">HLOOKUP(F191,A194:P195,2)</f>
        <v>#N/A</v>
      </c>
      <c r="G192" s="11" t="n">
        <f aca="false">12-SUM(A196:P196)</f>
        <v>1</v>
      </c>
      <c r="H192" s="11"/>
      <c r="I192" s="11"/>
      <c r="J192" s="11"/>
      <c r="K192" s="11"/>
      <c r="L192" s="11"/>
      <c r="M192" s="11"/>
      <c r="N192" s="11"/>
      <c r="O192" s="11"/>
      <c r="P192" s="11"/>
      <c r="R192" s="11"/>
      <c r="S192" s="11"/>
      <c r="T192" s="11"/>
    </row>
    <row r="193" customFormat="false" ht="9" hidden="false" customHeight="false" outlineLevel="0" collapsed="false">
      <c r="A193" s="4" t="s">
        <v>268</v>
      </c>
      <c r="B193" s="11" t="n">
        <f aca="false">U$14</f>
        <v>42</v>
      </c>
      <c r="C193" s="4" t="s">
        <v>58</v>
      </c>
      <c r="D193" s="11" t="n">
        <f aca="false">TRUNC($E199)+IF(($E199-TRUNC($E199))&gt;0.49999,1,0)</f>
        <v>3</v>
      </c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R193" s="11"/>
      <c r="S193" s="11"/>
      <c r="T193" s="11"/>
    </row>
    <row r="194" customFormat="false" ht="9" hidden="false" customHeight="false" outlineLevel="0" collapsed="false">
      <c r="A194" s="160" t="str">
        <f aca="false">FIXED(VALUE(A196),0,TRUE())</f>
        <v>1</v>
      </c>
      <c r="B194" s="160" t="str">
        <f aca="false">FIXED(VALUE(B196),0,TRUE())</f>
        <v>1</v>
      </c>
      <c r="C194" s="160" t="str">
        <f aca="false">FIXED(VALUE(C196),0,TRUE())</f>
        <v>1</v>
      </c>
      <c r="D194" s="160" t="str">
        <f aca="false">FIXED(VALUE(D196),0,TRUE())</f>
        <v>1</v>
      </c>
      <c r="E194" s="160" t="str">
        <f aca="false">FIXED(VALUE(E196),0,TRUE())</f>
        <v>1</v>
      </c>
      <c r="F194" s="160" t="str">
        <f aca="false">FIXED(VALUE(F196),0,TRUE())</f>
        <v>1</v>
      </c>
      <c r="G194" s="160" t="str">
        <f aca="false">FIXED(VALUE(G196),0,TRUE())</f>
        <v>1</v>
      </c>
      <c r="H194" s="160" t="str">
        <f aca="false">FIXED(VALUE(H196),0,TRUE())</f>
        <v>1</v>
      </c>
      <c r="I194" s="160" t="str">
        <f aca="false">FIXED(VALUE(I196),0,TRUE())</f>
        <v>1</v>
      </c>
      <c r="J194" s="160" t="str">
        <f aca="false">FIXED(VALUE(J196),0,TRUE())</f>
        <v>0</v>
      </c>
      <c r="K194" s="160" t="str">
        <f aca="false">FIXED(VALUE(K196),0,TRUE())</f>
        <v>1</v>
      </c>
      <c r="L194" s="160" t="str">
        <f aca="false">FIXED(VALUE(L196),0,TRUE())</f>
        <v>1</v>
      </c>
      <c r="M194" s="11"/>
      <c r="N194" s="11"/>
      <c r="O194" s="11"/>
      <c r="P194" s="11"/>
      <c r="R194" s="11"/>
      <c r="S194" s="11"/>
      <c r="T194" s="11"/>
    </row>
    <row r="195" customFormat="false" ht="9" hidden="false" customHeight="false" outlineLevel="0" collapsed="false">
      <c r="A195" s="161" t="s">
        <v>269</v>
      </c>
      <c r="B195" s="161" t="s">
        <v>270</v>
      </c>
      <c r="C195" s="161" t="s">
        <v>271</v>
      </c>
      <c r="D195" s="161" t="s">
        <v>272</v>
      </c>
      <c r="E195" s="161" t="s">
        <v>273</v>
      </c>
      <c r="F195" s="161" t="s">
        <v>274</v>
      </c>
      <c r="G195" s="161" t="s">
        <v>275</v>
      </c>
      <c r="H195" s="161" t="s">
        <v>276</v>
      </c>
      <c r="I195" s="161" t="s">
        <v>277</v>
      </c>
      <c r="J195" s="161" t="s">
        <v>278</v>
      </c>
      <c r="K195" s="161" t="s">
        <v>279</v>
      </c>
      <c r="L195" s="161" t="s">
        <v>280</v>
      </c>
      <c r="M195" s="4"/>
      <c r="N195" s="4"/>
      <c r="O195" s="4"/>
      <c r="P195" s="4"/>
      <c r="R195" s="4"/>
      <c r="S195" s="11"/>
      <c r="T195" s="11"/>
    </row>
    <row r="196" customFormat="false" ht="9" hidden="false" customHeight="false" outlineLevel="0" collapsed="false">
      <c r="A196" s="160" t="n">
        <f aca="false">IF(B191&lt;=50,IF(B192&lt;=30,IF(B193&lt;=16,IF(D192&lt;=6,IF(D193=0,0,1),1),1),1),1)</f>
        <v>1</v>
      </c>
      <c r="B196" s="160" t="n">
        <f aca="false">IF(B192&lt;=50,IF(B193&lt;=25,IF(D192&lt;=6,IF(D193=0,0,1),1),1),1)</f>
        <v>1</v>
      </c>
      <c r="C196" s="160" t="n">
        <f aca="false">IF(B192&gt;50,IF(B193&lt;=10,IF(D192=0,0,1),1),1)</f>
        <v>1</v>
      </c>
      <c r="D196" s="160" t="n">
        <f aca="false">IF(B193&lt;=35,IF(D191&lt;=40,IF(D192&lt;=10,IF(D193=0,0,1),1),1),1)</f>
        <v>1</v>
      </c>
      <c r="E196" s="160" t="n">
        <f aca="false">IF(B193&lt;=35,IF(D191&gt;40,IF(D192&lt;=10,IF(D193=0,0,1),1),1),1)</f>
        <v>1</v>
      </c>
      <c r="F196" s="160" t="n">
        <f aca="false">IF(B193&lt;=35,IF(D191&lt;=40,IF(D192&gt;10,IF(D193&lt;=4,0,1),1),1),1)</f>
        <v>1</v>
      </c>
      <c r="G196" s="160" t="n">
        <f aca="false">IF(B193&lt;=35,IF(D191&gt;40,IF(D192&gt;10,IF(D193&lt;=4,0,1),1),1),1)</f>
        <v>1</v>
      </c>
      <c r="H196" s="160" t="n">
        <f aca="false">IF(B193&gt;35,IF(D191&lt;=40,IF(D192&lt;=10,IF(D193&lt;=8,0,1),1),1),1)</f>
        <v>1</v>
      </c>
      <c r="I196" s="160" t="n">
        <f aca="false">IF(B193&gt;35,IF(D191&gt;40,IF(D192&lt;=10,IF(D193&lt;=12,0,1),1),1),1)</f>
        <v>1</v>
      </c>
      <c r="J196" s="160" t="n">
        <f aca="false">IF(B193&gt;35,IF(D191&lt;=40,IF(D192&gt;10,IF(D193&lt;=16,0,1),1),1),1)</f>
        <v>0</v>
      </c>
      <c r="K196" s="160" t="n">
        <f aca="false">IF(B193&gt;35,IF(D191&gt;40,IF(D192&gt;10,IF(D193&lt;=20,IF((D191-D192)&gt;=30,0,1),1),1),1),1)</f>
        <v>1</v>
      </c>
      <c r="L196" s="160" t="n">
        <f aca="false">IF(B193&gt;35,IF(D191&gt;40,IF(D192&gt;10,IF(D193&lt;=20,IF((D191-D192)&lt;30,0,1),1),1),1),1)</f>
        <v>1</v>
      </c>
      <c r="M196" s="162"/>
      <c r="N196" s="162"/>
      <c r="O196" s="162"/>
      <c r="P196" s="162"/>
      <c r="R196" s="162"/>
      <c r="S196" s="11"/>
      <c r="T196" s="11"/>
    </row>
    <row r="197" customFormat="false" ht="9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1"/>
      <c r="N197" s="11"/>
      <c r="O197" s="11"/>
      <c r="P197" s="11"/>
      <c r="R197" s="11"/>
      <c r="S197" s="11"/>
      <c r="T197" s="11"/>
    </row>
    <row r="198" customFormat="false" ht="9" hidden="false" customHeight="false" outlineLevel="0" collapsed="false">
      <c r="A198" s="163" t="s">
        <v>281</v>
      </c>
      <c r="B198" s="163" t="s">
        <v>282</v>
      </c>
      <c r="C198" s="163" t="s">
        <v>283</v>
      </c>
      <c r="D198" s="161" t="s">
        <v>284</v>
      </c>
      <c r="E198" s="161" t="s">
        <v>58</v>
      </c>
      <c r="F198" s="160"/>
      <c r="G198" s="160"/>
      <c r="H198" s="160"/>
      <c r="I198" s="160"/>
      <c r="J198" s="160"/>
      <c r="K198" s="160"/>
      <c r="L198" s="160"/>
      <c r="M198" s="11"/>
      <c r="N198" s="11"/>
      <c r="O198" s="11"/>
      <c r="P198" s="11"/>
      <c r="R198" s="11"/>
      <c r="S198" s="11"/>
      <c r="T198" s="11"/>
    </row>
    <row r="199" customFormat="false" ht="9" hidden="false" customHeight="false" outlineLevel="0" collapsed="false">
      <c r="A199" s="160" t="n">
        <f aca="false">IF(B193&lt;=35,0,IF(B193&gt;75,40,B193-35))</f>
        <v>7</v>
      </c>
      <c r="B199" s="160" t="n">
        <f aca="false">IF(B193&lt;=15,0,IF(B193&gt;55,40,B193-15))</f>
        <v>27</v>
      </c>
      <c r="C199" s="160" t="n">
        <f aca="false">IF(D191&lt;=40,0,IF(D191&gt;60,20,D191-40))</f>
        <v>0</v>
      </c>
      <c r="D199" s="160" t="n">
        <f aca="false">IF(D192&lt;=10,0,IF(D192&gt;30,20,D192-10))</f>
        <v>5</v>
      </c>
      <c r="E199" s="160" t="n">
        <f aca="false">(0.2*A199+0.005*A199*C199+0.01*B199*D199)</f>
        <v>2.75</v>
      </c>
      <c r="F199" s="160"/>
      <c r="G199" s="160"/>
      <c r="H199" s="160"/>
      <c r="I199" s="160"/>
      <c r="J199" s="160"/>
      <c r="K199" s="160"/>
      <c r="L199" s="160"/>
      <c r="M199" s="11"/>
      <c r="N199" s="11"/>
      <c r="O199" s="11"/>
      <c r="P199" s="11"/>
      <c r="R199" s="11"/>
      <c r="S199" s="11"/>
      <c r="T199" s="11"/>
    </row>
    <row r="200" customFormat="false" ht="9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R200" s="11"/>
      <c r="S200" s="11"/>
      <c r="T200" s="11"/>
    </row>
    <row r="201" customFormat="false" ht="9" hidden="false" customHeight="false" outlineLevel="0" collapsed="false">
      <c r="A201" s="4" t="s">
        <v>265</v>
      </c>
      <c r="B201" s="11" t="n">
        <f aca="false">Q$16</f>
        <v>77</v>
      </c>
      <c r="C201" s="4" t="s">
        <v>32</v>
      </c>
      <c r="D201" s="11" t="n">
        <f aca="false">I$16</f>
        <v>50</v>
      </c>
      <c r="E201" s="11"/>
      <c r="F201" s="4" t="s">
        <v>266</v>
      </c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R201" s="11"/>
      <c r="S201" s="11"/>
      <c r="T201" s="11"/>
    </row>
    <row r="202" customFormat="false" ht="9" hidden="false" customHeight="false" outlineLevel="0" collapsed="false">
      <c r="A202" s="4" t="s">
        <v>267</v>
      </c>
      <c r="B202" s="11" t="n">
        <f aca="false">S$16</f>
        <v>59</v>
      </c>
      <c r="C202" s="4" t="s">
        <v>34</v>
      </c>
      <c r="D202" s="11" t="n">
        <f aca="false">K$16</f>
        <v>14</v>
      </c>
      <c r="E202" s="11"/>
      <c r="F202" s="11" t="e">
        <f aca="false">HLOOKUP(F201,A204:P205,2)</f>
        <v>#N/A</v>
      </c>
      <c r="G202" s="11" t="n">
        <f aca="false">12-SUM(A206:P206)</f>
        <v>1</v>
      </c>
      <c r="H202" s="11"/>
      <c r="I202" s="11"/>
      <c r="J202" s="11"/>
      <c r="K202" s="11"/>
      <c r="L202" s="11"/>
      <c r="M202" s="11"/>
      <c r="N202" s="11"/>
      <c r="O202" s="11"/>
      <c r="P202" s="11"/>
      <c r="R202" s="11"/>
      <c r="S202" s="11"/>
      <c r="T202" s="11"/>
    </row>
    <row r="203" customFormat="false" ht="9" hidden="false" customHeight="false" outlineLevel="0" collapsed="false">
      <c r="A203" s="4" t="s">
        <v>268</v>
      </c>
      <c r="B203" s="11" t="n">
        <f aca="false">U$16</f>
        <v>54</v>
      </c>
      <c r="C203" s="4" t="s">
        <v>58</v>
      </c>
      <c r="D203" s="11" t="n">
        <f aca="false">TRUNC($E209)+IF(($E209-TRUNC($E209))&gt;0.49999,1,0)</f>
        <v>6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R203" s="11"/>
      <c r="S203" s="11"/>
      <c r="T203" s="11"/>
    </row>
    <row r="204" customFormat="false" ht="9" hidden="false" customHeight="false" outlineLevel="0" collapsed="false">
      <c r="A204" s="160" t="str">
        <f aca="false">FIXED(VALUE(A206),0,TRUE())</f>
        <v>1</v>
      </c>
      <c r="B204" s="160" t="str">
        <f aca="false">FIXED(VALUE(B206),0,TRUE())</f>
        <v>1</v>
      </c>
      <c r="C204" s="160" t="str">
        <f aca="false">FIXED(VALUE(C206),0,TRUE())</f>
        <v>1</v>
      </c>
      <c r="D204" s="160" t="str">
        <f aca="false">FIXED(VALUE(D206),0,TRUE())</f>
        <v>1</v>
      </c>
      <c r="E204" s="160" t="str">
        <f aca="false">FIXED(VALUE(E206),0,TRUE())</f>
        <v>1</v>
      </c>
      <c r="F204" s="160" t="str">
        <f aca="false">FIXED(VALUE(F206),0,TRUE())</f>
        <v>1</v>
      </c>
      <c r="G204" s="160" t="str">
        <f aca="false">FIXED(VALUE(G206),0,TRUE())</f>
        <v>1</v>
      </c>
      <c r="H204" s="160" t="str">
        <f aca="false">FIXED(VALUE(H206),0,TRUE())</f>
        <v>1</v>
      </c>
      <c r="I204" s="160" t="str">
        <f aca="false">FIXED(VALUE(I206),0,TRUE())</f>
        <v>1</v>
      </c>
      <c r="J204" s="160" t="str">
        <f aca="false">FIXED(VALUE(J206),0,TRUE())</f>
        <v>1</v>
      </c>
      <c r="K204" s="160" t="str">
        <f aca="false">FIXED(VALUE(K206),0,TRUE())</f>
        <v>0</v>
      </c>
      <c r="L204" s="160" t="str">
        <f aca="false">FIXED(VALUE(L206),0,TRUE())</f>
        <v>1</v>
      </c>
      <c r="M204" s="11"/>
      <c r="N204" s="11"/>
      <c r="O204" s="11"/>
      <c r="P204" s="11"/>
      <c r="R204" s="11"/>
      <c r="S204" s="11"/>
      <c r="T204" s="11"/>
    </row>
    <row r="205" customFormat="false" ht="9" hidden="false" customHeight="false" outlineLevel="0" collapsed="false">
      <c r="A205" s="161" t="s">
        <v>269</v>
      </c>
      <c r="B205" s="161" t="s">
        <v>270</v>
      </c>
      <c r="C205" s="161" t="s">
        <v>271</v>
      </c>
      <c r="D205" s="161" t="s">
        <v>272</v>
      </c>
      <c r="E205" s="161" t="s">
        <v>273</v>
      </c>
      <c r="F205" s="161" t="s">
        <v>274</v>
      </c>
      <c r="G205" s="161" t="s">
        <v>275</v>
      </c>
      <c r="H205" s="161" t="s">
        <v>276</v>
      </c>
      <c r="I205" s="161" t="s">
        <v>277</v>
      </c>
      <c r="J205" s="161" t="s">
        <v>278</v>
      </c>
      <c r="K205" s="161" t="s">
        <v>279</v>
      </c>
      <c r="L205" s="161" t="s">
        <v>280</v>
      </c>
      <c r="M205" s="4"/>
      <c r="N205" s="4"/>
      <c r="O205" s="4"/>
      <c r="P205" s="4"/>
      <c r="R205" s="4"/>
      <c r="S205" s="11"/>
      <c r="T205" s="11"/>
    </row>
    <row r="206" customFormat="false" ht="9" hidden="false" customHeight="false" outlineLevel="0" collapsed="false">
      <c r="A206" s="160" t="n">
        <f aca="false">IF(B201&lt;=50,IF(B202&lt;=30,IF(B203&lt;=16,IF(D202&lt;=6,IF(D203=0,0,1),1),1),1),1)</f>
        <v>1</v>
      </c>
      <c r="B206" s="160" t="n">
        <f aca="false">IF(B202&lt;=50,IF(B203&lt;=25,IF(D202&lt;=6,IF(D203=0,0,1),1),1),1)</f>
        <v>1</v>
      </c>
      <c r="C206" s="160" t="n">
        <f aca="false">IF(B202&gt;50,IF(B203&lt;=10,IF(D202=0,0,1),1),1)</f>
        <v>1</v>
      </c>
      <c r="D206" s="160" t="n">
        <f aca="false">IF(B203&lt;=35,IF(D201&lt;=40,IF(D202&lt;=10,IF(D203=0,0,1),1),1),1)</f>
        <v>1</v>
      </c>
      <c r="E206" s="160" t="n">
        <f aca="false">IF(B203&lt;=35,IF(D201&gt;40,IF(D202&lt;=10,IF(D203=0,0,1),1),1),1)</f>
        <v>1</v>
      </c>
      <c r="F206" s="160" t="n">
        <f aca="false">IF(B203&lt;=35,IF(D201&lt;=40,IF(D202&gt;10,IF(D203&lt;=4,0,1),1),1),1)</f>
        <v>1</v>
      </c>
      <c r="G206" s="160" t="n">
        <f aca="false">IF(B203&lt;=35,IF(D201&gt;40,IF(D202&gt;10,IF(D203&lt;=4,0,1),1),1),1)</f>
        <v>1</v>
      </c>
      <c r="H206" s="160" t="n">
        <f aca="false">IF(B203&gt;35,IF(D201&lt;=40,IF(D202&lt;=10,IF(D203&lt;=8,0,1),1),1),1)</f>
        <v>1</v>
      </c>
      <c r="I206" s="160" t="n">
        <f aca="false">IF(B203&gt;35,IF(D201&gt;40,IF(D202&lt;=10,IF(D203&lt;=12,0,1),1),1),1)</f>
        <v>1</v>
      </c>
      <c r="J206" s="160" t="n">
        <f aca="false">IF(B203&gt;35,IF(D201&lt;=40,IF(D202&gt;10,IF(D203&lt;=16,0,1),1),1),1)</f>
        <v>1</v>
      </c>
      <c r="K206" s="160" t="n">
        <f aca="false">IF(B203&gt;35,IF(D201&gt;40,IF(D202&gt;10,IF(D203&lt;=20,IF((D201-D202)&gt;=30,0,1),1),1),1),1)</f>
        <v>0</v>
      </c>
      <c r="L206" s="160" t="n">
        <f aca="false">IF(B203&gt;35,IF(D201&gt;40,IF(D202&gt;10,IF(D203&lt;=20,IF((D201-D202)&lt;30,0,1),1),1),1),1)</f>
        <v>1</v>
      </c>
      <c r="M206" s="162"/>
      <c r="N206" s="162"/>
      <c r="O206" s="162"/>
      <c r="P206" s="162"/>
      <c r="R206" s="162"/>
      <c r="S206" s="11"/>
      <c r="T206" s="11"/>
    </row>
    <row r="207" customFormat="false" ht="9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1"/>
      <c r="N207" s="11"/>
      <c r="O207" s="11"/>
      <c r="P207" s="11"/>
      <c r="R207" s="11"/>
      <c r="S207" s="11"/>
      <c r="T207" s="11"/>
    </row>
    <row r="208" customFormat="false" ht="9" hidden="false" customHeight="false" outlineLevel="0" collapsed="false">
      <c r="A208" s="163" t="s">
        <v>281</v>
      </c>
      <c r="B208" s="163" t="s">
        <v>282</v>
      </c>
      <c r="C208" s="163" t="s">
        <v>283</v>
      </c>
      <c r="D208" s="161" t="s">
        <v>284</v>
      </c>
      <c r="E208" s="161" t="s">
        <v>58</v>
      </c>
      <c r="F208" s="160"/>
      <c r="G208" s="160"/>
      <c r="H208" s="160"/>
      <c r="I208" s="160"/>
      <c r="J208" s="160"/>
      <c r="K208" s="160"/>
      <c r="L208" s="160"/>
      <c r="M208" s="11"/>
      <c r="N208" s="11"/>
      <c r="O208" s="11"/>
      <c r="P208" s="11"/>
      <c r="R208" s="11"/>
      <c r="S208" s="11"/>
      <c r="T208" s="11"/>
    </row>
    <row r="209" customFormat="false" ht="9" hidden="false" customHeight="false" outlineLevel="0" collapsed="false">
      <c r="A209" s="160" t="n">
        <f aca="false">IF(B203&lt;=35,0,IF(B203&gt;75,40,B203-35))</f>
        <v>19</v>
      </c>
      <c r="B209" s="160" t="n">
        <f aca="false">IF(B203&lt;=15,0,IF(B203&gt;55,40,B203-15))</f>
        <v>39</v>
      </c>
      <c r="C209" s="160" t="n">
        <f aca="false">IF(D201&lt;=40,0,IF(D201&gt;60,20,D201-40))</f>
        <v>10</v>
      </c>
      <c r="D209" s="160" t="n">
        <f aca="false">IF(D202&lt;=10,0,IF(D202&gt;30,20,D202-10))</f>
        <v>4</v>
      </c>
      <c r="E209" s="160" t="n">
        <f aca="false">(0.2*A209+0.005*A209*C209+0.01*B209*D209)</f>
        <v>6.31</v>
      </c>
      <c r="F209" s="160"/>
      <c r="G209" s="160"/>
      <c r="H209" s="160"/>
      <c r="I209" s="160"/>
      <c r="J209" s="160"/>
      <c r="K209" s="160"/>
      <c r="L209" s="160"/>
      <c r="M209" s="11"/>
      <c r="N209" s="11"/>
      <c r="O209" s="11"/>
      <c r="P209" s="11"/>
      <c r="R209" s="11"/>
      <c r="S209" s="11"/>
      <c r="T209" s="11"/>
    </row>
    <row r="210" customFormat="false" ht="9" hidden="false" customHeight="false" outlineLevel="0" collapsed="false">
      <c r="A210" s="11"/>
      <c r="B210" s="157"/>
      <c r="C210" s="158"/>
      <c r="D210" s="11"/>
      <c r="E210" s="164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R210" s="11"/>
      <c r="S210" s="11"/>
      <c r="T210" s="11"/>
    </row>
    <row r="211" customFormat="false" ht="9" hidden="false" customHeight="false" outlineLevel="0" collapsed="false">
      <c r="A211" s="4" t="s">
        <v>265</v>
      </c>
      <c r="B211" s="11" t="n">
        <f aca="false">Q$18</f>
        <v>0</v>
      </c>
      <c r="C211" s="4" t="s">
        <v>32</v>
      </c>
      <c r="D211" s="11" t="n">
        <f aca="false">I$18</f>
        <v>0</v>
      </c>
      <c r="E211" s="11"/>
      <c r="F211" s="4" t="s">
        <v>266</v>
      </c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R211" s="11"/>
      <c r="S211" s="11"/>
      <c r="T211" s="11"/>
    </row>
    <row r="212" customFormat="false" ht="9" hidden="false" customHeight="false" outlineLevel="0" collapsed="false">
      <c r="A212" s="4" t="s">
        <v>267</v>
      </c>
      <c r="B212" s="11" t="n">
        <f aca="false">S$18</f>
        <v>0</v>
      </c>
      <c r="C212" s="4" t="s">
        <v>34</v>
      </c>
      <c r="D212" s="11" t="n">
        <f aca="false">K$18</f>
        <v>0</v>
      </c>
      <c r="E212" s="11"/>
      <c r="F212" s="11" t="str">
        <f aca="false">HLOOKUP(F211,A214:P215,2)</f>
        <v>A 1-b</v>
      </c>
      <c r="G212" s="11" t="n">
        <f aca="false">12-SUM(A216:P216)</f>
        <v>3</v>
      </c>
      <c r="H212" s="11"/>
      <c r="I212" s="11"/>
      <c r="J212" s="11"/>
      <c r="K212" s="11"/>
      <c r="L212" s="11"/>
      <c r="M212" s="11"/>
      <c r="N212" s="11"/>
      <c r="O212" s="11"/>
      <c r="P212" s="11"/>
      <c r="R212" s="11"/>
      <c r="S212" s="11"/>
      <c r="T212" s="11"/>
    </row>
    <row r="213" customFormat="false" ht="9" hidden="false" customHeight="false" outlineLevel="0" collapsed="false">
      <c r="A213" s="4" t="s">
        <v>268</v>
      </c>
      <c r="B213" s="11" t="n">
        <f aca="false">U$18</f>
        <v>0</v>
      </c>
      <c r="C213" s="4" t="s">
        <v>58</v>
      </c>
      <c r="D213" s="11" t="n">
        <f aca="false">TRUNC($E219)+IF(($E219-TRUNC($E219))&gt;0.49999,1,0)</f>
        <v>0</v>
      </c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R213" s="11"/>
      <c r="S213" s="11"/>
      <c r="T213" s="11"/>
    </row>
    <row r="214" customFormat="false" ht="9" hidden="false" customHeight="false" outlineLevel="0" collapsed="false">
      <c r="A214" s="160" t="str">
        <f aca="false">FIXED(VALUE(A216),0,TRUE())</f>
        <v>0</v>
      </c>
      <c r="B214" s="160" t="str">
        <f aca="false">FIXED(VALUE(B216),0,TRUE())</f>
        <v>0</v>
      </c>
      <c r="C214" s="160" t="str">
        <f aca="false">FIXED(VALUE(C216),0,TRUE())</f>
        <v>1</v>
      </c>
      <c r="D214" s="160" t="str">
        <f aca="false">FIXED(VALUE(D216),0,TRUE())</f>
        <v>0</v>
      </c>
      <c r="E214" s="160" t="str">
        <f aca="false">FIXED(VALUE(E216),0,TRUE())</f>
        <v>1</v>
      </c>
      <c r="F214" s="160" t="str">
        <f aca="false">FIXED(VALUE(F216),0,TRUE())</f>
        <v>1</v>
      </c>
      <c r="G214" s="160" t="str">
        <f aca="false">FIXED(VALUE(G216),0,TRUE())</f>
        <v>1</v>
      </c>
      <c r="H214" s="160" t="str">
        <f aca="false">FIXED(VALUE(H216),0,TRUE())</f>
        <v>1</v>
      </c>
      <c r="I214" s="160" t="str">
        <f aca="false">FIXED(VALUE(I216),0,TRUE())</f>
        <v>1</v>
      </c>
      <c r="J214" s="160" t="str">
        <f aca="false">FIXED(VALUE(J216),0,TRUE())</f>
        <v>1</v>
      </c>
      <c r="K214" s="160" t="str">
        <f aca="false">FIXED(VALUE(K216),0,TRUE())</f>
        <v>1</v>
      </c>
      <c r="L214" s="160" t="str">
        <f aca="false">FIXED(VALUE(L216),0,TRUE())</f>
        <v>1</v>
      </c>
      <c r="M214" s="11"/>
      <c r="N214" s="11"/>
      <c r="O214" s="11"/>
      <c r="P214" s="11"/>
      <c r="R214" s="11"/>
      <c r="S214" s="11"/>
      <c r="T214" s="11"/>
    </row>
    <row r="215" customFormat="false" ht="9" hidden="false" customHeight="false" outlineLevel="0" collapsed="false">
      <c r="A215" s="161" t="s">
        <v>269</v>
      </c>
      <c r="B215" s="161" t="s">
        <v>270</v>
      </c>
      <c r="C215" s="161" t="s">
        <v>271</v>
      </c>
      <c r="D215" s="161" t="s">
        <v>272</v>
      </c>
      <c r="E215" s="161" t="s">
        <v>273</v>
      </c>
      <c r="F215" s="161" t="s">
        <v>274</v>
      </c>
      <c r="G215" s="161" t="s">
        <v>275</v>
      </c>
      <c r="H215" s="161" t="s">
        <v>276</v>
      </c>
      <c r="I215" s="161" t="s">
        <v>277</v>
      </c>
      <c r="J215" s="161" t="s">
        <v>278</v>
      </c>
      <c r="K215" s="161" t="s">
        <v>279</v>
      </c>
      <c r="L215" s="161" t="s">
        <v>280</v>
      </c>
      <c r="M215" s="4"/>
      <c r="N215" s="4"/>
      <c r="O215" s="4"/>
      <c r="P215" s="4"/>
      <c r="R215" s="4"/>
      <c r="S215" s="11"/>
      <c r="T215" s="11"/>
    </row>
    <row r="216" customFormat="false" ht="9" hidden="false" customHeight="false" outlineLevel="0" collapsed="false">
      <c r="A216" s="160" t="n">
        <f aca="false">IF(B211&lt;=50,IF(B212&lt;=30,IF(B213&lt;=16,IF(D212&lt;=6,IF(D213=0,0,1),1),1),1),1)</f>
        <v>0</v>
      </c>
      <c r="B216" s="160" t="n">
        <f aca="false">IF(B212&lt;=50,IF(B213&lt;=25,IF(D212&lt;=6,IF(D213=0,0,1),1),1),1)</f>
        <v>0</v>
      </c>
      <c r="C216" s="160" t="n">
        <f aca="false">IF(B212&gt;50,IF(B213&lt;=10,IF(D212=0,0,1),1),1)</f>
        <v>1</v>
      </c>
      <c r="D216" s="160" t="n">
        <f aca="false">IF(B213&lt;=35,IF(D211&lt;=40,IF(D212&lt;=10,IF(D213=0,0,1),1),1),1)</f>
        <v>0</v>
      </c>
      <c r="E216" s="160" t="n">
        <f aca="false">IF(B213&lt;=35,IF(D211&gt;40,IF(D212&lt;=10,IF(D213=0,0,1),1),1),1)</f>
        <v>1</v>
      </c>
      <c r="F216" s="160" t="n">
        <f aca="false">IF(B213&lt;=35,IF(D211&lt;=40,IF(D212&gt;10,IF(D213&lt;=4,0,1),1),1),1)</f>
        <v>1</v>
      </c>
      <c r="G216" s="160" t="n">
        <f aca="false">IF(B213&lt;=35,IF(D211&gt;40,IF(D212&gt;10,IF(D213&lt;=4,0,1),1),1),1)</f>
        <v>1</v>
      </c>
      <c r="H216" s="160" t="n">
        <f aca="false">IF(B213&gt;35,IF(D211&lt;=40,IF(D212&lt;=10,IF(D213&lt;=8,0,1),1),1),1)</f>
        <v>1</v>
      </c>
      <c r="I216" s="160" t="n">
        <f aca="false">IF(B213&gt;35,IF(D211&gt;40,IF(D212&lt;=10,IF(D213&lt;=12,0,1),1),1),1)</f>
        <v>1</v>
      </c>
      <c r="J216" s="160" t="n">
        <f aca="false">IF(B213&gt;35,IF(D211&lt;=40,IF(D212&gt;10,IF(D213&lt;=16,0,1),1),1),1)</f>
        <v>1</v>
      </c>
      <c r="K216" s="160" t="n">
        <f aca="false">IF(B213&gt;35,IF(D211&gt;40,IF(D212&gt;10,IF(D213&lt;=20,IF((D211-D212)&gt;=30,0,1),1),1),1),1)</f>
        <v>1</v>
      </c>
      <c r="L216" s="160" t="n">
        <f aca="false">IF(B213&gt;35,IF(D211&gt;40,IF(D212&gt;10,IF(D213&lt;=20,IF((D211-D212)&lt;30,0,1),1),1),1),1)</f>
        <v>1</v>
      </c>
      <c r="M216" s="162"/>
      <c r="N216" s="162"/>
      <c r="O216" s="162"/>
      <c r="P216" s="162"/>
      <c r="R216" s="162"/>
      <c r="S216" s="11"/>
      <c r="T216" s="11"/>
    </row>
    <row r="217" customFormat="false" ht="9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1"/>
      <c r="N217" s="11"/>
      <c r="O217" s="11"/>
      <c r="P217" s="11"/>
      <c r="R217" s="11"/>
      <c r="S217" s="11"/>
      <c r="T217" s="11"/>
    </row>
    <row r="218" customFormat="false" ht="9" hidden="false" customHeight="false" outlineLevel="0" collapsed="false">
      <c r="A218" s="163" t="s">
        <v>281</v>
      </c>
      <c r="B218" s="163" t="s">
        <v>282</v>
      </c>
      <c r="C218" s="163" t="s">
        <v>283</v>
      </c>
      <c r="D218" s="161" t="s">
        <v>284</v>
      </c>
      <c r="E218" s="161" t="s">
        <v>58</v>
      </c>
      <c r="F218" s="160"/>
      <c r="G218" s="160"/>
      <c r="H218" s="160"/>
      <c r="I218" s="160"/>
      <c r="J218" s="160"/>
      <c r="K218" s="160"/>
      <c r="L218" s="160"/>
      <c r="M218" s="11"/>
      <c r="N218" s="11"/>
      <c r="O218" s="11"/>
      <c r="P218" s="11"/>
      <c r="R218" s="11"/>
      <c r="S218" s="11"/>
      <c r="T218" s="11"/>
    </row>
    <row r="219" customFormat="false" ht="9" hidden="false" customHeight="false" outlineLevel="0" collapsed="false">
      <c r="A219" s="160" t="n">
        <f aca="false">IF(B213&lt;=35,0,IF(B213&gt;75,40,B213-35))</f>
        <v>0</v>
      </c>
      <c r="B219" s="160" t="n">
        <f aca="false">IF(B213&lt;=15,0,IF(B213&gt;55,40,B213-15))</f>
        <v>0</v>
      </c>
      <c r="C219" s="160" t="n">
        <f aca="false">IF(D211&lt;=40,0,IF(D211&gt;60,20,D211-40))</f>
        <v>0</v>
      </c>
      <c r="D219" s="160" t="n">
        <f aca="false">IF(D212&lt;=10,0,IF(D212&gt;30,20,D212-10))</f>
        <v>0</v>
      </c>
      <c r="E219" s="160" t="n">
        <f aca="false">(0.2*A219+0.005*A219*C219+0.01*B219*D219)</f>
        <v>0</v>
      </c>
      <c r="F219" s="160"/>
      <c r="G219" s="160"/>
      <c r="H219" s="160"/>
      <c r="I219" s="160"/>
      <c r="J219" s="160"/>
      <c r="K219" s="160"/>
      <c r="L219" s="160"/>
      <c r="M219" s="11"/>
      <c r="N219" s="11"/>
      <c r="O219" s="11"/>
      <c r="P219" s="11"/>
      <c r="R219" s="11"/>
      <c r="S219" s="11"/>
      <c r="T219" s="11"/>
    </row>
    <row r="220" customFormat="false" ht="9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R220" s="11"/>
      <c r="S220" s="11"/>
      <c r="T220" s="11"/>
    </row>
    <row r="221" customFormat="false" ht="9" hidden="false" customHeight="false" outlineLevel="0" collapsed="false">
      <c r="A221" s="4" t="s">
        <v>265</v>
      </c>
      <c r="B221" s="11" t="n">
        <f aca="false">Q$20</f>
        <v>83</v>
      </c>
      <c r="C221" s="4" t="s">
        <v>32</v>
      </c>
      <c r="D221" s="11" t="n">
        <f aca="false">I$20</f>
        <v>29</v>
      </c>
      <c r="E221" s="11"/>
      <c r="F221" s="4" t="s">
        <v>266</v>
      </c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R221" s="11"/>
      <c r="S221" s="11"/>
      <c r="T221" s="11"/>
    </row>
    <row r="222" customFormat="false" ht="9" hidden="false" customHeight="false" outlineLevel="0" collapsed="false">
      <c r="A222" s="4" t="s">
        <v>267</v>
      </c>
      <c r="B222" s="11" t="n">
        <f aca="false">S$20</f>
        <v>59</v>
      </c>
      <c r="C222" s="4" t="s">
        <v>34</v>
      </c>
      <c r="D222" s="11" t="n">
        <f aca="false">K$20</f>
        <v>14</v>
      </c>
      <c r="E222" s="11"/>
      <c r="F222" s="11" t="e">
        <f aca="false">HLOOKUP(F221,A224:P225,2)</f>
        <v>#N/A</v>
      </c>
      <c r="G222" s="11" t="n">
        <f aca="false">12-SUM(A226:P226)</f>
        <v>1</v>
      </c>
      <c r="H222" s="11"/>
      <c r="I222" s="11"/>
      <c r="J222" s="11"/>
      <c r="K222" s="11"/>
      <c r="L222" s="11"/>
      <c r="M222" s="11"/>
      <c r="N222" s="11"/>
      <c r="O222" s="11"/>
      <c r="P222" s="11"/>
      <c r="R222" s="11"/>
      <c r="S222" s="11"/>
      <c r="T222" s="11"/>
    </row>
    <row r="223" customFormat="false" ht="9" hidden="false" customHeight="false" outlineLevel="0" collapsed="false">
      <c r="A223" s="4" t="s">
        <v>268</v>
      </c>
      <c r="B223" s="11" t="n">
        <f aca="false">U$20</f>
        <v>42</v>
      </c>
      <c r="C223" s="4" t="s">
        <v>58</v>
      </c>
      <c r="D223" s="11" t="n">
        <f aca="false">TRUNC($E229)+IF(($E229-TRUNC($E229))&gt;0.49999,1,0)</f>
        <v>2</v>
      </c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R223" s="11"/>
      <c r="S223" s="11"/>
      <c r="T223" s="11"/>
    </row>
    <row r="224" customFormat="false" ht="9" hidden="false" customHeight="false" outlineLevel="0" collapsed="false">
      <c r="A224" s="160" t="str">
        <f aca="false">FIXED(VALUE(A226),0,TRUE())</f>
        <v>1</v>
      </c>
      <c r="B224" s="160" t="str">
        <f aca="false">FIXED(VALUE(B226),0,TRUE())</f>
        <v>1</v>
      </c>
      <c r="C224" s="160" t="str">
        <f aca="false">FIXED(VALUE(C226),0,TRUE())</f>
        <v>1</v>
      </c>
      <c r="D224" s="160" t="str">
        <f aca="false">FIXED(VALUE(D226),0,TRUE())</f>
        <v>1</v>
      </c>
      <c r="E224" s="160" t="str">
        <f aca="false">FIXED(VALUE(E226),0,TRUE())</f>
        <v>1</v>
      </c>
      <c r="F224" s="160" t="str">
        <f aca="false">FIXED(VALUE(F226),0,TRUE())</f>
        <v>1</v>
      </c>
      <c r="G224" s="160" t="str">
        <f aca="false">FIXED(VALUE(G226),0,TRUE())</f>
        <v>1</v>
      </c>
      <c r="H224" s="160" t="str">
        <f aca="false">FIXED(VALUE(H226),0,TRUE())</f>
        <v>1</v>
      </c>
      <c r="I224" s="160" t="str">
        <f aca="false">FIXED(VALUE(I226),0,TRUE())</f>
        <v>1</v>
      </c>
      <c r="J224" s="160" t="str">
        <f aca="false">FIXED(VALUE(J226),0,TRUE())</f>
        <v>0</v>
      </c>
      <c r="K224" s="160" t="str">
        <f aca="false">FIXED(VALUE(K226),0,TRUE())</f>
        <v>1</v>
      </c>
      <c r="L224" s="160" t="str">
        <f aca="false">FIXED(VALUE(L226),0,TRUE())</f>
        <v>1</v>
      </c>
      <c r="M224" s="11"/>
      <c r="N224" s="11"/>
      <c r="O224" s="11"/>
      <c r="P224" s="11"/>
      <c r="R224" s="11"/>
      <c r="S224" s="11"/>
      <c r="T224" s="11"/>
    </row>
    <row r="225" customFormat="false" ht="9" hidden="false" customHeight="false" outlineLevel="0" collapsed="false">
      <c r="A225" s="161" t="s">
        <v>269</v>
      </c>
      <c r="B225" s="161" t="s">
        <v>270</v>
      </c>
      <c r="C225" s="161" t="s">
        <v>271</v>
      </c>
      <c r="D225" s="161" t="s">
        <v>272</v>
      </c>
      <c r="E225" s="161" t="s">
        <v>273</v>
      </c>
      <c r="F225" s="161" t="s">
        <v>274</v>
      </c>
      <c r="G225" s="161" t="s">
        <v>275</v>
      </c>
      <c r="H225" s="161" t="s">
        <v>276</v>
      </c>
      <c r="I225" s="161" t="s">
        <v>277</v>
      </c>
      <c r="J225" s="161" t="s">
        <v>278</v>
      </c>
      <c r="K225" s="161" t="s">
        <v>279</v>
      </c>
      <c r="L225" s="161" t="s">
        <v>280</v>
      </c>
      <c r="M225" s="4"/>
      <c r="N225" s="4"/>
      <c r="O225" s="4"/>
      <c r="P225" s="4"/>
      <c r="R225" s="4"/>
      <c r="S225" s="11"/>
      <c r="T225" s="11"/>
    </row>
    <row r="226" customFormat="false" ht="9" hidden="false" customHeight="false" outlineLevel="0" collapsed="false">
      <c r="A226" s="160" t="n">
        <f aca="false">IF(B221&lt;=50,IF(B222&lt;=30,IF(B223&lt;=16,IF(D222&lt;=6,IF(D223=0,0,1),1),1),1),1)</f>
        <v>1</v>
      </c>
      <c r="B226" s="160" t="n">
        <f aca="false">IF(B222&lt;=50,IF(B223&lt;=25,IF(D222&lt;=6,IF(D223=0,0,1),1),1),1)</f>
        <v>1</v>
      </c>
      <c r="C226" s="160" t="n">
        <f aca="false">IF(B222&gt;50,IF(B223&lt;=10,IF(D222=0,0,1),1),1)</f>
        <v>1</v>
      </c>
      <c r="D226" s="160" t="n">
        <f aca="false">IF(B223&lt;=35,IF(D221&lt;=40,IF(D222&lt;=10,IF(D223=0,0,1),1),1),1)</f>
        <v>1</v>
      </c>
      <c r="E226" s="160" t="n">
        <f aca="false">IF(B223&lt;=35,IF(D221&gt;40,IF(D222&lt;=10,IF(D223=0,0,1),1),1),1)</f>
        <v>1</v>
      </c>
      <c r="F226" s="160" t="n">
        <f aca="false">IF(B223&lt;=35,IF(D221&lt;=40,IF(D222&gt;10,IF(D223&lt;=4,0,1),1),1),1)</f>
        <v>1</v>
      </c>
      <c r="G226" s="160" t="n">
        <f aca="false">IF(B223&lt;=35,IF(D221&gt;40,IF(D222&gt;10,IF(D223&lt;=4,0,1),1),1),1)</f>
        <v>1</v>
      </c>
      <c r="H226" s="160" t="n">
        <f aca="false">IF(B223&gt;35,IF(D221&lt;=40,IF(D222&lt;=10,IF(D223&lt;=8,0,1),1),1),1)</f>
        <v>1</v>
      </c>
      <c r="I226" s="160" t="n">
        <f aca="false">IF(B223&gt;35,IF(D221&gt;40,IF(D222&lt;=10,IF(D223&lt;=12,0,1),1),1),1)</f>
        <v>1</v>
      </c>
      <c r="J226" s="160" t="n">
        <f aca="false">IF(B223&gt;35,IF(D221&lt;=40,IF(D222&gt;10,IF(D223&lt;=16,0,1),1),1),1)</f>
        <v>0</v>
      </c>
      <c r="K226" s="160" t="n">
        <f aca="false">IF(B223&gt;35,IF(D221&gt;40,IF(D222&gt;10,IF(D223&lt;=20,IF((D221-D222)&gt;=30,0,1),1),1),1),1)</f>
        <v>1</v>
      </c>
      <c r="L226" s="160" t="n">
        <f aca="false">IF(B223&gt;35,IF(D221&gt;40,IF(D222&gt;10,IF(D223&lt;=20,IF((D221-D222)&lt;30,0,1),1),1),1),1)</f>
        <v>1</v>
      </c>
      <c r="M226" s="162"/>
      <c r="N226" s="162"/>
      <c r="O226" s="162"/>
      <c r="P226" s="162"/>
      <c r="R226" s="162"/>
      <c r="S226" s="11"/>
      <c r="T226" s="11"/>
    </row>
    <row r="227" customFormat="false" ht="9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1"/>
      <c r="N227" s="11"/>
      <c r="O227" s="11"/>
      <c r="P227" s="11"/>
      <c r="R227" s="11"/>
      <c r="S227" s="11"/>
      <c r="T227" s="11"/>
    </row>
    <row r="228" customFormat="false" ht="9" hidden="false" customHeight="false" outlineLevel="0" collapsed="false">
      <c r="A228" s="163" t="s">
        <v>281</v>
      </c>
      <c r="B228" s="163" t="s">
        <v>282</v>
      </c>
      <c r="C228" s="163" t="s">
        <v>283</v>
      </c>
      <c r="D228" s="161" t="s">
        <v>284</v>
      </c>
      <c r="E228" s="161" t="s">
        <v>58</v>
      </c>
      <c r="F228" s="160"/>
      <c r="G228" s="160"/>
      <c r="H228" s="160"/>
      <c r="I228" s="160"/>
      <c r="J228" s="160"/>
      <c r="K228" s="160"/>
      <c r="L228" s="160"/>
      <c r="M228" s="11"/>
      <c r="N228" s="11"/>
      <c r="O228" s="11"/>
      <c r="P228" s="11"/>
      <c r="R228" s="11"/>
      <c r="S228" s="11"/>
      <c r="T228" s="11"/>
    </row>
    <row r="229" customFormat="false" ht="9" hidden="false" customHeight="false" outlineLevel="0" collapsed="false">
      <c r="A229" s="160" t="n">
        <f aca="false">IF(B223&lt;=35,0,IF(B223&gt;75,40,B223-35))</f>
        <v>7</v>
      </c>
      <c r="B229" s="160" t="n">
        <f aca="false">IF(B223&lt;=15,0,IF(B223&gt;55,40,B223-15))</f>
        <v>27</v>
      </c>
      <c r="C229" s="160" t="n">
        <f aca="false">IF(D221&lt;=40,0,IF(D221&gt;60,20,D221-40))</f>
        <v>0</v>
      </c>
      <c r="D229" s="160" t="n">
        <f aca="false">IF(D222&lt;=10,0,IF(D222&gt;30,20,D222-10))</f>
        <v>4</v>
      </c>
      <c r="E229" s="160" t="n">
        <f aca="false">(0.2*A229+0.005*A229*C229+0.01*B229*D229)</f>
        <v>2.48</v>
      </c>
      <c r="F229" s="160"/>
      <c r="G229" s="160"/>
      <c r="H229" s="160"/>
      <c r="I229" s="160"/>
      <c r="J229" s="160"/>
      <c r="K229" s="160"/>
      <c r="L229" s="160"/>
      <c r="M229" s="11"/>
      <c r="N229" s="11"/>
      <c r="O229" s="11"/>
      <c r="P229" s="11"/>
      <c r="R229" s="11"/>
      <c r="S229" s="11"/>
      <c r="T229" s="11"/>
    </row>
    <row r="230" customFormat="false" ht="9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R230" s="11"/>
      <c r="S230" s="11"/>
      <c r="T230" s="11"/>
    </row>
    <row r="231" customFormat="false" ht="9" hidden="false" customHeight="false" outlineLevel="0" collapsed="false">
      <c r="A231" s="4" t="s">
        <v>265</v>
      </c>
      <c r="B231" s="11" t="n">
        <f aca="false">Q$22</f>
        <v>0</v>
      </c>
      <c r="C231" s="4" t="s">
        <v>32</v>
      </c>
      <c r="D231" s="11" t="n">
        <f aca="false">I$22</f>
        <v>0</v>
      </c>
      <c r="E231" s="11"/>
      <c r="F231" s="4" t="s">
        <v>266</v>
      </c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R231" s="11"/>
      <c r="S231" s="11"/>
      <c r="T231" s="11"/>
    </row>
    <row r="232" customFormat="false" ht="9" hidden="false" customHeight="false" outlineLevel="0" collapsed="false">
      <c r="A232" s="4" t="s">
        <v>267</v>
      </c>
      <c r="B232" s="11" t="n">
        <f aca="false">S$22</f>
        <v>0</v>
      </c>
      <c r="C232" s="4" t="s">
        <v>34</v>
      </c>
      <c r="D232" s="11" t="n">
        <f aca="false">K$22</f>
        <v>0</v>
      </c>
      <c r="E232" s="11"/>
      <c r="F232" s="11" t="str">
        <f aca="false">HLOOKUP(F231,A234:P235,2)</f>
        <v>A 1-b</v>
      </c>
      <c r="G232" s="11" t="n">
        <f aca="false">12-SUM(A236:P236)</f>
        <v>3</v>
      </c>
      <c r="H232" s="11"/>
      <c r="I232" s="11"/>
      <c r="J232" s="11"/>
      <c r="K232" s="11"/>
      <c r="L232" s="11"/>
      <c r="M232" s="11"/>
      <c r="N232" s="11"/>
      <c r="O232" s="11"/>
      <c r="P232" s="11"/>
      <c r="R232" s="11"/>
      <c r="S232" s="11"/>
      <c r="T232" s="11"/>
    </row>
    <row r="233" customFormat="false" ht="9" hidden="false" customHeight="false" outlineLevel="0" collapsed="false">
      <c r="A233" s="4" t="s">
        <v>268</v>
      </c>
      <c r="B233" s="11" t="n">
        <f aca="false">U$22</f>
        <v>0</v>
      </c>
      <c r="C233" s="4" t="s">
        <v>58</v>
      </c>
      <c r="D233" s="11" t="n">
        <f aca="false">TRUNC($E239)+IF(($E239-TRUNC($E239))&gt;0.49999,1,0)</f>
        <v>0</v>
      </c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R233" s="11"/>
      <c r="S233" s="11"/>
      <c r="T233" s="11"/>
    </row>
    <row r="234" customFormat="false" ht="9" hidden="false" customHeight="false" outlineLevel="0" collapsed="false">
      <c r="A234" s="160" t="str">
        <f aca="false">FIXED(VALUE(A236),0,TRUE())</f>
        <v>0</v>
      </c>
      <c r="B234" s="160" t="str">
        <f aca="false">FIXED(VALUE(B236),0,TRUE())</f>
        <v>0</v>
      </c>
      <c r="C234" s="160" t="str">
        <f aca="false">FIXED(VALUE(C236),0,TRUE())</f>
        <v>1</v>
      </c>
      <c r="D234" s="160" t="str">
        <f aca="false">FIXED(VALUE(D236),0,TRUE())</f>
        <v>0</v>
      </c>
      <c r="E234" s="160" t="str">
        <f aca="false">FIXED(VALUE(E236),0,TRUE())</f>
        <v>1</v>
      </c>
      <c r="F234" s="160" t="str">
        <f aca="false">FIXED(VALUE(F236),0,TRUE())</f>
        <v>1</v>
      </c>
      <c r="G234" s="160" t="str">
        <f aca="false">FIXED(VALUE(G236),0,TRUE())</f>
        <v>1</v>
      </c>
      <c r="H234" s="160" t="str">
        <f aca="false">FIXED(VALUE(H236),0,TRUE())</f>
        <v>1</v>
      </c>
      <c r="I234" s="160" t="str">
        <f aca="false">FIXED(VALUE(I236),0,TRUE())</f>
        <v>1</v>
      </c>
      <c r="J234" s="160" t="str">
        <f aca="false">FIXED(VALUE(J236),0,TRUE())</f>
        <v>1</v>
      </c>
      <c r="K234" s="160" t="str">
        <f aca="false">FIXED(VALUE(K236),0,TRUE())</f>
        <v>1</v>
      </c>
      <c r="L234" s="160" t="str">
        <f aca="false">FIXED(VALUE(L236),0,TRUE())</f>
        <v>1</v>
      </c>
      <c r="M234" s="11"/>
      <c r="N234" s="11"/>
      <c r="O234" s="11"/>
      <c r="P234" s="11"/>
      <c r="R234" s="11"/>
      <c r="S234" s="11"/>
      <c r="T234" s="11"/>
    </row>
    <row r="235" customFormat="false" ht="9" hidden="false" customHeight="false" outlineLevel="0" collapsed="false">
      <c r="A235" s="161" t="s">
        <v>269</v>
      </c>
      <c r="B235" s="161" t="s">
        <v>270</v>
      </c>
      <c r="C235" s="161" t="s">
        <v>271</v>
      </c>
      <c r="D235" s="161" t="s">
        <v>272</v>
      </c>
      <c r="E235" s="161" t="s">
        <v>273</v>
      </c>
      <c r="F235" s="161" t="s">
        <v>274</v>
      </c>
      <c r="G235" s="161" t="s">
        <v>275</v>
      </c>
      <c r="H235" s="161" t="s">
        <v>276</v>
      </c>
      <c r="I235" s="161" t="s">
        <v>277</v>
      </c>
      <c r="J235" s="161" t="s">
        <v>278</v>
      </c>
      <c r="K235" s="161" t="s">
        <v>279</v>
      </c>
      <c r="L235" s="161" t="s">
        <v>280</v>
      </c>
      <c r="M235" s="4"/>
      <c r="N235" s="4"/>
      <c r="O235" s="4"/>
      <c r="P235" s="4"/>
      <c r="R235" s="4"/>
      <c r="S235" s="11"/>
      <c r="T235" s="11"/>
    </row>
    <row r="236" customFormat="false" ht="9" hidden="false" customHeight="false" outlineLevel="0" collapsed="false">
      <c r="A236" s="160" t="n">
        <f aca="false">IF(B231&lt;=50,IF(B232&lt;=30,IF(B233&lt;=16,IF(D232&lt;=6,IF(D233=0,0,1),1),1),1),1)</f>
        <v>0</v>
      </c>
      <c r="B236" s="160" t="n">
        <f aca="false">IF(B232&lt;=50,IF(B233&lt;=25,IF(D232&lt;=6,IF(D233=0,0,1),1),1),1)</f>
        <v>0</v>
      </c>
      <c r="C236" s="160" t="n">
        <f aca="false">IF(B232&gt;50,IF(B233&lt;=10,IF(D232=0,0,1),1),1)</f>
        <v>1</v>
      </c>
      <c r="D236" s="160" t="n">
        <f aca="false">IF(B233&lt;=35,IF(D231&lt;=40,IF(D232&lt;=10,IF(D233=0,0,1),1),1),1)</f>
        <v>0</v>
      </c>
      <c r="E236" s="160" t="n">
        <f aca="false">IF(B233&lt;=35,IF(D231&gt;40,IF(D232&lt;=10,IF(D233=0,0,1),1),1),1)</f>
        <v>1</v>
      </c>
      <c r="F236" s="160" t="n">
        <f aca="false">IF(B233&lt;=35,IF(D231&lt;=40,IF(D232&gt;10,IF(D233&lt;=4,0,1),1),1),1)</f>
        <v>1</v>
      </c>
      <c r="G236" s="160" t="n">
        <f aca="false">IF(B233&lt;=35,IF(D231&gt;40,IF(D232&gt;10,IF(D233&lt;=4,0,1),1),1),1)</f>
        <v>1</v>
      </c>
      <c r="H236" s="160" t="n">
        <f aca="false">IF(B233&gt;35,IF(D231&lt;=40,IF(D232&lt;=10,IF(D233&lt;=8,0,1),1),1),1)</f>
        <v>1</v>
      </c>
      <c r="I236" s="160" t="n">
        <f aca="false">IF(B233&gt;35,IF(D231&gt;40,IF(D232&lt;=10,IF(D233&lt;=12,0,1),1),1),1)</f>
        <v>1</v>
      </c>
      <c r="J236" s="160" t="n">
        <f aca="false">IF(B233&gt;35,IF(D231&lt;=40,IF(D232&gt;10,IF(D233&lt;=16,0,1),1),1),1)</f>
        <v>1</v>
      </c>
      <c r="K236" s="160" t="n">
        <f aca="false">IF(B233&gt;35,IF(D231&gt;40,IF(D232&gt;10,IF(D233&lt;=20,IF((D231-D232)&gt;=30,0,1),1),1),1),1)</f>
        <v>1</v>
      </c>
      <c r="L236" s="160" t="n">
        <f aca="false">IF(B233&gt;35,IF(D231&gt;40,IF(D232&gt;10,IF(D233&lt;=20,IF((D231-D232)&lt;30,0,1),1),1),1),1)</f>
        <v>1</v>
      </c>
      <c r="M236" s="162"/>
      <c r="N236" s="162"/>
      <c r="O236" s="162"/>
      <c r="P236" s="162"/>
      <c r="R236" s="162"/>
      <c r="S236" s="11"/>
      <c r="T236" s="11"/>
    </row>
    <row r="237" customFormat="false" ht="9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1"/>
      <c r="N237" s="11"/>
      <c r="O237" s="11"/>
      <c r="P237" s="11"/>
      <c r="R237" s="11"/>
      <c r="S237" s="11"/>
      <c r="T237" s="11"/>
    </row>
    <row r="238" customFormat="false" ht="9" hidden="false" customHeight="false" outlineLevel="0" collapsed="false">
      <c r="A238" s="163" t="s">
        <v>281</v>
      </c>
      <c r="B238" s="163" t="s">
        <v>282</v>
      </c>
      <c r="C238" s="163" t="s">
        <v>283</v>
      </c>
      <c r="D238" s="161" t="s">
        <v>284</v>
      </c>
      <c r="E238" s="161" t="s">
        <v>58</v>
      </c>
      <c r="F238" s="160"/>
      <c r="G238" s="160"/>
      <c r="H238" s="160"/>
      <c r="I238" s="160"/>
      <c r="J238" s="160"/>
      <c r="K238" s="160"/>
      <c r="L238" s="160"/>
      <c r="M238" s="11"/>
      <c r="N238" s="11"/>
      <c r="O238" s="11"/>
      <c r="P238" s="11"/>
      <c r="R238" s="11"/>
      <c r="S238" s="11"/>
      <c r="T238" s="11"/>
    </row>
    <row r="239" customFormat="false" ht="9" hidden="false" customHeight="false" outlineLevel="0" collapsed="false">
      <c r="A239" s="160" t="n">
        <f aca="false">IF(B233&lt;=35,0,IF(B233&gt;75,40,B233-35))</f>
        <v>0</v>
      </c>
      <c r="B239" s="160" t="n">
        <f aca="false">IF(B233&lt;=15,0,IF(B233&gt;55,40,B233-15))</f>
        <v>0</v>
      </c>
      <c r="C239" s="160" t="n">
        <f aca="false">IF(D231&lt;=40,0,IF(D231&gt;60,20,D231-40))</f>
        <v>0</v>
      </c>
      <c r="D239" s="160" t="n">
        <f aca="false">IF(D232&lt;=10,0,IF(D232&gt;30,20,D232-10))</f>
        <v>0</v>
      </c>
      <c r="E239" s="160" t="n">
        <f aca="false">(0.2*A239+0.005*A239*C239+0.01*B239*D239)</f>
        <v>0</v>
      </c>
      <c r="F239" s="160"/>
      <c r="G239" s="160"/>
      <c r="H239" s="160"/>
      <c r="I239" s="160"/>
      <c r="J239" s="160"/>
      <c r="K239" s="160"/>
      <c r="L239" s="160"/>
      <c r="M239" s="11"/>
      <c r="N239" s="11"/>
      <c r="O239" s="11"/>
      <c r="P239" s="11"/>
      <c r="R239" s="11"/>
      <c r="S239" s="11"/>
      <c r="T239" s="11"/>
    </row>
    <row r="240" customFormat="false" ht="9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R240" s="11"/>
      <c r="S240" s="11"/>
      <c r="T240" s="11"/>
    </row>
    <row r="241" customFormat="false" ht="9" hidden="false" customHeight="false" outlineLevel="0" collapsed="false">
      <c r="A241" s="4" t="s">
        <v>265</v>
      </c>
      <c r="B241" s="11" t="n">
        <f aca="false">Q$24</f>
        <v>81</v>
      </c>
      <c r="C241" s="4" t="s">
        <v>32</v>
      </c>
      <c r="D241" s="11" t="n">
        <f aca="false">I$24</f>
        <v>41</v>
      </c>
      <c r="E241" s="11"/>
      <c r="F241" s="4" t="s">
        <v>266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R241" s="11"/>
      <c r="S241" s="11"/>
      <c r="T241" s="11"/>
    </row>
    <row r="242" customFormat="false" ht="9" hidden="false" customHeight="false" outlineLevel="0" collapsed="false">
      <c r="A242" s="4" t="s">
        <v>267</v>
      </c>
      <c r="B242" s="11" t="n">
        <f aca="false">S$24</f>
        <v>55</v>
      </c>
      <c r="C242" s="4" t="s">
        <v>34</v>
      </c>
      <c r="D242" s="11" t="n">
        <f aca="false">K$24</f>
        <v>19</v>
      </c>
      <c r="E242" s="11"/>
      <c r="F242" s="11" t="e">
        <f aca="false">HLOOKUP(F241,A244:P245,2)</f>
        <v>#N/A</v>
      </c>
      <c r="G242" s="11" t="n">
        <f aca="false">12-SUM(A246:P246)</f>
        <v>1</v>
      </c>
      <c r="H242" s="11"/>
      <c r="I242" s="11"/>
      <c r="J242" s="11"/>
      <c r="K242" s="11"/>
      <c r="L242" s="11"/>
      <c r="M242" s="11"/>
      <c r="N242" s="11"/>
      <c r="O242" s="11"/>
      <c r="P242" s="11"/>
      <c r="R242" s="11"/>
      <c r="S242" s="11"/>
      <c r="T242" s="11"/>
    </row>
    <row r="243" customFormat="false" ht="9" hidden="false" customHeight="false" outlineLevel="0" collapsed="false">
      <c r="A243" s="4" t="s">
        <v>268</v>
      </c>
      <c r="B243" s="11" t="n">
        <f aca="false">U$24</f>
        <v>41</v>
      </c>
      <c r="C243" s="4" t="s">
        <v>58</v>
      </c>
      <c r="D243" s="11" t="n">
        <f aca="false">TRUNC($E249)+IF(($E249-TRUNC($E249))&gt;0.49999,1,0)</f>
        <v>4</v>
      </c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R243" s="11"/>
      <c r="S243" s="11"/>
      <c r="T243" s="11"/>
    </row>
    <row r="244" customFormat="false" ht="9" hidden="false" customHeight="false" outlineLevel="0" collapsed="false">
      <c r="A244" s="160" t="str">
        <f aca="false">FIXED(VALUE(A246),0,TRUE())</f>
        <v>1</v>
      </c>
      <c r="B244" s="160" t="str">
        <f aca="false">FIXED(VALUE(B246),0,TRUE())</f>
        <v>1</v>
      </c>
      <c r="C244" s="160" t="str">
        <f aca="false">FIXED(VALUE(C246),0,TRUE())</f>
        <v>1</v>
      </c>
      <c r="D244" s="160" t="str">
        <f aca="false">FIXED(VALUE(D246),0,TRUE())</f>
        <v>1</v>
      </c>
      <c r="E244" s="160" t="str">
        <f aca="false">FIXED(VALUE(E246),0,TRUE())</f>
        <v>1</v>
      </c>
      <c r="F244" s="160" t="str">
        <f aca="false">FIXED(VALUE(F246),0,TRUE())</f>
        <v>1</v>
      </c>
      <c r="G244" s="160" t="str">
        <f aca="false">FIXED(VALUE(G246),0,TRUE())</f>
        <v>1</v>
      </c>
      <c r="H244" s="160" t="str">
        <f aca="false">FIXED(VALUE(H246),0,TRUE())</f>
        <v>1</v>
      </c>
      <c r="I244" s="160" t="str">
        <f aca="false">FIXED(VALUE(I246),0,TRUE())</f>
        <v>1</v>
      </c>
      <c r="J244" s="160" t="str">
        <f aca="false">FIXED(VALUE(J246),0,TRUE())</f>
        <v>1</v>
      </c>
      <c r="K244" s="160" t="str">
        <f aca="false">FIXED(VALUE(K246),0,TRUE())</f>
        <v>1</v>
      </c>
      <c r="L244" s="160" t="str">
        <f aca="false">FIXED(VALUE(L246),0,TRUE())</f>
        <v>0</v>
      </c>
      <c r="M244" s="11"/>
      <c r="N244" s="11"/>
      <c r="O244" s="11"/>
      <c r="P244" s="11"/>
      <c r="R244" s="11"/>
      <c r="S244" s="11"/>
      <c r="T244" s="11"/>
    </row>
    <row r="245" customFormat="false" ht="9" hidden="false" customHeight="false" outlineLevel="0" collapsed="false">
      <c r="A245" s="161" t="s">
        <v>269</v>
      </c>
      <c r="B245" s="161" t="s">
        <v>270</v>
      </c>
      <c r="C245" s="161" t="s">
        <v>271</v>
      </c>
      <c r="D245" s="161" t="s">
        <v>272</v>
      </c>
      <c r="E245" s="161" t="s">
        <v>273</v>
      </c>
      <c r="F245" s="161" t="s">
        <v>274</v>
      </c>
      <c r="G245" s="161" t="s">
        <v>275</v>
      </c>
      <c r="H245" s="161" t="s">
        <v>276</v>
      </c>
      <c r="I245" s="161" t="s">
        <v>277</v>
      </c>
      <c r="J245" s="161" t="s">
        <v>278</v>
      </c>
      <c r="K245" s="161" t="s">
        <v>279</v>
      </c>
      <c r="L245" s="161" t="s">
        <v>280</v>
      </c>
      <c r="M245" s="4"/>
      <c r="N245" s="4"/>
      <c r="O245" s="4"/>
      <c r="P245" s="4"/>
      <c r="R245" s="4"/>
      <c r="S245" s="11"/>
      <c r="T245" s="11"/>
    </row>
    <row r="246" customFormat="false" ht="9" hidden="false" customHeight="false" outlineLevel="0" collapsed="false">
      <c r="A246" s="160" t="n">
        <f aca="false">IF(B241&lt;=50,IF(B242&lt;=30,IF(B243&lt;=16,IF(D242&lt;=6,IF(D243=0,0,1),1),1),1),1)</f>
        <v>1</v>
      </c>
      <c r="B246" s="160" t="n">
        <f aca="false">IF(B242&lt;=50,IF(B243&lt;=25,IF(D242&lt;=6,IF(D243=0,0,1),1),1),1)</f>
        <v>1</v>
      </c>
      <c r="C246" s="160" t="n">
        <f aca="false">IF(B242&gt;50,IF(B243&lt;=10,IF(D242=0,0,1),1),1)</f>
        <v>1</v>
      </c>
      <c r="D246" s="160" t="n">
        <f aca="false">IF(B243&lt;=35,IF(D241&lt;=40,IF(D242&lt;=10,IF(D243=0,0,1),1),1),1)</f>
        <v>1</v>
      </c>
      <c r="E246" s="160" t="n">
        <f aca="false">IF(B243&lt;=35,IF(D241&gt;40,IF(D242&lt;=10,IF(D243=0,0,1),1),1),1)</f>
        <v>1</v>
      </c>
      <c r="F246" s="160" t="n">
        <f aca="false">IF(B243&lt;=35,IF(D241&lt;=40,IF(D242&gt;10,IF(D243&lt;=4,0,1),1),1),1)</f>
        <v>1</v>
      </c>
      <c r="G246" s="160" t="n">
        <f aca="false">IF(B243&lt;=35,IF(D241&gt;40,IF(D242&gt;10,IF(D243&lt;=4,0,1),1),1),1)</f>
        <v>1</v>
      </c>
      <c r="H246" s="160" t="n">
        <f aca="false">IF(B243&gt;35,IF(D241&lt;=40,IF(D242&lt;=10,IF(D243&lt;=8,0,1),1),1),1)</f>
        <v>1</v>
      </c>
      <c r="I246" s="160" t="n">
        <f aca="false">IF(B243&gt;35,IF(D241&gt;40,IF(D242&lt;=10,IF(D243&lt;=12,0,1),1),1),1)</f>
        <v>1</v>
      </c>
      <c r="J246" s="160" t="n">
        <f aca="false">IF(B243&gt;35,IF(D241&lt;=40,IF(D242&gt;10,IF(D243&lt;=16,0,1),1),1),1)</f>
        <v>1</v>
      </c>
      <c r="K246" s="160" t="n">
        <f aca="false">IF(B243&gt;35,IF(D241&gt;40,IF(D242&gt;10,IF(D243&lt;=20,IF((D241-D242)&gt;=30,0,1),1),1),1),1)</f>
        <v>1</v>
      </c>
      <c r="L246" s="160" t="n">
        <f aca="false">IF(B243&gt;35,IF(D241&gt;40,IF(D242&gt;10,IF(D243&lt;=20,IF((D241-D242)&lt;30,0,1),1),1),1),1)</f>
        <v>0</v>
      </c>
      <c r="M246" s="162"/>
      <c r="N246" s="162"/>
      <c r="O246" s="162"/>
      <c r="P246" s="162"/>
      <c r="R246" s="162"/>
      <c r="S246" s="11"/>
      <c r="T246" s="11"/>
    </row>
    <row r="247" customFormat="false" ht="9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1"/>
      <c r="N247" s="11"/>
      <c r="O247" s="11"/>
      <c r="P247" s="11"/>
      <c r="R247" s="11"/>
      <c r="S247" s="11"/>
      <c r="T247" s="11"/>
    </row>
    <row r="248" customFormat="false" ht="9" hidden="false" customHeight="false" outlineLevel="0" collapsed="false">
      <c r="A248" s="163" t="s">
        <v>281</v>
      </c>
      <c r="B248" s="163" t="s">
        <v>282</v>
      </c>
      <c r="C248" s="163" t="s">
        <v>283</v>
      </c>
      <c r="D248" s="161" t="s">
        <v>284</v>
      </c>
      <c r="E248" s="161" t="s">
        <v>58</v>
      </c>
      <c r="F248" s="160"/>
      <c r="G248" s="160"/>
      <c r="H248" s="160"/>
      <c r="I248" s="160"/>
      <c r="J248" s="160"/>
      <c r="K248" s="160"/>
      <c r="L248" s="160"/>
      <c r="M248" s="11"/>
      <c r="N248" s="11"/>
      <c r="O248" s="11"/>
      <c r="P248" s="11"/>
      <c r="R248" s="11"/>
      <c r="S248" s="11"/>
      <c r="T248" s="11"/>
    </row>
    <row r="249" customFormat="false" ht="9" hidden="false" customHeight="false" outlineLevel="0" collapsed="false">
      <c r="A249" s="160" t="n">
        <f aca="false">IF(B243&lt;=35,0,IF(B243&gt;75,40,B243-35))</f>
        <v>6</v>
      </c>
      <c r="B249" s="160" t="n">
        <f aca="false">IF(B243&lt;=15,0,IF(B243&gt;55,40,B243-15))</f>
        <v>26</v>
      </c>
      <c r="C249" s="160" t="n">
        <f aca="false">IF(D241&lt;=40,0,IF(D241&gt;60,20,D241-40))</f>
        <v>1</v>
      </c>
      <c r="D249" s="160" t="n">
        <f aca="false">IF(D242&lt;=10,0,IF(D242&gt;30,20,D242-10))</f>
        <v>9</v>
      </c>
      <c r="E249" s="160" t="n">
        <f aca="false">(0.2*A249+0.005*A249*C249+0.01*B249*D249)</f>
        <v>3.57</v>
      </c>
      <c r="F249" s="160"/>
      <c r="G249" s="160"/>
      <c r="H249" s="160"/>
      <c r="I249" s="160"/>
      <c r="J249" s="160"/>
      <c r="K249" s="160"/>
      <c r="L249" s="160"/>
      <c r="M249" s="11"/>
      <c r="N249" s="11"/>
      <c r="O249" s="11"/>
      <c r="P249" s="11"/>
      <c r="R249" s="11"/>
      <c r="S249" s="11"/>
      <c r="T249" s="11"/>
    </row>
    <row r="250" customFormat="false" ht="9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R250" s="11"/>
      <c r="S250" s="11"/>
      <c r="T250" s="11"/>
    </row>
    <row r="251" customFormat="false" ht="9" hidden="false" customHeight="false" outlineLevel="0" collapsed="false">
      <c r="A251" s="4" t="s">
        <v>265</v>
      </c>
      <c r="B251" s="11" t="n">
        <f aca="false">Q$26</f>
        <v>0</v>
      </c>
      <c r="C251" s="4" t="s">
        <v>32</v>
      </c>
      <c r="D251" s="11" t="n">
        <f aca="false">I$26</f>
        <v>0</v>
      </c>
      <c r="E251" s="11"/>
      <c r="F251" s="4" t="s">
        <v>266</v>
      </c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R251" s="11"/>
      <c r="S251" s="11"/>
      <c r="T251" s="11"/>
    </row>
    <row r="252" customFormat="false" ht="9" hidden="false" customHeight="false" outlineLevel="0" collapsed="false">
      <c r="A252" s="4" t="s">
        <v>267</v>
      </c>
      <c r="B252" s="11" t="n">
        <f aca="false">S$26</f>
        <v>0</v>
      </c>
      <c r="C252" s="4" t="s">
        <v>34</v>
      </c>
      <c r="D252" s="11" t="n">
        <f aca="false">K$26</f>
        <v>0</v>
      </c>
      <c r="E252" s="11"/>
      <c r="F252" s="11" t="str">
        <f aca="false">HLOOKUP(F251,A254:P255,2)</f>
        <v>A 1-b</v>
      </c>
      <c r="G252" s="11" t="n">
        <f aca="false">12-SUM(A256:P256)</f>
        <v>3</v>
      </c>
      <c r="H252" s="11"/>
      <c r="I252" s="11"/>
      <c r="J252" s="11"/>
      <c r="K252" s="11"/>
      <c r="L252" s="11"/>
      <c r="M252" s="11"/>
      <c r="N252" s="11"/>
      <c r="O252" s="11"/>
      <c r="P252" s="11"/>
      <c r="R252" s="11"/>
      <c r="S252" s="11"/>
      <c r="T252" s="11"/>
    </row>
    <row r="253" customFormat="false" ht="9" hidden="false" customHeight="false" outlineLevel="0" collapsed="false">
      <c r="A253" s="4" t="s">
        <v>268</v>
      </c>
      <c r="B253" s="11" t="n">
        <f aca="false">U$26</f>
        <v>0</v>
      </c>
      <c r="C253" s="4" t="s">
        <v>58</v>
      </c>
      <c r="D253" s="11" t="n">
        <f aca="false">TRUNC($E259)+IF(($E259-TRUNC($E259))&gt;0.49999,1,0)</f>
        <v>0</v>
      </c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R253" s="11"/>
      <c r="S253" s="11"/>
      <c r="T253" s="11"/>
    </row>
    <row r="254" customFormat="false" ht="9" hidden="false" customHeight="false" outlineLevel="0" collapsed="false">
      <c r="A254" s="160" t="str">
        <f aca="false">FIXED(VALUE(A256),0,TRUE())</f>
        <v>0</v>
      </c>
      <c r="B254" s="160" t="str">
        <f aca="false">FIXED(VALUE(B256),0,TRUE())</f>
        <v>0</v>
      </c>
      <c r="C254" s="160" t="str">
        <f aca="false">FIXED(VALUE(C256),0,TRUE())</f>
        <v>1</v>
      </c>
      <c r="D254" s="160" t="str">
        <f aca="false">FIXED(VALUE(D256),0,TRUE())</f>
        <v>0</v>
      </c>
      <c r="E254" s="160" t="str">
        <f aca="false">FIXED(VALUE(E256),0,TRUE())</f>
        <v>1</v>
      </c>
      <c r="F254" s="160" t="str">
        <f aca="false">FIXED(VALUE(F256),0,TRUE())</f>
        <v>1</v>
      </c>
      <c r="G254" s="160" t="str">
        <f aca="false">FIXED(VALUE(G256),0,TRUE())</f>
        <v>1</v>
      </c>
      <c r="H254" s="160" t="str">
        <f aca="false">FIXED(VALUE(H256),0,TRUE())</f>
        <v>1</v>
      </c>
      <c r="I254" s="160" t="str">
        <f aca="false">FIXED(VALUE(I256),0,TRUE())</f>
        <v>1</v>
      </c>
      <c r="J254" s="160" t="str">
        <f aca="false">FIXED(VALUE(J256),0,TRUE())</f>
        <v>1</v>
      </c>
      <c r="K254" s="160" t="str">
        <f aca="false">FIXED(VALUE(K256),0,TRUE())</f>
        <v>1</v>
      </c>
      <c r="L254" s="160" t="str">
        <f aca="false">FIXED(VALUE(L256),0,TRUE())</f>
        <v>1</v>
      </c>
      <c r="M254" s="11"/>
      <c r="N254" s="11"/>
      <c r="O254" s="11"/>
      <c r="P254" s="11"/>
      <c r="R254" s="11"/>
      <c r="S254" s="11"/>
      <c r="T254" s="11"/>
    </row>
    <row r="255" customFormat="false" ht="9" hidden="false" customHeight="false" outlineLevel="0" collapsed="false">
      <c r="A255" s="161" t="s">
        <v>269</v>
      </c>
      <c r="B255" s="161" t="s">
        <v>270</v>
      </c>
      <c r="C255" s="161" t="s">
        <v>271</v>
      </c>
      <c r="D255" s="161" t="s">
        <v>272</v>
      </c>
      <c r="E255" s="161" t="s">
        <v>273</v>
      </c>
      <c r="F255" s="161" t="s">
        <v>274</v>
      </c>
      <c r="G255" s="161" t="s">
        <v>275</v>
      </c>
      <c r="H255" s="161" t="s">
        <v>276</v>
      </c>
      <c r="I255" s="161" t="s">
        <v>277</v>
      </c>
      <c r="J255" s="161" t="s">
        <v>278</v>
      </c>
      <c r="K255" s="161" t="s">
        <v>279</v>
      </c>
      <c r="L255" s="161" t="s">
        <v>280</v>
      </c>
      <c r="M255" s="4"/>
      <c r="N255" s="4"/>
      <c r="O255" s="4"/>
      <c r="P255" s="4"/>
      <c r="R255" s="4"/>
      <c r="S255" s="11"/>
      <c r="T255" s="11"/>
    </row>
    <row r="256" customFormat="false" ht="9" hidden="false" customHeight="false" outlineLevel="0" collapsed="false">
      <c r="A256" s="160" t="n">
        <f aca="false">IF(B251&lt;=50,IF(B252&lt;=30,IF(B253&lt;=16,IF(D252&lt;=6,IF(D253=0,0,1),1),1),1),1)</f>
        <v>0</v>
      </c>
      <c r="B256" s="160" t="n">
        <f aca="false">IF(B252&lt;=50,IF(B253&lt;=25,IF(D252&lt;=6,IF(D253=0,0,1),1),1),1)</f>
        <v>0</v>
      </c>
      <c r="C256" s="160" t="n">
        <f aca="false">IF(B252&gt;50,IF(B253&lt;=10,IF(D252=0,0,1),1),1)</f>
        <v>1</v>
      </c>
      <c r="D256" s="160" t="n">
        <f aca="false">IF(B253&lt;=35,IF(D251&lt;=40,IF(D252&lt;=10,IF(D253=0,0,1),1),1),1)</f>
        <v>0</v>
      </c>
      <c r="E256" s="160" t="n">
        <f aca="false">IF(B253&lt;=35,IF(D251&gt;40,IF(D252&lt;=10,IF(D253=0,0,1),1),1),1)</f>
        <v>1</v>
      </c>
      <c r="F256" s="160" t="n">
        <f aca="false">IF(B253&lt;=35,IF(D251&lt;=40,IF(D252&gt;10,IF(D253&lt;=4,0,1),1),1),1)</f>
        <v>1</v>
      </c>
      <c r="G256" s="160" t="n">
        <f aca="false">IF(B253&lt;=35,IF(D251&gt;40,IF(D252&gt;10,IF(D253&lt;=4,0,1),1),1),1)</f>
        <v>1</v>
      </c>
      <c r="H256" s="160" t="n">
        <f aca="false">IF(B253&gt;35,IF(D251&lt;=40,IF(D252&lt;=10,IF(D253&lt;=8,0,1),1),1),1)</f>
        <v>1</v>
      </c>
      <c r="I256" s="160" t="n">
        <f aca="false">IF(B253&gt;35,IF(D251&gt;40,IF(D252&lt;=10,IF(D253&lt;=12,0,1),1),1),1)</f>
        <v>1</v>
      </c>
      <c r="J256" s="160" t="n">
        <f aca="false">IF(B253&gt;35,IF(D251&lt;=40,IF(D252&gt;10,IF(D253&lt;=16,0,1),1),1),1)</f>
        <v>1</v>
      </c>
      <c r="K256" s="160" t="n">
        <f aca="false">IF(B253&gt;35,IF(D251&gt;40,IF(D252&gt;10,IF(D253&lt;=20,IF((D251-D252)&gt;=30,0,1),1),1),1),1)</f>
        <v>1</v>
      </c>
      <c r="L256" s="160" t="n">
        <f aca="false">IF(B253&gt;35,IF(D251&gt;40,IF(D252&gt;10,IF(D253&lt;=20,IF((D251-D252)&lt;30,0,1),1),1),1),1)</f>
        <v>1</v>
      </c>
      <c r="M256" s="162"/>
      <c r="N256" s="162"/>
      <c r="O256" s="162"/>
      <c r="P256" s="162"/>
      <c r="R256" s="162"/>
      <c r="S256" s="11"/>
      <c r="T256" s="11"/>
    </row>
    <row r="257" customFormat="false" ht="9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1"/>
      <c r="N257" s="11"/>
      <c r="O257" s="11"/>
      <c r="P257" s="11"/>
      <c r="R257" s="11"/>
      <c r="S257" s="11"/>
      <c r="T257" s="11"/>
    </row>
    <row r="258" customFormat="false" ht="9" hidden="false" customHeight="false" outlineLevel="0" collapsed="false">
      <c r="A258" s="163" t="s">
        <v>281</v>
      </c>
      <c r="B258" s="163" t="s">
        <v>282</v>
      </c>
      <c r="C258" s="163" t="s">
        <v>283</v>
      </c>
      <c r="D258" s="161" t="s">
        <v>284</v>
      </c>
      <c r="E258" s="161" t="s">
        <v>58</v>
      </c>
      <c r="F258" s="160"/>
      <c r="G258" s="160"/>
      <c r="H258" s="160"/>
      <c r="I258" s="160"/>
      <c r="J258" s="160"/>
      <c r="K258" s="160"/>
      <c r="L258" s="160"/>
      <c r="M258" s="11"/>
      <c r="N258" s="11"/>
      <c r="O258" s="11"/>
      <c r="P258" s="11"/>
      <c r="R258" s="11"/>
      <c r="S258" s="11"/>
      <c r="T258" s="11"/>
    </row>
    <row r="259" customFormat="false" ht="9" hidden="false" customHeight="false" outlineLevel="0" collapsed="false">
      <c r="A259" s="160" t="n">
        <f aca="false">IF(B253&lt;=35,0,IF(B253&gt;75,40,B253-35))</f>
        <v>0</v>
      </c>
      <c r="B259" s="160" t="n">
        <f aca="false">IF(B253&lt;=15,0,IF(B253&gt;55,40,B253-15))</f>
        <v>0</v>
      </c>
      <c r="C259" s="160" t="n">
        <f aca="false">IF(D251&lt;=40,0,IF(D251&gt;60,20,D251-40))</f>
        <v>0</v>
      </c>
      <c r="D259" s="160" t="n">
        <f aca="false">IF(D252&lt;=10,0,IF(D252&gt;30,20,D252-10))</f>
        <v>0</v>
      </c>
      <c r="E259" s="160" t="n">
        <f aca="false">(0.2*A259+0.005*A259*C259+0.01*B259*D259)</f>
        <v>0</v>
      </c>
      <c r="F259" s="160"/>
      <c r="G259" s="160"/>
      <c r="H259" s="160"/>
      <c r="I259" s="160"/>
      <c r="J259" s="160"/>
      <c r="K259" s="160"/>
      <c r="L259" s="160"/>
      <c r="M259" s="11"/>
      <c r="N259" s="11"/>
      <c r="O259" s="11"/>
      <c r="P259" s="11"/>
      <c r="R259" s="11"/>
      <c r="S259" s="11"/>
      <c r="T259" s="11"/>
    </row>
    <row r="260" customFormat="false" ht="9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R260" s="11"/>
      <c r="S260" s="11"/>
      <c r="T260" s="11"/>
    </row>
    <row r="261" customFormat="false" ht="9" hidden="false" customHeight="false" outlineLevel="0" collapsed="false">
      <c r="A261" s="4" t="s">
        <v>265</v>
      </c>
      <c r="B261" s="11" t="n">
        <f aca="false">Q$28</f>
        <v>0</v>
      </c>
      <c r="C261" s="4" t="s">
        <v>32</v>
      </c>
      <c r="D261" s="11" t="n">
        <f aca="false">I$28</f>
        <v>0</v>
      </c>
      <c r="E261" s="11"/>
      <c r="F261" s="4" t="s">
        <v>266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R261" s="11"/>
      <c r="S261" s="11"/>
      <c r="T261" s="11"/>
    </row>
    <row r="262" customFormat="false" ht="9" hidden="false" customHeight="false" outlineLevel="0" collapsed="false">
      <c r="A262" s="4" t="s">
        <v>267</v>
      </c>
      <c r="B262" s="11" t="n">
        <f aca="false">S$28</f>
        <v>0</v>
      </c>
      <c r="C262" s="4" t="s">
        <v>34</v>
      </c>
      <c r="D262" s="11" t="n">
        <f aca="false">K$28</f>
        <v>0</v>
      </c>
      <c r="E262" s="11"/>
      <c r="F262" s="11" t="str">
        <f aca="false">HLOOKUP(F261,A264:P265,2)</f>
        <v>A 1-b</v>
      </c>
      <c r="G262" s="11" t="n">
        <f aca="false">12-SUM(A266:P266)</f>
        <v>3</v>
      </c>
      <c r="H262" s="11"/>
      <c r="I262" s="11"/>
      <c r="J262" s="11"/>
      <c r="K262" s="11"/>
      <c r="L262" s="11"/>
      <c r="M262" s="11"/>
      <c r="N262" s="11"/>
      <c r="O262" s="11"/>
      <c r="P262" s="11"/>
      <c r="R262" s="11"/>
      <c r="S262" s="11"/>
      <c r="T262" s="11"/>
    </row>
    <row r="263" customFormat="false" ht="9" hidden="false" customHeight="false" outlineLevel="0" collapsed="false">
      <c r="A263" s="4" t="s">
        <v>268</v>
      </c>
      <c r="B263" s="11" t="n">
        <f aca="false">U$28</f>
        <v>0</v>
      </c>
      <c r="C263" s="4" t="s">
        <v>58</v>
      </c>
      <c r="D263" s="11" t="n">
        <f aca="false">TRUNC($E269)+IF(($E269-TRUNC($E269))&gt;0.49999,1,0)</f>
        <v>0</v>
      </c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R263" s="11"/>
      <c r="S263" s="11"/>
      <c r="T263" s="11"/>
    </row>
    <row r="264" customFormat="false" ht="9" hidden="false" customHeight="false" outlineLevel="0" collapsed="false">
      <c r="A264" s="160" t="str">
        <f aca="false">FIXED(VALUE(A266),0,TRUE())</f>
        <v>0</v>
      </c>
      <c r="B264" s="160" t="str">
        <f aca="false">FIXED(VALUE(B266),0,TRUE())</f>
        <v>0</v>
      </c>
      <c r="C264" s="160" t="str">
        <f aca="false">FIXED(VALUE(C266),0,TRUE())</f>
        <v>1</v>
      </c>
      <c r="D264" s="160" t="str">
        <f aca="false">FIXED(VALUE(D266),0,TRUE())</f>
        <v>0</v>
      </c>
      <c r="E264" s="160" t="str">
        <f aca="false">FIXED(VALUE(E266),0,TRUE())</f>
        <v>1</v>
      </c>
      <c r="F264" s="160" t="str">
        <f aca="false">FIXED(VALUE(F266),0,TRUE())</f>
        <v>1</v>
      </c>
      <c r="G264" s="160" t="str">
        <f aca="false">FIXED(VALUE(G266),0,TRUE())</f>
        <v>1</v>
      </c>
      <c r="H264" s="160" t="str">
        <f aca="false">FIXED(VALUE(H266),0,TRUE())</f>
        <v>1</v>
      </c>
      <c r="I264" s="160" t="str">
        <f aca="false">FIXED(VALUE(I266),0,TRUE())</f>
        <v>1</v>
      </c>
      <c r="J264" s="160" t="str">
        <f aca="false">FIXED(VALUE(J266),0,TRUE())</f>
        <v>1</v>
      </c>
      <c r="K264" s="160" t="str">
        <f aca="false">FIXED(VALUE(K266),0,TRUE())</f>
        <v>1</v>
      </c>
      <c r="L264" s="160" t="str">
        <f aca="false">FIXED(VALUE(L266),0,TRUE())</f>
        <v>1</v>
      </c>
      <c r="M264" s="11"/>
      <c r="N264" s="11"/>
      <c r="O264" s="11"/>
      <c r="P264" s="11"/>
      <c r="R264" s="11"/>
      <c r="S264" s="11"/>
      <c r="T264" s="11"/>
    </row>
    <row r="265" customFormat="false" ht="9" hidden="false" customHeight="false" outlineLevel="0" collapsed="false">
      <c r="A265" s="161" t="s">
        <v>269</v>
      </c>
      <c r="B265" s="161" t="s">
        <v>270</v>
      </c>
      <c r="C265" s="161" t="s">
        <v>271</v>
      </c>
      <c r="D265" s="161" t="s">
        <v>272</v>
      </c>
      <c r="E265" s="161" t="s">
        <v>273</v>
      </c>
      <c r="F265" s="161" t="s">
        <v>274</v>
      </c>
      <c r="G265" s="161" t="s">
        <v>275</v>
      </c>
      <c r="H265" s="161" t="s">
        <v>276</v>
      </c>
      <c r="I265" s="161" t="s">
        <v>277</v>
      </c>
      <c r="J265" s="161" t="s">
        <v>278</v>
      </c>
      <c r="K265" s="161" t="s">
        <v>279</v>
      </c>
      <c r="L265" s="161" t="s">
        <v>280</v>
      </c>
      <c r="M265" s="4"/>
      <c r="N265" s="4"/>
      <c r="O265" s="4"/>
      <c r="P265" s="4"/>
      <c r="R265" s="4"/>
      <c r="S265" s="11"/>
      <c r="T265" s="11"/>
    </row>
    <row r="266" customFormat="false" ht="9" hidden="false" customHeight="false" outlineLevel="0" collapsed="false">
      <c r="A266" s="160" t="n">
        <f aca="false">IF(B261&lt;=50,IF(B262&lt;=30,IF(B263&lt;=16,IF(D262&lt;=6,IF(D263=0,0,1),1),1),1),1)</f>
        <v>0</v>
      </c>
      <c r="B266" s="160" t="n">
        <f aca="false">IF(B262&lt;=50,IF(B263&lt;=25,IF(D262&lt;=6,IF(D263=0,0,1),1),1),1)</f>
        <v>0</v>
      </c>
      <c r="C266" s="160" t="n">
        <f aca="false">IF(B262&gt;50,IF(B263&lt;=10,IF(D262=0,0,1),1),1)</f>
        <v>1</v>
      </c>
      <c r="D266" s="160" t="n">
        <f aca="false">IF(B263&lt;=35,IF(D261&lt;=40,IF(D262&lt;=10,IF(D263=0,0,1),1),1),1)</f>
        <v>0</v>
      </c>
      <c r="E266" s="160" t="n">
        <f aca="false">IF(B263&lt;=35,IF(D261&gt;40,IF(D262&lt;=10,IF(D263=0,0,1),1),1),1)</f>
        <v>1</v>
      </c>
      <c r="F266" s="160" t="n">
        <f aca="false">IF(B263&lt;=35,IF(D261&lt;=40,IF(D262&gt;10,IF(D263&lt;=4,0,1),1),1),1)</f>
        <v>1</v>
      </c>
      <c r="G266" s="160" t="n">
        <f aca="false">IF(B263&lt;=35,IF(D261&gt;40,IF(D262&gt;10,IF(D263&lt;=4,0,1),1),1),1)</f>
        <v>1</v>
      </c>
      <c r="H266" s="160" t="n">
        <f aca="false">IF(B263&gt;35,IF(D261&lt;=40,IF(D262&lt;=10,IF(D263&lt;=8,0,1),1),1),1)</f>
        <v>1</v>
      </c>
      <c r="I266" s="160" t="n">
        <f aca="false">IF(B263&gt;35,IF(D261&gt;40,IF(D262&lt;=10,IF(D263&lt;=12,0,1),1),1),1)</f>
        <v>1</v>
      </c>
      <c r="J266" s="160" t="n">
        <f aca="false">IF(B263&gt;35,IF(D261&lt;=40,IF(D262&gt;10,IF(D263&lt;=16,0,1),1),1),1)</f>
        <v>1</v>
      </c>
      <c r="K266" s="160" t="n">
        <f aca="false">IF(B263&gt;35,IF(D261&gt;40,IF(D262&gt;10,IF(D263&lt;=20,IF((D261-D262)&gt;=30,0,1),1),1),1),1)</f>
        <v>1</v>
      </c>
      <c r="L266" s="160" t="n">
        <f aca="false">IF(B263&gt;35,IF(D261&gt;40,IF(D262&gt;10,IF(D263&lt;=20,IF((D261-D262)&lt;30,0,1),1),1),1),1)</f>
        <v>1</v>
      </c>
      <c r="M266" s="162"/>
      <c r="N266" s="162"/>
      <c r="O266" s="162"/>
      <c r="P266" s="162"/>
      <c r="R266" s="162"/>
      <c r="S266" s="11"/>
      <c r="T266" s="11"/>
    </row>
    <row r="267" customFormat="false" ht="9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  <c r="L267" s="160"/>
      <c r="M267" s="11"/>
      <c r="N267" s="11"/>
      <c r="O267" s="11"/>
      <c r="P267" s="11"/>
      <c r="R267" s="11"/>
      <c r="S267" s="11"/>
      <c r="T267" s="11"/>
    </row>
    <row r="268" customFormat="false" ht="9" hidden="false" customHeight="false" outlineLevel="0" collapsed="false">
      <c r="A268" s="163" t="s">
        <v>281</v>
      </c>
      <c r="B268" s="163" t="s">
        <v>282</v>
      </c>
      <c r="C268" s="163" t="s">
        <v>283</v>
      </c>
      <c r="D268" s="161" t="s">
        <v>284</v>
      </c>
      <c r="E268" s="161" t="s">
        <v>58</v>
      </c>
      <c r="F268" s="160"/>
      <c r="G268" s="160"/>
      <c r="H268" s="160"/>
      <c r="I268" s="160"/>
      <c r="J268" s="160"/>
      <c r="K268" s="160"/>
      <c r="L268" s="160"/>
      <c r="M268" s="11"/>
      <c r="N268" s="11"/>
      <c r="O268" s="11"/>
      <c r="P268" s="11"/>
      <c r="R268" s="11"/>
      <c r="S268" s="11"/>
      <c r="T268" s="11"/>
    </row>
    <row r="269" customFormat="false" ht="9" hidden="false" customHeight="false" outlineLevel="0" collapsed="false">
      <c r="A269" s="160" t="n">
        <f aca="false">IF(B263&lt;=35,0,IF(B263&gt;75,40,B263-35))</f>
        <v>0</v>
      </c>
      <c r="B269" s="160" t="n">
        <f aca="false">IF(B263&lt;=15,0,IF(B263&gt;55,40,B263-15))</f>
        <v>0</v>
      </c>
      <c r="C269" s="160" t="n">
        <f aca="false">IF(D261&lt;=40,0,IF(D261&gt;60,20,D261-40))</f>
        <v>0</v>
      </c>
      <c r="D269" s="160" t="n">
        <f aca="false">IF(D262&lt;=10,0,IF(D262&gt;30,20,D262-10))</f>
        <v>0</v>
      </c>
      <c r="E269" s="160" t="n">
        <f aca="false">(0.2*A269+0.005*A269*C269+0.01*B269*D269)</f>
        <v>0</v>
      </c>
      <c r="F269" s="160"/>
      <c r="G269" s="160"/>
      <c r="H269" s="160"/>
      <c r="I269" s="160"/>
      <c r="J269" s="160"/>
      <c r="K269" s="160"/>
      <c r="L269" s="160"/>
      <c r="M269" s="11"/>
      <c r="N269" s="11"/>
      <c r="O269" s="11"/>
      <c r="P269" s="11"/>
      <c r="R269" s="11"/>
      <c r="S269" s="11"/>
      <c r="T269" s="11"/>
    </row>
    <row r="270" customFormat="false" ht="9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R270" s="11"/>
      <c r="S270" s="11"/>
      <c r="T270" s="11"/>
    </row>
    <row r="271" customFormat="false" ht="9" hidden="false" customHeight="false" outlineLevel="0" collapsed="false">
      <c r="A271" s="4"/>
      <c r="B271" s="11"/>
      <c r="C271" s="4"/>
      <c r="D271" s="11"/>
      <c r="E271" s="11"/>
      <c r="F271" s="4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R271" s="11"/>
      <c r="S271" s="11"/>
      <c r="T271" s="11"/>
    </row>
    <row r="272" customFormat="false" ht="9" hidden="false" customHeight="false" outlineLevel="0" collapsed="false">
      <c r="A272" s="4"/>
      <c r="B272" s="11"/>
      <c r="C272" s="4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R272" s="11"/>
      <c r="S272" s="11"/>
      <c r="T272" s="11"/>
    </row>
    <row r="273" customFormat="false" ht="9" hidden="false" customHeight="false" outlineLevel="0" collapsed="false">
      <c r="A273" s="4"/>
      <c r="B273" s="11"/>
      <c r="C273" s="4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R273" s="11"/>
      <c r="S273" s="11"/>
      <c r="T273" s="11"/>
    </row>
    <row r="274" customFormat="false" ht="9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R274" s="11"/>
      <c r="S274" s="11"/>
      <c r="T274" s="11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R275" s="4"/>
      <c r="S275" s="11"/>
      <c r="T275" s="11"/>
    </row>
    <row r="276" customFormat="false" ht="9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R276" s="11"/>
      <c r="S276" s="11"/>
      <c r="T276" s="11"/>
    </row>
    <row r="277" customFormat="false" ht="9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R277" s="11"/>
      <c r="S277" s="11"/>
      <c r="T277" s="11"/>
    </row>
    <row r="278" customFormat="false" ht="9" hidden="false" customHeight="false" outlineLevel="0" collapsed="false">
      <c r="A278" s="95"/>
      <c r="B278" s="95"/>
      <c r="C278" s="95"/>
      <c r="D278" s="4"/>
      <c r="E278" s="4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R278" s="11"/>
      <c r="S278" s="11"/>
      <c r="T278" s="11"/>
    </row>
  </sheetData>
  <mergeCells count="51">
    <mergeCell ref="W9:X9"/>
    <mergeCell ref="AC9:AD9"/>
    <mergeCell ref="I10:K10"/>
    <mergeCell ref="Q10:U10"/>
    <mergeCell ref="W10:X10"/>
    <mergeCell ref="Q11:U11"/>
    <mergeCell ref="F13:F16"/>
    <mergeCell ref="AC13:AD13"/>
    <mergeCell ref="AC14:AD14"/>
    <mergeCell ref="AC15:AD15"/>
    <mergeCell ref="AC16:AD16"/>
    <mergeCell ref="AC17:AD17"/>
    <mergeCell ref="F18:F21"/>
    <mergeCell ref="AC18:AD18"/>
    <mergeCell ref="AC19:AD19"/>
    <mergeCell ref="AC20:AD20"/>
    <mergeCell ref="AC21:AD21"/>
    <mergeCell ref="AC22:AD22"/>
    <mergeCell ref="F23:F25"/>
    <mergeCell ref="AC23:AD23"/>
    <mergeCell ref="AC24:AD24"/>
    <mergeCell ref="A25:D25"/>
    <mergeCell ref="AC25:AD25"/>
    <mergeCell ref="AC26:AD26"/>
    <mergeCell ref="AC27:AD27"/>
    <mergeCell ref="A28:D28"/>
    <mergeCell ref="AC28:AD28"/>
    <mergeCell ref="AC29:AD29"/>
    <mergeCell ref="W39:X39"/>
    <mergeCell ref="I40:K40"/>
    <mergeCell ref="W40:X40"/>
    <mergeCell ref="F43:F46"/>
    <mergeCell ref="AC43:AD43"/>
    <mergeCell ref="AC44:AD44"/>
    <mergeCell ref="AC45:AD45"/>
    <mergeCell ref="AC46:AD46"/>
    <mergeCell ref="AC47:AD47"/>
    <mergeCell ref="F48:F51"/>
    <mergeCell ref="AC48:AD48"/>
    <mergeCell ref="AC49:AD49"/>
    <mergeCell ref="AC50:AD50"/>
    <mergeCell ref="AC51:AD51"/>
    <mergeCell ref="AC52:AD52"/>
    <mergeCell ref="F53:F55"/>
    <mergeCell ref="AC53:AD53"/>
    <mergeCell ref="AC54:AD54"/>
    <mergeCell ref="AC55:AD55"/>
    <mergeCell ref="AC56:AD56"/>
    <mergeCell ref="AC57:AD57"/>
    <mergeCell ref="AC58:AD58"/>
    <mergeCell ref="AC59:AD59"/>
  </mergeCells>
  <printOptions headings="false" gridLines="false" gridLinesSet="true" horizontalCentered="true" verticalCentered="false"/>
  <pageMargins left="0.590277777777778" right="0.39375" top="1.5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24:01Z</dcterms:created>
  <dc:creator>Unregistered</dc:creator>
  <dc:description/>
  <dc:language>en-US</dc:language>
  <cp:lastModifiedBy>Ept</cp:lastModifiedBy>
  <cp:lastPrinted>2002-05-08T11:25:15Z</cp:lastPrinted>
  <dcterms:modified xsi:type="dcterms:W3CDTF">2002-05-08T13:01:21Z</dcterms:modified>
  <cp:revision>0</cp:revision>
  <dc:subject/>
  <dc:title/>
</cp:coreProperties>
</file>