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PIZZATO &amp; PIZZATO LTDA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ESCAVACAO MECANICA EM TERRA</t>
  </si>
  <si>
    <t xml:space="preserve">m³</t>
  </si>
  <si>
    <t xml:space="preserve">REGULARIZACAO E COMPACTACAO DO SUBLEITO</t>
  </si>
  <si>
    <t xml:space="preserve">m²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DEMOLICAO DE REVESTIMENTO ASFALTICO</t>
  </si>
  <si>
    <t xml:space="preserve">REMOCAO DE CALCAMENTO</t>
  </si>
  <si>
    <t xml:space="preserve">REPOS CALCAMENTO S/REMOCAO COM FORNEC COLCHAO AREI</t>
  </si>
  <si>
    <t xml:space="preserve">CONTRAPISO CONCRETO  8 cm ESPESSURA 12 mPa</t>
  </si>
  <si>
    <t xml:space="preserve">Terraplenagem + Pavimentação:  R$</t>
  </si>
  <si>
    <t xml:space="preserve">3-DRENAGEM</t>
  </si>
  <si>
    <t xml:space="preserve">EXECUÇÃO DE BASE DE BRITA GRADUADA</t>
  </si>
  <si>
    <t xml:space="preserve">CBUQ FAIXAS II E III COMPACTADO NA PISTA</t>
  </si>
  <si>
    <t xml:space="preserve">DEMOLIÇÃO DE REVESTIMENTO ASFÁLTICO</t>
  </si>
  <si>
    <t xml:space="preserve">DEMOL PISOS COM REMOCAO DE ENTULHOS SOBRE PISTA</t>
  </si>
  <si>
    <t xml:space="preserve">CONTRAPISO DE CONCRETO 8cm ESPESSURA 12MPa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.30 P.B</t>
  </si>
  <si>
    <t xml:space="preserve">LIGAÇÃO DOMIC 0 100mm MANILHA DE GRES COMPLETA C/CAIXA </t>
  </si>
  <si>
    <t xml:space="preserve">CANALIZAÇÃO EM TUBO CERÂMICO 100mm</t>
  </si>
  <si>
    <t xml:space="preserve">CANALIZAÇÃO EM TUBO CERÂMICO 150mm</t>
  </si>
  <si>
    <t xml:space="preserve">LIGAÇÃO DOMIC 0 100mm PVC COMPLETA C/CAIXA </t>
  </si>
  <si>
    <t xml:space="preserve">POCO DE VISITA TIPO A 0,80x0,80x1,00 COMPLETO</t>
  </si>
  <si>
    <t xml:space="preserve">METRO ADICIONAL DE P.V TIPO A 0,80x0,80</t>
  </si>
  <si>
    <t xml:space="preserve">BOCA DE LOBO COM FORNEC E COLOC DOS ARTEFATOS</t>
  </si>
  <si>
    <t xml:space="preserve">DEMOLICAO ALV TIJOLO ASSENTE COM ARG CIMXAREIA</t>
  </si>
  <si>
    <t xml:space="preserve">DEMOLICAO ALV PEDRA OBRA ASSENTE ARG CIMXAREIA</t>
  </si>
  <si>
    <t xml:space="preserve">ALVENARIA DE PEDRA DE OBRA PARA PAREDES</t>
  </si>
  <si>
    <t xml:space="preserve">ALVENARIA TIJOLO MACICO 0,25 ASSENTE ARG CI/AR</t>
  </si>
  <si>
    <t xml:space="preserve">ALVENARIA TIJOLO MACICO 0,15 ASSENTE ARG CI/AR</t>
  </si>
  <si>
    <t xml:space="preserve">CHAPISCO DE CIMENTO E AREIA</t>
  </si>
  <si>
    <t xml:space="preserve">REBOCO ARGAMASSA CIMENTO E AREIA 1:4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85760</xdr:rowOff>
    </xdr:to>
    <xdr:sp>
      <xdr:nvSpPr>
        <xdr:cNvPr id="0" name="Texto 7"/>
        <xdr:cNvSpPr/>
      </xdr:nvSpPr>
      <xdr:spPr>
        <a:xfrm>
          <a:off x="312120" y="2046600"/>
          <a:ext cx="7276680" cy="5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Cel Aurélio Py , entre a Av Carlos Barbosa e o calçamento existente (112 m) GPR 20011000 ,Região Centr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 B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4.65" hidden="false" customHeight="false" outlineLevel="0" collapsed="false">
      <c r="A1" s="2"/>
      <c r="F1" s="5"/>
    </row>
    <row r="2" customFormat="false" ht="14.65" hidden="false" customHeight="false" outlineLevel="0" collapsed="false">
      <c r="A2" s="2"/>
      <c r="B2" s="6" t="s">
        <v>0</v>
      </c>
      <c r="E2" s="1"/>
      <c r="F2" s="1"/>
    </row>
    <row r="3" customFormat="false" ht="14.65" hidden="false" customHeight="false" outlineLevel="0" collapsed="false">
      <c r="A3" s="2"/>
      <c r="B3" s="6" t="s">
        <v>1</v>
      </c>
      <c r="E3" s="1"/>
      <c r="F3" s="1"/>
    </row>
    <row r="4" customFormat="false" ht="14.65" hidden="false" customHeight="false" outlineLevel="0" collapsed="false">
      <c r="A4" s="2"/>
      <c r="B4" s="6" t="s">
        <v>2</v>
      </c>
      <c r="E4" s="1"/>
      <c r="F4" s="1"/>
    </row>
    <row r="5" customFormat="false" ht="14.65" hidden="false" customHeight="false" outlineLevel="0" collapsed="false">
      <c r="E5" s="1"/>
    </row>
    <row r="6" customFormat="false" ht="14.65" hidden="false" customHeight="false" outlineLevel="0" collapsed="false">
      <c r="E6" s="1"/>
    </row>
    <row r="7" customFormat="false" ht="14.65" hidden="false" customHeight="false" outlineLevel="0" collapsed="false">
      <c r="E7" s="1" t="s">
        <v>3</v>
      </c>
      <c r="F7" s="5" t="n">
        <v>37475</v>
      </c>
    </row>
    <row r="8" customFormat="false" ht="14.65" hidden="false" customHeight="false" outlineLevel="0" collapsed="false">
      <c r="B8" s="2" t="s">
        <v>4</v>
      </c>
      <c r="E8" s="1"/>
      <c r="F8" s="7"/>
    </row>
    <row r="9" customFormat="false" ht="14.65" hidden="false" customHeight="false" outlineLevel="0" collapsed="false">
      <c r="E9" s="1"/>
      <c r="F9" s="8"/>
    </row>
    <row r="10" customFormat="false" ht="14.65" hidden="false" customHeight="false" outlineLevel="0" collapsed="false">
      <c r="A10" s="9" t="s">
        <v>5</v>
      </c>
      <c r="B10" s="9"/>
      <c r="C10" s="9"/>
      <c r="D10" s="9"/>
      <c r="E10" s="9"/>
      <c r="F10" s="9"/>
    </row>
    <row r="11" customFormat="false" ht="14.65" hidden="false" customHeight="false" outlineLevel="0" collapsed="false">
      <c r="A11" s="10"/>
      <c r="B11" s="11"/>
      <c r="C11" s="12"/>
      <c r="D11" s="13"/>
      <c r="E11" s="12"/>
      <c r="F11" s="14"/>
    </row>
    <row r="12" customFormat="false" ht="14.65" hidden="false" customHeight="false" outlineLevel="0" collapsed="false">
      <c r="A12" s="15"/>
      <c r="B12" s="16"/>
      <c r="C12" s="17"/>
      <c r="E12" s="17"/>
      <c r="F12" s="18"/>
    </row>
    <row r="13" customFormat="false" ht="14.65" hidden="false" customHeight="false" outlineLevel="0" collapsed="false">
      <c r="A13" s="15"/>
      <c r="C13" s="17"/>
      <c r="E13" s="17"/>
      <c r="F13" s="19"/>
    </row>
    <row r="14" customFormat="false" ht="14.65" hidden="false" customHeight="false" outlineLevel="0" collapsed="false">
      <c r="A14" s="15"/>
      <c r="B14" s="16"/>
      <c r="C14" s="17"/>
      <c r="E14" s="20"/>
      <c r="F14" s="19"/>
    </row>
    <row r="15" customFormat="false" ht="14.65" hidden="false" customHeight="false" outlineLevel="0" collapsed="false">
      <c r="A15" s="21"/>
      <c r="B15" s="22"/>
      <c r="C15" s="23"/>
      <c r="D15" s="24"/>
      <c r="E15" s="23"/>
      <c r="F15" s="25"/>
    </row>
    <row r="16" customFormat="false" ht="14.65" hidden="false" customHeight="false" outlineLevel="0" collapsed="false">
      <c r="E16" s="1"/>
    </row>
    <row r="17" customFormat="false" ht="14.65" hidden="false" customHeight="false" outlineLevel="0" collapsed="false">
      <c r="E17" s="1"/>
    </row>
    <row r="18" customFormat="false" ht="14.65" hidden="false" customHeight="false" outlineLevel="0" collapsed="false">
      <c r="B18" s="26" t="s">
        <v>6</v>
      </c>
      <c r="C18" s="2"/>
      <c r="D18" s="27"/>
      <c r="E18" s="2"/>
    </row>
    <row r="19" customFormat="false" ht="14.1" hidden="false" customHeight="true" outlineLevel="0" collapsed="false">
      <c r="A19" s="28" t="s">
        <v>7</v>
      </c>
      <c r="B19" s="29" t="s">
        <v>8</v>
      </c>
      <c r="C19" s="28" t="s">
        <v>9</v>
      </c>
      <c r="D19" s="30" t="s">
        <v>10</v>
      </c>
      <c r="E19" s="31" t="s">
        <v>11</v>
      </c>
      <c r="F19" s="28" t="s">
        <v>12</v>
      </c>
    </row>
    <row r="20" customFormat="false" ht="14.1" hidden="false" customHeight="true" outlineLevel="0" collapsed="false">
      <c r="A20" s="28" t="n">
        <v>14</v>
      </c>
      <c r="B20" s="29" t="s">
        <v>13</v>
      </c>
      <c r="C20" s="28" t="s">
        <v>14</v>
      </c>
      <c r="D20" s="30" t="n">
        <v>1</v>
      </c>
      <c r="E20" s="32" t="n">
        <v>520</v>
      </c>
      <c r="F20" s="33" t="n">
        <f aca="false">D20*E20</f>
        <v>520</v>
      </c>
    </row>
    <row r="21" customFormat="false" ht="14.1" hidden="false" customHeight="true" outlineLevel="0" collapsed="false">
      <c r="A21" s="28" t="n">
        <v>229</v>
      </c>
      <c r="B21" s="29" t="s">
        <v>15</v>
      </c>
      <c r="C21" s="28" t="s">
        <v>14</v>
      </c>
      <c r="D21" s="30" t="n">
        <v>2</v>
      </c>
      <c r="E21" s="30" t="n">
        <v>34.2</v>
      </c>
      <c r="F21" s="33" t="n">
        <f aca="false">D21*E21</f>
        <v>68.4</v>
      </c>
    </row>
    <row r="22" customFormat="false" ht="14.1" hidden="false" customHeight="true" outlineLevel="0" collapsed="false">
      <c r="A22" s="28" t="n">
        <v>24</v>
      </c>
      <c r="B22" s="29" t="s">
        <v>16</v>
      </c>
      <c r="C22" s="28" t="s">
        <v>17</v>
      </c>
      <c r="D22" s="30" t="n">
        <v>371</v>
      </c>
      <c r="E22" s="32" t="n">
        <v>3.16</v>
      </c>
      <c r="F22" s="33" t="n">
        <f aca="false">D22*E22</f>
        <v>1172.36</v>
      </c>
    </row>
    <row r="23" customFormat="false" ht="14.1" hidden="false" customHeight="true" outlineLevel="0" collapsed="false">
      <c r="A23" s="28" t="n">
        <v>27</v>
      </c>
      <c r="B23" s="29" t="s">
        <v>18</v>
      </c>
      <c r="C23" s="28" t="s">
        <v>19</v>
      </c>
      <c r="D23" s="30" t="n">
        <v>840</v>
      </c>
      <c r="E23" s="32" t="n">
        <v>0.65</v>
      </c>
      <c r="F23" s="33" t="n">
        <f aca="false">D23*E23</f>
        <v>546</v>
      </c>
    </row>
    <row r="24" customFormat="false" ht="14.1" hidden="false" customHeight="true" outlineLevel="0" collapsed="false">
      <c r="A24" s="28" t="n">
        <v>90</v>
      </c>
      <c r="B24" s="29" t="s">
        <v>20</v>
      </c>
      <c r="C24" s="28" t="s">
        <v>17</v>
      </c>
      <c r="D24" s="30" t="n">
        <v>5</v>
      </c>
      <c r="E24" s="32" t="n">
        <v>4.36</v>
      </c>
      <c r="F24" s="33" t="n">
        <f aca="false">D24*E24</f>
        <v>21.8</v>
      </c>
    </row>
    <row r="25" customFormat="false" ht="14.1" hidden="false" customHeight="true" outlineLevel="0" collapsed="false">
      <c r="A25" s="28" t="n">
        <v>93</v>
      </c>
      <c r="B25" s="29" t="s">
        <v>21</v>
      </c>
      <c r="C25" s="28" t="s">
        <v>17</v>
      </c>
      <c r="D25" s="30" t="n">
        <v>2</v>
      </c>
      <c r="E25" s="32" t="n">
        <v>13.45</v>
      </c>
      <c r="F25" s="33" t="n">
        <f aca="false">D25*E25</f>
        <v>26.9</v>
      </c>
    </row>
    <row r="26" customFormat="false" ht="14.1" hidden="false" customHeight="true" outlineLevel="0" collapsed="false">
      <c r="A26" s="28" t="n">
        <v>196</v>
      </c>
      <c r="B26" s="29" t="s">
        <v>22</v>
      </c>
      <c r="C26" s="28" t="s">
        <v>17</v>
      </c>
      <c r="D26" s="30" t="n">
        <v>511</v>
      </c>
      <c r="E26" s="32" t="n">
        <v>3.27</v>
      </c>
      <c r="F26" s="33" t="n">
        <f aca="false">D26*E26</f>
        <v>1670.97</v>
      </c>
    </row>
    <row r="27" customFormat="false" ht="14.1" hidden="false" customHeight="true" outlineLevel="0" collapsed="false">
      <c r="A27" s="28" t="n">
        <v>197</v>
      </c>
      <c r="B27" s="29" t="s">
        <v>23</v>
      </c>
      <c r="C27" s="28" t="s">
        <v>24</v>
      </c>
      <c r="D27" s="30" t="n">
        <v>5110</v>
      </c>
      <c r="E27" s="32" t="n">
        <v>0.61</v>
      </c>
      <c r="F27" s="33" t="n">
        <f aca="false">D27*E27</f>
        <v>3117.1</v>
      </c>
    </row>
    <row r="28" customFormat="false" ht="12.6" hidden="false" customHeight="true" outlineLevel="0" collapsed="false">
      <c r="E28" s="1"/>
    </row>
    <row r="29" customFormat="false" ht="14.1" hidden="false" customHeight="true" outlineLevel="0" collapsed="false">
      <c r="C29" s="2"/>
      <c r="D29" s="27"/>
      <c r="E29" s="28" t="s">
        <v>25</v>
      </c>
      <c r="F29" s="33" t="n">
        <f aca="false">SUM(F20:F28)</f>
        <v>7143.53</v>
      </c>
    </row>
    <row r="30" customFormat="false" ht="12.6" hidden="false" customHeight="true" outlineLevel="0" collapsed="false">
      <c r="C30" s="2"/>
      <c r="D30" s="27"/>
      <c r="E30" s="1"/>
      <c r="F30" s="34"/>
    </row>
    <row r="31" customFormat="false" ht="12.6" hidden="false" customHeight="true" outlineLevel="0" collapsed="false">
      <c r="B31" s="26" t="s">
        <v>26</v>
      </c>
      <c r="E31" s="1"/>
    </row>
    <row r="32" customFormat="false" ht="14.1" hidden="false" customHeight="true" outlineLevel="0" collapsed="false">
      <c r="A32" s="28" t="s">
        <v>7</v>
      </c>
      <c r="B32" s="29" t="s">
        <v>8</v>
      </c>
      <c r="C32" s="28" t="s">
        <v>9</v>
      </c>
      <c r="D32" s="30" t="s">
        <v>10</v>
      </c>
      <c r="E32" s="31" t="s">
        <v>11</v>
      </c>
      <c r="F32" s="28" t="s">
        <v>12</v>
      </c>
    </row>
    <row r="33" customFormat="false" ht="14.1" hidden="false" customHeight="true" outlineLevel="0" collapsed="false">
      <c r="A33" s="28" t="n">
        <v>28</v>
      </c>
      <c r="B33" s="29" t="s">
        <v>27</v>
      </c>
      <c r="C33" s="28" t="s">
        <v>28</v>
      </c>
      <c r="D33" s="30" t="n">
        <v>226</v>
      </c>
      <c r="E33" s="32" t="n">
        <v>15.14</v>
      </c>
      <c r="F33" s="33" t="n">
        <f aca="false">D33*E33</f>
        <v>3421.64</v>
      </c>
    </row>
    <row r="34" customFormat="false" ht="14.1" hidden="false" customHeight="true" outlineLevel="0" collapsed="false">
      <c r="A34" s="28" t="n">
        <v>32</v>
      </c>
      <c r="B34" s="29" t="s">
        <v>29</v>
      </c>
      <c r="C34" s="28" t="s">
        <v>28</v>
      </c>
      <c r="D34" s="30" t="n">
        <v>20</v>
      </c>
      <c r="E34" s="32" t="n">
        <v>2.52</v>
      </c>
      <c r="F34" s="33" t="n">
        <f aca="false">D34*E34</f>
        <v>50.4</v>
      </c>
    </row>
    <row r="35" customFormat="false" ht="14.1" hidden="false" customHeight="true" outlineLevel="0" collapsed="false">
      <c r="A35" s="28" t="n">
        <v>33</v>
      </c>
      <c r="B35" s="29" t="s">
        <v>30</v>
      </c>
      <c r="C35" s="28" t="s">
        <v>28</v>
      </c>
      <c r="D35" s="30" t="n">
        <v>20</v>
      </c>
      <c r="E35" s="32" t="n">
        <v>4.03</v>
      </c>
      <c r="F35" s="33" t="n">
        <f aca="false">D35*E35</f>
        <v>80.6</v>
      </c>
    </row>
    <row r="36" customFormat="false" ht="14.1" hidden="false" customHeight="true" outlineLevel="0" collapsed="false">
      <c r="A36" s="28" t="n">
        <v>46</v>
      </c>
      <c r="B36" s="29" t="s">
        <v>31</v>
      </c>
      <c r="C36" s="28" t="s">
        <v>17</v>
      </c>
      <c r="D36" s="30" t="n">
        <v>177</v>
      </c>
      <c r="E36" s="32" t="n">
        <v>55.57</v>
      </c>
      <c r="F36" s="33" t="n">
        <f aca="false">D36*E36</f>
        <v>9835.89</v>
      </c>
    </row>
    <row r="37" customFormat="false" ht="14.1" hidden="false" customHeight="true" outlineLevel="0" collapsed="false">
      <c r="A37" s="28" t="n">
        <v>48</v>
      </c>
      <c r="B37" s="29" t="s">
        <v>32</v>
      </c>
      <c r="C37" s="28" t="s">
        <v>19</v>
      </c>
      <c r="D37" s="30" t="n">
        <v>784</v>
      </c>
      <c r="E37" s="32" t="n">
        <v>1.73</v>
      </c>
      <c r="F37" s="33" t="n">
        <f aca="false">D37*E37</f>
        <v>1356.32</v>
      </c>
    </row>
    <row r="38" customFormat="false" ht="14.1" hidden="false" customHeight="true" outlineLevel="0" collapsed="false">
      <c r="A38" s="28" t="n">
        <v>55</v>
      </c>
      <c r="B38" s="29" t="s">
        <v>33</v>
      </c>
      <c r="C38" s="28" t="s">
        <v>17</v>
      </c>
      <c r="D38" s="30" t="n">
        <v>40</v>
      </c>
      <c r="E38" s="32" t="n">
        <v>229.86</v>
      </c>
      <c r="F38" s="33" t="n">
        <f aca="false">D38*E38</f>
        <v>9194.4</v>
      </c>
    </row>
    <row r="39" customFormat="false" ht="14.1" hidden="false" customHeight="true" outlineLevel="0" collapsed="false">
      <c r="A39" s="28" t="n">
        <v>56</v>
      </c>
      <c r="B39" s="29" t="s">
        <v>34</v>
      </c>
      <c r="C39" s="28" t="s">
        <v>19</v>
      </c>
      <c r="D39" s="30" t="n">
        <v>10</v>
      </c>
      <c r="E39" s="32" t="n">
        <v>3.14</v>
      </c>
      <c r="F39" s="33" t="n">
        <f aca="false">D39*E39</f>
        <v>31.4</v>
      </c>
    </row>
    <row r="40" customFormat="false" ht="14.1" hidden="false" customHeight="true" outlineLevel="0" collapsed="false">
      <c r="A40" s="28" t="n">
        <v>59</v>
      </c>
      <c r="B40" s="29" t="s">
        <v>35</v>
      </c>
      <c r="C40" s="28" t="s">
        <v>19</v>
      </c>
      <c r="D40" s="30" t="n">
        <v>35</v>
      </c>
      <c r="E40" s="32" t="n">
        <v>1.43</v>
      </c>
      <c r="F40" s="33" t="n">
        <f aca="false">D40*E40</f>
        <v>50.05</v>
      </c>
    </row>
    <row r="41" customFormat="false" ht="14.1" hidden="false" customHeight="true" outlineLevel="0" collapsed="false">
      <c r="A41" s="28" t="n">
        <v>60</v>
      </c>
      <c r="B41" s="29" t="s">
        <v>36</v>
      </c>
      <c r="C41" s="28" t="s">
        <v>19</v>
      </c>
      <c r="D41" s="30" t="n">
        <v>35</v>
      </c>
      <c r="E41" s="32" t="n">
        <v>9.35</v>
      </c>
      <c r="F41" s="33" t="n">
        <f aca="false">D41*E41</f>
        <v>327.25</v>
      </c>
    </row>
    <row r="42" customFormat="false" ht="14.1" hidden="false" customHeight="true" outlineLevel="0" collapsed="false">
      <c r="A42" s="28" t="n">
        <v>72</v>
      </c>
      <c r="B42" s="29" t="s">
        <v>37</v>
      </c>
      <c r="C42" s="28" t="s">
        <v>19</v>
      </c>
      <c r="D42" s="30" t="n">
        <v>15</v>
      </c>
      <c r="E42" s="32" t="n">
        <v>15.03</v>
      </c>
      <c r="F42" s="33" t="n">
        <f aca="false">D42*E42</f>
        <v>225.45</v>
      </c>
    </row>
    <row r="43" customFormat="false" ht="12.6" hidden="false" customHeight="true" outlineLevel="0" collapsed="false">
      <c r="E43" s="1"/>
    </row>
    <row r="44" customFormat="false" ht="14.1" hidden="false" customHeight="true" outlineLevel="0" collapsed="false">
      <c r="C44" s="2"/>
      <c r="D44" s="27"/>
      <c r="E44" s="28" t="s">
        <v>25</v>
      </c>
      <c r="F44" s="33" t="n">
        <f aca="false">SUM(F33:F43)</f>
        <v>24573.4</v>
      </c>
    </row>
    <row r="45" customFormat="false" ht="12.6" hidden="false" customHeight="true" outlineLevel="0" collapsed="false">
      <c r="C45" s="2"/>
      <c r="D45" s="27"/>
      <c r="E45" s="1"/>
      <c r="F45" s="34"/>
    </row>
    <row r="46" customFormat="false" ht="14.1" hidden="false" customHeight="true" outlineLevel="0" collapsed="false">
      <c r="C46" s="35" t="s">
        <v>38</v>
      </c>
      <c r="D46" s="35"/>
      <c r="E46" s="35"/>
      <c r="F46" s="33" t="n">
        <f aca="false">SUM(F29,F44)</f>
        <v>31716.93</v>
      </c>
    </row>
    <row r="47" customFormat="false" ht="12.6" hidden="false" customHeight="true" outlineLevel="0" collapsed="false">
      <c r="E47" s="1"/>
    </row>
    <row r="48" customFormat="false" ht="12.6" hidden="false" customHeight="true" outlineLevel="0" collapsed="false">
      <c r="B48" s="26" t="s">
        <v>39</v>
      </c>
      <c r="E48" s="1"/>
    </row>
    <row r="49" customFormat="false" ht="14.1" hidden="false" customHeight="true" outlineLevel="0" collapsed="false">
      <c r="A49" s="28" t="s">
        <v>7</v>
      </c>
      <c r="B49" s="29" t="s">
        <v>8</v>
      </c>
      <c r="C49" s="28" t="s">
        <v>9</v>
      </c>
      <c r="D49" s="30" t="s">
        <v>10</v>
      </c>
      <c r="E49" s="31" t="s">
        <v>11</v>
      </c>
      <c r="F49" s="28" t="s">
        <v>12</v>
      </c>
    </row>
    <row r="50" customFormat="false" ht="14.1" hidden="false" customHeight="true" outlineLevel="0" collapsed="false">
      <c r="A50" s="28" t="n">
        <v>32</v>
      </c>
      <c r="B50" s="29" t="s">
        <v>29</v>
      </c>
      <c r="C50" s="28" t="s">
        <v>28</v>
      </c>
      <c r="D50" s="30" t="n">
        <v>4</v>
      </c>
      <c r="E50" s="32" t="n">
        <v>2.52</v>
      </c>
      <c r="F50" s="33" t="n">
        <f aca="false">D50*E50</f>
        <v>10.08</v>
      </c>
    </row>
    <row r="51" customFormat="false" ht="14.1" hidden="false" customHeight="true" outlineLevel="0" collapsed="false">
      <c r="A51" s="28" t="n">
        <v>33</v>
      </c>
      <c r="B51" s="29" t="s">
        <v>30</v>
      </c>
      <c r="C51" s="28" t="s">
        <v>28</v>
      </c>
      <c r="D51" s="30" t="n">
        <v>4</v>
      </c>
      <c r="E51" s="32" t="n">
        <v>4.03</v>
      </c>
      <c r="F51" s="33" t="n">
        <f aca="false">D51*E51</f>
        <v>16.12</v>
      </c>
    </row>
    <row r="52" customFormat="false" ht="14.1" hidden="false" customHeight="true" outlineLevel="0" collapsed="false">
      <c r="A52" s="28" t="n">
        <v>46</v>
      </c>
      <c r="B52" s="29" t="s">
        <v>40</v>
      </c>
      <c r="C52" s="28" t="s">
        <v>17</v>
      </c>
      <c r="D52" s="30" t="n">
        <v>3</v>
      </c>
      <c r="E52" s="32" t="n">
        <v>55.57</v>
      </c>
      <c r="F52" s="33" t="n">
        <f aca="false">D52*E52</f>
        <v>166.71</v>
      </c>
    </row>
    <row r="53" customFormat="false" ht="14.1" hidden="false" customHeight="true" outlineLevel="0" collapsed="false">
      <c r="A53" s="28" t="n">
        <v>55</v>
      </c>
      <c r="B53" s="29" t="s">
        <v>41</v>
      </c>
      <c r="C53" s="28" t="s">
        <v>17</v>
      </c>
      <c r="D53" s="30" t="n">
        <v>1</v>
      </c>
      <c r="E53" s="32" t="n">
        <v>229.86</v>
      </c>
      <c r="F53" s="33" t="n">
        <f aca="false">D53*E53</f>
        <v>229.86</v>
      </c>
    </row>
    <row r="54" customFormat="false" ht="14.1" hidden="false" customHeight="true" outlineLevel="0" collapsed="false">
      <c r="A54" s="28" t="n">
        <v>56</v>
      </c>
      <c r="B54" s="29" t="s">
        <v>42</v>
      </c>
      <c r="C54" s="28" t="s">
        <v>19</v>
      </c>
      <c r="D54" s="30" t="n">
        <v>10</v>
      </c>
      <c r="E54" s="32" t="n">
        <v>3.14</v>
      </c>
      <c r="F54" s="33" t="n">
        <f aca="false">D54*E54</f>
        <v>31.4</v>
      </c>
    </row>
    <row r="55" customFormat="false" ht="14.1" hidden="false" customHeight="true" outlineLevel="0" collapsed="false">
      <c r="A55" s="28" t="n">
        <v>70</v>
      </c>
      <c r="B55" s="29" t="s">
        <v>43</v>
      </c>
      <c r="C55" s="28" t="s">
        <v>19</v>
      </c>
      <c r="D55" s="30" t="n">
        <v>90</v>
      </c>
      <c r="E55" s="32" t="n">
        <v>2.02</v>
      </c>
      <c r="F55" s="33" t="n">
        <f aca="false">D55*E55</f>
        <v>181.8</v>
      </c>
    </row>
    <row r="56" customFormat="false" ht="14.1" hidden="false" customHeight="true" outlineLevel="0" collapsed="false">
      <c r="A56" s="28" t="n">
        <v>72</v>
      </c>
      <c r="B56" s="29" t="s">
        <v>44</v>
      </c>
      <c r="C56" s="28" t="s">
        <v>19</v>
      </c>
      <c r="D56" s="30" t="n">
        <v>90</v>
      </c>
      <c r="E56" s="32" t="n">
        <v>15.03</v>
      </c>
      <c r="F56" s="33" t="n">
        <f aca="false">D56*E56</f>
        <v>1352.7</v>
      </c>
    </row>
    <row r="57" customFormat="false" ht="14.1" hidden="false" customHeight="true" outlineLevel="0" collapsed="false">
      <c r="A57" s="28" t="n">
        <v>90</v>
      </c>
      <c r="B57" s="29" t="s">
        <v>20</v>
      </c>
      <c r="C57" s="28" t="s">
        <v>17</v>
      </c>
      <c r="D57" s="30" t="n">
        <v>170</v>
      </c>
      <c r="E57" s="32" t="n">
        <v>4.36</v>
      </c>
      <c r="F57" s="33" t="n">
        <f aca="false">D57*E57</f>
        <v>741.2</v>
      </c>
    </row>
    <row r="58" customFormat="false" ht="14.1" hidden="false" customHeight="true" outlineLevel="0" collapsed="false">
      <c r="A58" s="28" t="n">
        <v>93</v>
      </c>
      <c r="B58" s="29" t="s">
        <v>21</v>
      </c>
      <c r="C58" s="28" t="s">
        <v>17</v>
      </c>
      <c r="D58" s="30" t="n">
        <v>30</v>
      </c>
      <c r="E58" s="32" t="n">
        <v>13.45</v>
      </c>
      <c r="F58" s="33" t="n">
        <f aca="false">D58*E58</f>
        <v>403.5</v>
      </c>
    </row>
    <row r="59" customFormat="false" ht="14.1" hidden="false" customHeight="true" outlineLevel="0" collapsed="false">
      <c r="A59" s="28" t="n">
        <v>103</v>
      </c>
      <c r="B59" s="29" t="s">
        <v>45</v>
      </c>
      <c r="C59" s="28" t="s">
        <v>17</v>
      </c>
      <c r="D59" s="30" t="n">
        <v>20</v>
      </c>
      <c r="E59" s="32" t="n">
        <v>4.31</v>
      </c>
      <c r="F59" s="33" t="n">
        <f aca="false">D59*E59</f>
        <v>86.2</v>
      </c>
    </row>
    <row r="60" customFormat="false" ht="14.1" hidden="false" customHeight="true" outlineLevel="0" collapsed="false">
      <c r="A60" s="28" t="n">
        <v>104</v>
      </c>
      <c r="B60" s="29" t="s">
        <v>46</v>
      </c>
      <c r="C60" s="28" t="s">
        <v>17</v>
      </c>
      <c r="D60" s="30" t="n">
        <v>20</v>
      </c>
      <c r="E60" s="32" t="n">
        <v>23.39</v>
      </c>
      <c r="F60" s="33" t="n">
        <f aca="false">D60*E60</f>
        <v>467.8</v>
      </c>
    </row>
    <row r="61" customFormat="false" ht="14.1" hidden="false" customHeight="true" outlineLevel="0" collapsed="false">
      <c r="A61" s="28" t="n">
        <v>105</v>
      </c>
      <c r="B61" s="29" t="s">
        <v>47</v>
      </c>
      <c r="C61" s="28" t="s">
        <v>17</v>
      </c>
      <c r="D61" s="30" t="n">
        <v>80</v>
      </c>
      <c r="E61" s="32" t="n">
        <v>28.66</v>
      </c>
      <c r="F61" s="33" t="n">
        <f aca="false">D61*E61</f>
        <v>2292.8</v>
      </c>
    </row>
    <row r="62" customFormat="false" ht="14.1" hidden="false" customHeight="true" outlineLevel="0" collapsed="false">
      <c r="A62" s="28" t="n">
        <v>106</v>
      </c>
      <c r="B62" s="29" t="s">
        <v>48</v>
      </c>
      <c r="C62" s="28" t="s">
        <v>19</v>
      </c>
      <c r="D62" s="30" t="n">
        <v>40</v>
      </c>
      <c r="E62" s="32" t="n">
        <v>6.94</v>
      </c>
      <c r="F62" s="33" t="n">
        <f aca="false">D62*E62</f>
        <v>277.6</v>
      </c>
    </row>
    <row r="63" customFormat="false" ht="14.1" hidden="false" customHeight="true" outlineLevel="0" collapsed="false">
      <c r="A63" s="28" t="n">
        <v>107</v>
      </c>
      <c r="B63" s="29" t="s">
        <v>49</v>
      </c>
      <c r="C63" s="28" t="s">
        <v>19</v>
      </c>
      <c r="D63" s="30" t="n">
        <v>30</v>
      </c>
      <c r="E63" s="32" t="n">
        <v>12.55</v>
      </c>
      <c r="F63" s="33" t="n">
        <f aca="false">D63*E63</f>
        <v>376.5</v>
      </c>
    </row>
    <row r="64" customFormat="false" ht="14.1" hidden="false" customHeight="true" outlineLevel="0" collapsed="false">
      <c r="A64" s="28" t="n">
        <v>110</v>
      </c>
      <c r="B64" s="29" t="s">
        <v>50</v>
      </c>
      <c r="C64" s="28" t="s">
        <v>17</v>
      </c>
      <c r="D64" s="30" t="n">
        <v>21</v>
      </c>
      <c r="E64" s="32" t="n">
        <v>286.84</v>
      </c>
      <c r="F64" s="33" t="n">
        <f aca="false">D64*E64</f>
        <v>6023.64</v>
      </c>
    </row>
    <row r="65" customFormat="false" ht="14.1" hidden="false" customHeight="true" outlineLevel="0" collapsed="false">
      <c r="A65" s="28" t="n">
        <v>111</v>
      </c>
      <c r="B65" s="29" t="s">
        <v>51</v>
      </c>
      <c r="C65" s="28" t="s">
        <v>17</v>
      </c>
      <c r="D65" s="30" t="n">
        <v>5.6</v>
      </c>
      <c r="E65" s="32" t="n">
        <v>373.05</v>
      </c>
      <c r="F65" s="33" t="n">
        <f aca="false">D65*E65</f>
        <v>2089.08</v>
      </c>
    </row>
    <row r="66" customFormat="false" ht="14.1" hidden="false" customHeight="true" outlineLevel="0" collapsed="false">
      <c r="A66" s="28" t="n">
        <v>112</v>
      </c>
      <c r="B66" s="29" t="s">
        <v>52</v>
      </c>
      <c r="C66" s="28" t="s">
        <v>17</v>
      </c>
      <c r="D66" s="30" t="n">
        <v>31</v>
      </c>
      <c r="E66" s="32" t="n">
        <v>41.62</v>
      </c>
      <c r="F66" s="33" t="n">
        <f aca="false">D66*E66</f>
        <v>1290.22</v>
      </c>
    </row>
    <row r="67" customFormat="false" ht="14.1" hidden="false" customHeight="true" outlineLevel="0" collapsed="false">
      <c r="A67" s="28" t="n">
        <v>113</v>
      </c>
      <c r="B67" s="29" t="s">
        <v>53</v>
      </c>
      <c r="C67" s="28" t="s">
        <v>17</v>
      </c>
      <c r="D67" s="30" t="n">
        <v>10</v>
      </c>
      <c r="E67" s="32" t="n">
        <v>37.52</v>
      </c>
      <c r="F67" s="33" t="n">
        <f aca="false">D67*E67</f>
        <v>375.2</v>
      </c>
    </row>
    <row r="68" customFormat="false" ht="14.1" hidden="false" customHeight="true" outlineLevel="0" collapsed="false">
      <c r="A68" s="28" t="n">
        <v>125</v>
      </c>
      <c r="B68" s="29" t="s">
        <v>54</v>
      </c>
      <c r="C68" s="28" t="s">
        <v>28</v>
      </c>
      <c r="D68" s="30" t="n">
        <v>141</v>
      </c>
      <c r="E68" s="32" t="n">
        <v>22.75</v>
      </c>
      <c r="F68" s="33" t="n">
        <f aca="false">D68*E68</f>
        <v>3207.75</v>
      </c>
    </row>
    <row r="69" customFormat="false" ht="14.1" hidden="false" customHeight="true" outlineLevel="0" collapsed="false">
      <c r="A69" s="28" t="n">
        <v>230</v>
      </c>
      <c r="B69" s="29" t="s">
        <v>55</v>
      </c>
      <c r="C69" s="28" t="s">
        <v>14</v>
      </c>
      <c r="D69" s="30" t="n">
        <v>3</v>
      </c>
      <c r="E69" s="32" t="n">
        <v>107.58</v>
      </c>
      <c r="F69" s="33" t="n">
        <f aca="false">D69*E69</f>
        <v>322.74</v>
      </c>
    </row>
    <row r="70" customFormat="false" ht="14.1" hidden="false" customHeight="true" outlineLevel="0" collapsed="false">
      <c r="A70" s="28" t="n">
        <v>149</v>
      </c>
      <c r="B70" s="29" t="s">
        <v>56</v>
      </c>
      <c r="C70" s="28" t="s">
        <v>28</v>
      </c>
      <c r="D70" s="30" t="n">
        <v>5</v>
      </c>
      <c r="E70" s="32" t="n">
        <v>14</v>
      </c>
      <c r="F70" s="33" t="n">
        <f aca="false">D70*E70</f>
        <v>70</v>
      </c>
    </row>
    <row r="71" customFormat="false" ht="14.1" hidden="false" customHeight="true" outlineLevel="0" collapsed="false">
      <c r="A71" s="28" t="n">
        <v>150</v>
      </c>
      <c r="B71" s="29" t="s">
        <v>57</v>
      </c>
      <c r="C71" s="28" t="s">
        <v>28</v>
      </c>
      <c r="D71" s="30" t="n">
        <v>5</v>
      </c>
      <c r="E71" s="32" t="n">
        <v>21.96</v>
      </c>
      <c r="F71" s="33" t="n">
        <f aca="false">D71*E71</f>
        <v>109.8</v>
      </c>
    </row>
    <row r="72" customFormat="false" ht="14.1" hidden="false" customHeight="true" outlineLevel="0" collapsed="false">
      <c r="A72" s="28" t="n">
        <v>231</v>
      </c>
      <c r="B72" s="29" t="s">
        <v>58</v>
      </c>
      <c r="C72" s="28" t="s">
        <v>14</v>
      </c>
      <c r="D72" s="30" t="n">
        <v>6</v>
      </c>
      <c r="E72" s="32" t="n">
        <v>112</v>
      </c>
      <c r="F72" s="33" t="n">
        <f aca="false">D72*E72</f>
        <v>672</v>
      </c>
    </row>
    <row r="73" customFormat="false" ht="14.1" hidden="false" customHeight="true" outlineLevel="0" collapsed="false">
      <c r="A73" s="28" t="n">
        <v>156</v>
      </c>
      <c r="B73" s="29" t="s">
        <v>59</v>
      </c>
      <c r="C73" s="28" t="s">
        <v>14</v>
      </c>
      <c r="D73" s="30" t="n">
        <v>6</v>
      </c>
      <c r="E73" s="32" t="n">
        <v>288.97</v>
      </c>
      <c r="F73" s="33" t="n">
        <f aca="false">D73*E73</f>
        <v>1733.82</v>
      </c>
    </row>
    <row r="74" customFormat="false" ht="14.1" hidden="false" customHeight="true" outlineLevel="0" collapsed="false">
      <c r="A74" s="28" t="n">
        <v>157</v>
      </c>
      <c r="B74" s="29" t="s">
        <v>60</v>
      </c>
      <c r="C74" s="28" t="s">
        <v>28</v>
      </c>
      <c r="D74" s="30" t="n">
        <v>3</v>
      </c>
      <c r="E74" s="32" t="n">
        <v>219.14</v>
      </c>
      <c r="F74" s="33" t="n">
        <f aca="false">D74*E74</f>
        <v>657.42</v>
      </c>
    </row>
    <row r="75" customFormat="false" ht="14.1" hidden="false" customHeight="true" outlineLevel="0" collapsed="false">
      <c r="A75" s="28" t="n">
        <v>172</v>
      </c>
      <c r="B75" s="29" t="s">
        <v>61</v>
      </c>
      <c r="C75" s="28" t="s">
        <v>14</v>
      </c>
      <c r="D75" s="30" t="n">
        <v>6</v>
      </c>
      <c r="E75" s="32" t="n">
        <v>193.06</v>
      </c>
      <c r="F75" s="33" t="n">
        <f aca="false">D75*E75</f>
        <v>1158.36</v>
      </c>
    </row>
    <row r="76" customFormat="false" ht="14.1" hidden="false" customHeight="true" outlineLevel="0" collapsed="false">
      <c r="A76" s="28" t="n">
        <v>180</v>
      </c>
      <c r="B76" s="29" t="s">
        <v>62</v>
      </c>
      <c r="C76" s="28" t="s">
        <v>17</v>
      </c>
      <c r="D76" s="30" t="n">
        <v>2</v>
      </c>
      <c r="E76" s="32" t="n">
        <v>42.92</v>
      </c>
      <c r="F76" s="33" t="n">
        <f aca="false">D76*E76</f>
        <v>85.84</v>
      </c>
    </row>
    <row r="77" customFormat="false" ht="14.1" hidden="false" customHeight="true" outlineLevel="0" collapsed="false">
      <c r="A77" s="28" t="n">
        <v>181</v>
      </c>
      <c r="B77" s="29" t="s">
        <v>63</v>
      </c>
      <c r="C77" s="28" t="s">
        <v>17</v>
      </c>
      <c r="D77" s="30" t="n">
        <v>2</v>
      </c>
      <c r="E77" s="32" t="n">
        <v>36.19</v>
      </c>
      <c r="F77" s="33" t="n">
        <f aca="false">D77*E77</f>
        <v>72.38</v>
      </c>
    </row>
    <row r="78" customFormat="false" ht="14.1" hidden="false" customHeight="true" outlineLevel="0" collapsed="false">
      <c r="A78" s="28" t="n">
        <v>183</v>
      </c>
      <c r="B78" s="29" t="s">
        <v>64</v>
      </c>
      <c r="C78" s="28" t="s">
        <v>19</v>
      </c>
      <c r="D78" s="30" t="n">
        <v>2</v>
      </c>
      <c r="E78" s="32" t="n">
        <v>51.65</v>
      </c>
      <c r="F78" s="33" t="n">
        <f aca="false">D78*E78</f>
        <v>103.3</v>
      </c>
    </row>
    <row r="79" customFormat="false" ht="14.1" hidden="false" customHeight="true" outlineLevel="0" collapsed="false">
      <c r="A79" s="28" t="n">
        <v>184</v>
      </c>
      <c r="B79" s="29" t="s">
        <v>65</v>
      </c>
      <c r="C79" s="28" t="s">
        <v>19</v>
      </c>
      <c r="D79" s="30" t="n">
        <v>1</v>
      </c>
      <c r="E79" s="30" t="n">
        <v>44.94</v>
      </c>
      <c r="F79" s="33" t="n">
        <f aca="false">D79*E79</f>
        <v>44.94</v>
      </c>
    </row>
    <row r="80" customFormat="false" ht="14.1" hidden="false" customHeight="true" outlineLevel="0" collapsed="false">
      <c r="A80" s="28" t="n">
        <v>186</v>
      </c>
      <c r="B80" s="29" t="s">
        <v>66</v>
      </c>
      <c r="C80" s="28" t="s">
        <v>19</v>
      </c>
      <c r="D80" s="30" t="n">
        <v>2</v>
      </c>
      <c r="E80" s="30" t="n">
        <v>25.42</v>
      </c>
      <c r="F80" s="33" t="n">
        <f aca="false">D80*E80</f>
        <v>50.84</v>
      </c>
    </row>
    <row r="81" customFormat="false" ht="14.1" hidden="false" customHeight="true" outlineLevel="0" collapsed="false">
      <c r="A81" s="28" t="n">
        <v>188</v>
      </c>
      <c r="B81" s="29" t="s">
        <v>67</v>
      </c>
      <c r="C81" s="28" t="s">
        <v>19</v>
      </c>
      <c r="D81" s="30" t="n">
        <v>3</v>
      </c>
      <c r="E81" s="32" t="n">
        <v>2.62</v>
      </c>
      <c r="F81" s="33" t="n">
        <f aca="false">D81*E81</f>
        <v>7.86</v>
      </c>
    </row>
    <row r="82" customFormat="false" ht="14.1" hidden="false" customHeight="true" outlineLevel="0" collapsed="false">
      <c r="A82" s="28" t="n">
        <v>191</v>
      </c>
      <c r="B82" s="29" t="s">
        <v>68</v>
      </c>
      <c r="C82" s="28" t="s">
        <v>19</v>
      </c>
      <c r="D82" s="30" t="n">
        <v>3</v>
      </c>
      <c r="E82" s="30" t="n">
        <v>8.25</v>
      </c>
      <c r="F82" s="33" t="n">
        <f aca="false">D82*E82</f>
        <v>24.75</v>
      </c>
    </row>
    <row r="83" customFormat="false" ht="14.1" hidden="false" customHeight="true" outlineLevel="0" collapsed="false">
      <c r="A83" s="28" t="n">
        <v>196</v>
      </c>
      <c r="B83" s="29" t="s">
        <v>22</v>
      </c>
      <c r="C83" s="28" t="s">
        <v>17</v>
      </c>
      <c r="D83" s="30" t="n">
        <v>200</v>
      </c>
      <c r="E83" s="32" t="n">
        <v>3.27</v>
      </c>
      <c r="F83" s="33" t="n">
        <f aca="false">D83*E83</f>
        <v>654</v>
      </c>
    </row>
    <row r="84" customFormat="false" ht="14.1" hidden="false" customHeight="true" outlineLevel="0" collapsed="false">
      <c r="A84" s="28" t="n">
        <v>197</v>
      </c>
      <c r="B84" s="29" t="s">
        <v>23</v>
      </c>
      <c r="C84" s="28" t="s">
        <v>24</v>
      </c>
      <c r="D84" s="30" t="n">
        <v>2000</v>
      </c>
      <c r="E84" s="32" t="n">
        <v>0.61</v>
      </c>
      <c r="F84" s="33" t="n">
        <f aca="false">D84*E84</f>
        <v>1220</v>
      </c>
    </row>
    <row r="85" customFormat="false" ht="12.6" hidden="false" customHeight="true" outlineLevel="0" collapsed="false"/>
    <row r="86" customFormat="false" ht="14.1" hidden="false" customHeight="true" outlineLevel="0" collapsed="false">
      <c r="E86" s="28" t="s">
        <v>25</v>
      </c>
      <c r="F86" s="33" t="n">
        <f aca="false">SUM(F50:F85)</f>
        <v>26608.21</v>
      </c>
    </row>
    <row r="87" customFormat="false" ht="12.6" hidden="false" customHeight="true" outlineLevel="0" collapsed="false">
      <c r="E87" s="1"/>
    </row>
    <row r="88" customFormat="false" ht="14.1" hidden="false" customHeight="true" outlineLevel="0" collapsed="false">
      <c r="C88" s="2"/>
      <c r="D88" s="27"/>
      <c r="E88" s="28" t="s">
        <v>69</v>
      </c>
      <c r="F88" s="33" t="n">
        <f aca="false">SUM(F29,F44,F86)</f>
        <v>58325.14</v>
      </c>
    </row>
    <row r="90" customFormat="false" ht="14.65" hidden="false" customHeight="false" outlineLevel="0" collapsed="false">
      <c r="E90" s="1"/>
      <c r="F90" s="36"/>
    </row>
    <row r="91" customFormat="false" ht="14.65" hidden="false" customHeight="false" outlineLevel="0" collapsed="false">
      <c r="E91" s="1"/>
    </row>
    <row r="92" customFormat="false" ht="14.65" hidden="false" customHeight="false" outlineLevel="0" collapsed="false">
      <c r="E92" s="1"/>
    </row>
    <row r="93" customFormat="false" ht="14.65" hidden="false" customHeight="false" outlineLevel="0" collapsed="false">
      <c r="E93" s="1"/>
    </row>
  </sheetData>
  <mergeCells count="2">
    <mergeCell ref="A10:F10"/>
    <mergeCell ref="C46:E46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