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drenagem" sheetId="2" state="visible" r:id="rId3"/>
  </sheets>
  <definedNames>
    <definedName function="false" hidden="false" name="ASSIS_ASSIS_Listar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1" name="Área_impressão_IM" vbProcedure="false">drenagem!$C$1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t xml:space="preserve">PLANINHA  DE  QUANTIDADES</t>
  </si>
  <si>
    <t xml:space="preserve">PV</t>
  </si>
  <si>
    <t xml:space="preserve">PV </t>
  </si>
  <si>
    <t xml:space="preserve">COMP.</t>
  </si>
  <si>
    <t xml:space="preserve">COMP</t>
  </si>
  <si>
    <t xml:space="preserve">TUBO</t>
  </si>
  <si>
    <t xml:space="preserve">C.TAMPA</t>
  </si>
  <si>
    <t xml:space="preserve">C. TUBO</t>
  </si>
  <si>
    <t xml:space="preserve">ALTURA</t>
  </si>
  <si>
    <t xml:space="preserve">LARG.</t>
  </si>
  <si>
    <t xml:space="preserve">VOL.</t>
  </si>
  <si>
    <t xml:space="preserve">VOL.ESC</t>
  </si>
  <si>
    <t xml:space="preserve">ESCAV.</t>
  </si>
  <si>
    <t xml:space="preserve">VOL.ESC.</t>
  </si>
  <si>
    <t xml:space="preserve">ENV.</t>
  </si>
  <si>
    <t xml:space="preserve">ENVEL..</t>
  </si>
  <si>
    <t xml:space="preserve">ENROC.</t>
  </si>
  <si>
    <t xml:space="preserve">ESCORAM.</t>
  </si>
  <si>
    <t xml:space="preserve">MONT.</t>
  </si>
  <si>
    <t xml:space="preserve">JUZ.</t>
  </si>
  <si>
    <t xml:space="preserve">(m)</t>
  </si>
  <si>
    <t xml:space="preserve">MÉDIA</t>
  </si>
  <si>
    <t xml:space="preserve">VALA</t>
  </si>
  <si>
    <t xml:space="preserve">ESCORAMENTO</t>
  </si>
  <si>
    <t xml:space="preserve">RADIER</t>
  </si>
  <si>
    <t xml:space="preserve">TOTAL</t>
  </si>
  <si>
    <t xml:space="preserve">REAT.</t>
  </si>
  <si>
    <t xml:space="preserve">(m3)</t>
  </si>
  <si>
    <t xml:space="preserve">TIPO A</t>
  </si>
  <si>
    <t xml:space="preserve"> </t>
  </si>
  <si>
    <t xml:space="preserve">TOTALIZAÇÃO</t>
  </si>
  <si>
    <t xml:space="preserve">RESUMO</t>
  </si>
  <si>
    <t xml:space="preserve">QUANTID.</t>
  </si>
  <si>
    <t xml:space="preserve">BL</t>
  </si>
  <si>
    <t xml:space="preserve">Escavação Parcial</t>
  </si>
  <si>
    <t xml:space="preserve">(UN)</t>
  </si>
  <si>
    <t xml:space="preserve">M.ADIC.</t>
  </si>
  <si>
    <t xml:space="preserve">Enrocamenrto</t>
  </si>
  <si>
    <t xml:space="preserve">PV TIPO A</t>
  </si>
  <si>
    <t xml:space="preserve">Radier</t>
  </si>
  <si>
    <t xml:space="preserve">PV TIPO B</t>
  </si>
  <si>
    <t xml:space="preserve">Escavação adicional</t>
  </si>
  <si>
    <t xml:space="preserve">PV TIPO C</t>
  </si>
  <si>
    <t xml:space="preserve">Escavação Total</t>
  </si>
  <si>
    <t xml:space="preserve">Vol. Esc</t>
  </si>
  <si>
    <t xml:space="preserve">Envelope</t>
  </si>
  <si>
    <t xml:space="preserve">Vol. Reaterro</t>
  </si>
  <si>
    <t xml:space="preserve">TOTAL=</t>
  </si>
  <si>
    <t xml:space="preserve">Envelope total</t>
  </si>
  <si>
    <t xml:space="preserve">un</t>
  </si>
  <si>
    <t xml:space="preserve">e radier</t>
  </si>
  <si>
    <t xml:space="preserve">Remoção</t>
  </si>
  <si>
    <t xml:space="preserve">LIG. BL-PV</t>
  </si>
  <si>
    <t xml:space="preserve">(un x 4)</t>
  </si>
  <si>
    <t xml:space="preserve">Reaterro</t>
  </si>
  <si>
    <t xml:space="preserve">LIG. BL-PV(ENV)</t>
  </si>
  <si>
    <t xml:space="preserve">Escoramento</t>
  </si>
  <si>
    <t xml:space="preserve">TRAVESSIA</t>
  </si>
  <si>
    <t xml:space="preserve">PV tipo A</t>
  </si>
  <si>
    <t xml:space="preserve">TRAVES.(ENV)</t>
  </si>
  <si>
    <t xml:space="preserve">PV tipo B</t>
  </si>
  <si>
    <t xml:space="preserve">total</t>
  </si>
  <si>
    <t xml:space="preserve">PV tipo C</t>
  </si>
  <si>
    <t xml:space="preserve">Metro adic. De PV tipo A</t>
  </si>
  <si>
    <t xml:space="preserve">Metro adic. De PV tipo B</t>
  </si>
  <si>
    <t xml:space="preserve">Metro adic. De PV tipo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DN150</t>
  </si>
  <si>
    <t xml:space="preserve">C2</t>
  </si>
  <si>
    <t xml:space="preserve">C1</t>
  </si>
  <si>
    <t xml:space="preserve">Y/D</t>
  </si>
  <si>
    <t xml:space="preserve">PLANINHA DE DIMENSIONAMENTO</t>
  </si>
  <si>
    <t xml:space="preserve">TR =</t>
  </si>
  <si>
    <t xml:space="preserve">C =</t>
  </si>
  <si>
    <t xml:space="preserve">REDE DE ESGOTO PLUVIAL</t>
  </si>
  <si>
    <t xml:space="preserve">LOCAL</t>
  </si>
  <si>
    <t xml:space="preserve">  VERTICES</t>
  </si>
  <si>
    <t xml:space="preserve">L</t>
  </si>
  <si>
    <t xml:space="preserve">AREA</t>
  </si>
  <si>
    <t xml:space="preserve">( ha )</t>
  </si>
  <si>
    <t xml:space="preserve">COTA RUA</t>
  </si>
  <si>
    <t xml:space="preserve">I rua</t>
  </si>
  <si>
    <t xml:space="preserve">Tc</t>
  </si>
  <si>
    <t xml:space="preserve">Q proj.</t>
  </si>
  <si>
    <t xml:space="preserve">DN</t>
  </si>
  <si>
    <t xml:space="preserve">I canal</t>
  </si>
  <si>
    <t xml:space="preserve">Q canal</t>
  </si>
  <si>
    <t xml:space="preserve">V(dn)</t>
  </si>
  <si>
    <t xml:space="preserve">V(n)</t>
  </si>
  <si>
    <t xml:space="preserve">Tp</t>
  </si>
  <si>
    <t xml:space="preserve">Cota do Greide</t>
  </si>
  <si>
    <t xml:space="preserve">Mont.</t>
  </si>
  <si>
    <t xml:space="preserve">jus.</t>
  </si>
  <si>
    <t xml:space="preserve">( m )</t>
  </si>
  <si>
    <t xml:space="preserve">trecho</t>
  </si>
  <si>
    <t xml:space="preserve">Acum.</t>
  </si>
  <si>
    <t xml:space="preserve">Jus.</t>
  </si>
  <si>
    <t xml:space="preserve">( m/m )</t>
  </si>
  <si>
    <t xml:space="preserve">( min )</t>
  </si>
  <si>
    <t xml:space="preserve">(l/s)</t>
  </si>
  <si>
    <t xml:space="preserve">( l/s )</t>
  </si>
  <si>
    <t xml:space="preserve">(m/s2)</t>
  </si>
  <si>
    <t xml:space="preserve">(min)</t>
  </si>
  <si>
    <t xml:space="preserve">H.esc.</t>
  </si>
  <si>
    <t xml:space="preserve">V.esc</t>
  </si>
  <si>
    <t xml:space="preserve">V.reat.</t>
  </si>
  <si>
    <t xml:space="preserve">A.formas</t>
  </si>
  <si>
    <t xml:space="preserve">  </t>
  </si>
  <si>
    <t xml:space="preserve">E1</t>
  </si>
  <si>
    <t xml:space="preserve">E2</t>
  </si>
  <si>
    <t xml:space="preserve">RUA  UMBERTINA  GONÇALVES</t>
  </si>
  <si>
    <t xml:space="preserve">POSTO  AEROPORTO</t>
  </si>
  <si>
    <t xml:space="preserve">5 anos</t>
  </si>
  <si>
    <t xml:space="preserve">      REDE DE ESGOTO PLUVIAL</t>
  </si>
  <si>
    <t xml:space="preserve">ÁREA</t>
  </si>
  <si>
    <t xml:space="preserve">       COTA DA RUA</t>
  </si>
  <si>
    <t xml:space="preserve">      Cota do Greide</t>
  </si>
  <si>
    <t xml:space="preserve">(m/s)</t>
  </si>
  <si>
    <t xml:space="preserve">Cobert.</t>
  </si>
  <si>
    <t xml:space="preserve">4A</t>
  </si>
  <si>
    <t xml:space="preserve">E</t>
  </si>
  <si>
    <t xml:space="preserve">VERIFICAÇÃO DE SARJETAS</t>
  </si>
  <si>
    <t xml:space="preserve">PLANINHA DE VEIFICAÇÃO</t>
  </si>
  <si>
    <t xml:space="preserve">      DE  SARJETAS</t>
  </si>
  <si>
    <t xml:space="preserve">Q total</t>
  </si>
  <si>
    <t xml:space="preserve">Q adm.sar</t>
  </si>
  <si>
    <t xml:space="preserve">Q capta</t>
  </si>
  <si>
    <t xml:space="preserve">Q passa</t>
  </si>
  <si>
    <t xml:space="preserve">%</t>
  </si>
  <si>
    <t xml:space="preserve">0+3,00</t>
  </si>
  <si>
    <t xml:space="preserve">1+5,0</t>
  </si>
  <si>
    <t xml:space="preserve">8+6,0</t>
  </si>
  <si>
    <t xml:space="preserve">5+0,0</t>
  </si>
  <si>
    <t xml:space="preserve">3+8,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_)"/>
    <numFmt numFmtId="171" formatCode="0.0_)"/>
    <numFmt numFmtId="172" formatCode="0.0000_)"/>
    <numFmt numFmtId="173" formatCode="0_)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Courier New"/>
      <family val="3"/>
    </font>
    <font>
      <b val="true"/>
      <sz val="11"/>
      <name val="Arial"/>
      <family val="2"/>
    </font>
    <font>
      <b val="true"/>
      <sz val="12"/>
      <name val="Courier New"/>
      <family val="0"/>
    </font>
    <font>
      <sz val="12"/>
      <color rgb="FF000000"/>
      <name val="Courier New"/>
      <family val="0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26"/>
      <color rgb="FFFF0000"/>
      <name val="Arial"/>
      <family val="2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1"/>
    <col collapsed="false" customWidth="true" hidden="false" outlineLevel="0" max="3" min="3" style="0" width="4.99"/>
    <col collapsed="false" customWidth="true" hidden="false" outlineLevel="0" max="5" min="4" style="0" width="5.55"/>
    <col collapsed="false" customWidth="true" hidden="false" outlineLevel="0" max="6" min="6" style="0" width="5.88"/>
    <col collapsed="false" customWidth="true" hidden="false" outlineLevel="0" max="7" min="7" style="0" width="7.66"/>
    <col collapsed="false" customWidth="true" hidden="false" outlineLevel="0" max="8" min="8" style="0" width="7.77"/>
    <col collapsed="false" customWidth="true" hidden="false" outlineLevel="0" max="9" min="9" style="0" width="7.66"/>
    <col collapsed="false" customWidth="true" hidden="false" outlineLevel="0" max="10" min="10" style="0" width="6.33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4.55"/>
    <col collapsed="false" customWidth="true" hidden="false" outlineLevel="0" max="14" min="14" style="0" width="5.88"/>
    <col collapsed="false" customWidth="true" hidden="false" outlineLevel="0" max="16" min="15" style="0" width="6.22"/>
    <col collapsed="false" customWidth="true" hidden="false" outlineLevel="0" max="17" min="17" style="0" width="6.66"/>
    <col collapsed="false" customWidth="true" hidden="false" outlineLevel="0" max="18" min="18" style="0" width="6.99"/>
    <col collapsed="false" customWidth="true" hidden="false" outlineLevel="0" max="19" min="19" style="0" width="5.22"/>
    <col collapsed="false" customWidth="true" hidden="false" outlineLevel="0" max="20" min="20" style="0" width="5.77"/>
    <col collapsed="false" customWidth="true" hidden="false" outlineLevel="0" max="21" min="21" style="0" width="6.22"/>
    <col collapsed="false" customWidth="true" hidden="false" outlineLevel="0" max="22" min="22" style="0" width="8.22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E2" s="0" t="n">
        <v>0.3</v>
      </c>
      <c r="AF2" s="0" t="n">
        <v>0.4</v>
      </c>
      <c r="AG2" s="0" t="n">
        <v>0.5</v>
      </c>
      <c r="AH2" s="0" t="n">
        <v>0.6</v>
      </c>
      <c r="AI2" s="0" t="n">
        <v>0.8</v>
      </c>
      <c r="AJ2" s="0" t="n">
        <v>1</v>
      </c>
      <c r="AK2" s="0" t="n">
        <v>1.2</v>
      </c>
      <c r="AL2" s="0" t="n">
        <v>1.5</v>
      </c>
      <c r="AM2" s="0" t="n">
        <v>2</v>
      </c>
    </row>
    <row r="3" customFormat="false" ht="15" hidden="false" customHeight="false" outlineLevel="0" collapsed="false">
      <c r="AE3" s="0" t="n">
        <v>0.9</v>
      </c>
      <c r="AF3" s="0" t="n">
        <v>1</v>
      </c>
      <c r="AG3" s="0" t="n">
        <v>1.2</v>
      </c>
      <c r="AH3" s="0" t="n">
        <v>1.3</v>
      </c>
      <c r="AI3" s="0" t="n">
        <v>1.6</v>
      </c>
      <c r="AJ3" s="0" t="n">
        <v>2</v>
      </c>
      <c r="AK3" s="0" t="n">
        <v>2.2</v>
      </c>
      <c r="AL3" s="0" t="n">
        <v>2.7</v>
      </c>
      <c r="AM3" s="0" t="n">
        <v>3.2</v>
      </c>
    </row>
    <row r="4" customFormat="false" ht="1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0.217</v>
      </c>
      <c r="AF4" s="1" t="n">
        <v>0.281</v>
      </c>
      <c r="AG4" s="1" t="n">
        <v>0.357</v>
      </c>
      <c r="AH4" s="1" t="n">
        <v>0.439</v>
      </c>
      <c r="AI4" s="1" t="n">
        <v>0.638</v>
      </c>
      <c r="AJ4" s="1" t="n">
        <v>0.829</v>
      </c>
      <c r="AK4" s="1" t="n">
        <v>1.081</v>
      </c>
      <c r="AL4" s="1" t="n">
        <v>1.455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6" customFormat="false" ht="15" hidden="false" customHeight="false" outlineLevel="0" collapsed="false">
      <c r="B6" s="3" t="str">
        <f aca="false">drenagem!I21</f>
        <v>RUA  UMBERTINA  GONÇALVES</v>
      </c>
    </row>
    <row r="7" customFormat="false" ht="15" hidden="false" customHeight="false" outlineLevel="0" collapsed="false"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6</v>
      </c>
      <c r="I7" s="4" t="s">
        <v>7</v>
      </c>
      <c r="J7" s="4" t="s">
        <v>7</v>
      </c>
      <c r="K7" s="4" t="s">
        <v>8</v>
      </c>
      <c r="L7" s="4" t="s">
        <v>8</v>
      </c>
      <c r="M7" s="4" t="s">
        <v>9</v>
      </c>
      <c r="N7" s="4" t="s">
        <v>10</v>
      </c>
      <c r="O7" s="4" t="s">
        <v>11</v>
      </c>
      <c r="P7" s="4" t="s">
        <v>12</v>
      </c>
      <c r="Q7" s="4" t="s">
        <v>13</v>
      </c>
      <c r="R7" s="4" t="s">
        <v>10</v>
      </c>
      <c r="S7" s="4" t="s">
        <v>14</v>
      </c>
      <c r="T7" s="4" t="s">
        <v>15</v>
      </c>
      <c r="U7" s="4" t="s">
        <v>16</v>
      </c>
      <c r="V7" s="5" t="s">
        <v>17</v>
      </c>
      <c r="W7" s="1"/>
      <c r="X7" s="1"/>
    </row>
    <row r="8" customFormat="false" ht="15" hidden="false" customHeight="false" outlineLevel="0" collapsed="false">
      <c r="B8" s="6" t="s">
        <v>18</v>
      </c>
      <c r="C8" s="6" t="s">
        <v>19</v>
      </c>
      <c r="D8" s="7" t="s">
        <v>20</v>
      </c>
      <c r="E8" s="7"/>
      <c r="F8" s="7" t="s">
        <v>20</v>
      </c>
      <c r="G8" s="6" t="s">
        <v>18</v>
      </c>
      <c r="H8" s="6" t="s">
        <v>19</v>
      </c>
      <c r="I8" s="6" t="s">
        <v>18</v>
      </c>
      <c r="J8" s="6" t="s">
        <v>19</v>
      </c>
      <c r="K8" s="6" t="s">
        <v>21</v>
      </c>
      <c r="L8" s="6" t="s">
        <v>12</v>
      </c>
      <c r="M8" s="6" t="s">
        <v>22</v>
      </c>
      <c r="N8" s="6" t="s">
        <v>12</v>
      </c>
      <c r="O8" s="6" t="s">
        <v>23</v>
      </c>
      <c r="P8" s="6" t="s">
        <v>24</v>
      </c>
      <c r="Q8" s="6" t="s">
        <v>25</v>
      </c>
      <c r="R8" s="6" t="s">
        <v>26</v>
      </c>
      <c r="S8" s="7" t="s">
        <v>20</v>
      </c>
      <c r="T8" s="7" t="s">
        <v>27</v>
      </c>
      <c r="U8" s="7" t="s">
        <v>27</v>
      </c>
      <c r="V8" s="8" t="s">
        <v>28</v>
      </c>
      <c r="W8" s="1"/>
      <c r="X8" s="1"/>
      <c r="Y8" s="1"/>
      <c r="Z8" s="1" t="n">
        <v>0.3</v>
      </c>
      <c r="AA8" s="1" t="n">
        <v>0.4</v>
      </c>
      <c r="AB8" s="1" t="n">
        <v>0.5</v>
      </c>
      <c r="AC8" s="1" t="n">
        <v>0.6</v>
      </c>
      <c r="AD8" s="1" t="n">
        <v>0.8</v>
      </c>
      <c r="AE8" s="1" t="n">
        <v>1</v>
      </c>
      <c r="AF8" s="1" t="n">
        <v>1.2</v>
      </c>
      <c r="AG8" s="1" t="n">
        <v>1.5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1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" hidden="false" customHeight="false" outlineLevel="0" collapsed="false">
      <c r="B10" s="10" t="n">
        <f aca="false">drenagem!D28</f>
        <v>1</v>
      </c>
      <c r="C10" s="10" t="n">
        <f aca="false">drenagem!E28</f>
        <v>2</v>
      </c>
      <c r="D10" s="10" t="n">
        <f aca="false">drenagem!F28</f>
        <v>40</v>
      </c>
      <c r="E10" s="10" t="n">
        <f aca="false">D10</f>
        <v>40</v>
      </c>
      <c r="F10" s="10" t="n">
        <f aca="false">drenagem!N28</f>
        <v>0.3</v>
      </c>
      <c r="G10" s="10" t="n">
        <f aca="false">drenagem!I28</f>
        <v>19.52</v>
      </c>
      <c r="H10" s="10" t="n">
        <f aca="false">drenagem!J28</f>
        <v>19.64</v>
      </c>
      <c r="I10" s="10" t="n">
        <f aca="false">drenagem!T28</f>
        <v>18.65</v>
      </c>
      <c r="J10" s="10" t="n">
        <f aca="false">drenagem!U28</f>
        <v>18.35</v>
      </c>
      <c r="K10" s="10" t="n">
        <f aca="false">((G10-I10)+(H10-J10))/2</f>
        <v>1.08</v>
      </c>
      <c r="L10" s="11" t="n">
        <f aca="false">K10+0.2+F10*0.1</f>
        <v>1.31</v>
      </c>
      <c r="M10" s="11" t="n">
        <f aca="false">HLOOKUP(F10,$AE$2:$AM$3,2)</f>
        <v>0.9</v>
      </c>
      <c r="N10" s="12" t="n">
        <f aca="false">D10*L10*M10</f>
        <v>47.1600000000001</v>
      </c>
      <c r="O10" s="11" t="n">
        <f aca="false">IF(L10&gt;=1.5,0.3*L10,0)</f>
        <v>0</v>
      </c>
      <c r="P10" s="12" t="n">
        <f aca="false">E10*(F10*1.1+0.2)*0.1</f>
        <v>2.12</v>
      </c>
      <c r="Q10" s="12" t="n">
        <f aca="false">N10+O10+P10</f>
        <v>49.2800000000001</v>
      </c>
      <c r="R10" s="11" t="n">
        <f aca="false">Q10-P10-U10-T10</f>
        <v>31.2800000000001</v>
      </c>
      <c r="S10" s="11" t="n">
        <f aca="false">HLOOKUP(F10,$AE$2:$AL$4,3)</f>
        <v>0.217</v>
      </c>
      <c r="T10" s="11" t="n">
        <f aca="false">E10*S10</f>
        <v>8.68</v>
      </c>
      <c r="U10" s="12" t="n">
        <f aca="false">D10*M10*0.2</f>
        <v>7.2</v>
      </c>
      <c r="V10" s="13" t="n">
        <f aca="false">IF(L10&gt;=1.5,2*D10*L10,0)</f>
        <v>0</v>
      </c>
      <c r="W10" s="1"/>
      <c r="X10" s="1"/>
      <c r="Y10" s="1"/>
      <c r="Z10" s="1" t="n">
        <f aca="false">IF($F10=0.3,$D10,0)</f>
        <v>40</v>
      </c>
      <c r="AA10" s="1" t="n">
        <f aca="false">IF($F10=0.4,$D10,0)</f>
        <v>0</v>
      </c>
      <c r="AB10" s="1" t="n">
        <f aca="false">IF($F10=0.5,$D10,0)</f>
        <v>0</v>
      </c>
      <c r="AC10" s="1" t="n">
        <f aca="false">IF($F10=0.6,$D10,0)</f>
        <v>0</v>
      </c>
      <c r="AD10" s="1" t="n">
        <f aca="false">IF($F10=0.8,$D10,0)</f>
        <v>0</v>
      </c>
      <c r="AE10" s="1" t="n">
        <f aca="false">IF($F10=1,$D10,0)</f>
        <v>0</v>
      </c>
      <c r="AF10" s="1" t="n">
        <f aca="false">IF($F10=1.2,$D10,0)</f>
        <v>0</v>
      </c>
      <c r="AG10" s="1"/>
    </row>
    <row r="11" customFormat="false" ht="15" hidden="false" customHeight="false" outlineLevel="0" collapsed="false">
      <c r="B11" s="10" t="n">
        <f aca="false">drenagem!D29</f>
        <v>2</v>
      </c>
      <c r="C11" s="10" t="n">
        <f aca="false">drenagem!E29</f>
        <v>3</v>
      </c>
      <c r="D11" s="10" t="n">
        <f aca="false">drenagem!F29</f>
        <v>4</v>
      </c>
      <c r="E11" s="10" t="n">
        <f aca="false">E1311</f>
        <v>0</v>
      </c>
      <c r="F11" s="10" t="n">
        <f aca="false">drenagem!N29</f>
        <v>0.3</v>
      </c>
      <c r="G11" s="10" t="n">
        <f aca="false">drenagem!I29</f>
        <v>19.64</v>
      </c>
      <c r="H11" s="10" t="n">
        <f aca="false">drenagem!J29</f>
        <v>19.62</v>
      </c>
      <c r="I11" s="10" t="n">
        <f aca="false">drenagem!T29</f>
        <v>18.35</v>
      </c>
      <c r="J11" s="10" t="n">
        <f aca="false">drenagem!U29</f>
        <v>18.32</v>
      </c>
      <c r="K11" s="10" t="n">
        <f aca="false">((G11-I11)+(H11-J11))/2</f>
        <v>1.295</v>
      </c>
      <c r="L11" s="11" t="n">
        <f aca="false">K11+0.2+F11*0.1</f>
        <v>1.525</v>
      </c>
      <c r="M11" s="11" t="n">
        <f aca="false">HLOOKUP(F11,$AE$2:$AM$3,2)</f>
        <v>0.9</v>
      </c>
      <c r="N11" s="12" t="n">
        <f aca="false">D11*L11*M11</f>
        <v>5.49000000000001</v>
      </c>
      <c r="O11" s="11" t="n">
        <f aca="false">IF(L11&gt;=1.5,0.3*L11,0)</f>
        <v>0.457500000000001</v>
      </c>
      <c r="P11" s="12" t="n">
        <f aca="false">E11*(F11*1.1+0.2)*0.1</f>
        <v>0</v>
      </c>
      <c r="Q11" s="12" t="n">
        <f aca="false">N11+O11+P11</f>
        <v>5.94750000000001</v>
      </c>
      <c r="R11" s="11" t="n">
        <f aca="false">Q11-P11-U11-T11</f>
        <v>5.22750000000001</v>
      </c>
      <c r="S11" s="11" t="n">
        <f aca="false">HLOOKUP(F11,$AE$2:$AL$4,3)</f>
        <v>0.217</v>
      </c>
      <c r="T11" s="11" t="n">
        <f aca="false">E11*S11</f>
        <v>0</v>
      </c>
      <c r="U11" s="12" t="n">
        <f aca="false">D11*M11*0.2</f>
        <v>0.72</v>
      </c>
      <c r="V11" s="13" t="n">
        <f aca="false">IF(L11&gt;=1.5,2*D11*L11,0)</f>
        <v>12.2</v>
      </c>
      <c r="W11" s="1"/>
      <c r="X11" s="1"/>
      <c r="Y11" s="1"/>
      <c r="Z11" s="1" t="n">
        <f aca="false">IF($F11=0.3,$D11,0)</f>
        <v>4</v>
      </c>
      <c r="AA11" s="1" t="n">
        <f aca="false">IF($F11=0.4,$D11,0)</f>
        <v>0</v>
      </c>
      <c r="AB11" s="1" t="n">
        <f aca="false">IF($F11=0.5,$D11,0)</f>
        <v>0</v>
      </c>
      <c r="AC11" s="1"/>
      <c r="AD11" s="1"/>
      <c r="AE11" s="1"/>
      <c r="AF11" s="1"/>
      <c r="AG11" s="1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2"/>
      <c r="O12" s="11" t="s">
        <v>29</v>
      </c>
      <c r="P12" s="12" t="s">
        <v>29</v>
      </c>
      <c r="Q12" s="12" t="s">
        <v>29</v>
      </c>
      <c r="R12" s="11" t="s">
        <v>29</v>
      </c>
      <c r="S12" s="11"/>
      <c r="T12" s="11"/>
      <c r="U12" s="12"/>
      <c r="V12" s="13" t="n">
        <f aca="false">IF(L12&gt;=1.5,2*D12*L12,0)</f>
        <v>0</v>
      </c>
      <c r="W12" s="1"/>
      <c r="X12" s="1"/>
      <c r="Y12" s="1"/>
      <c r="Z12" s="1" t="n">
        <f aca="false">IF($F12=0.3,$D12,0)</f>
        <v>0</v>
      </c>
      <c r="AA12" s="1" t="n">
        <f aca="false">IF($F12=0.4,$D12,0)</f>
        <v>0</v>
      </c>
      <c r="AB12" s="1" t="n">
        <f aca="false">IF($F12=0.5,$D12,0)</f>
        <v>0</v>
      </c>
      <c r="AC12" s="1"/>
      <c r="AD12" s="1"/>
      <c r="AE12" s="1"/>
      <c r="AF12" s="1"/>
      <c r="AG12" s="1"/>
    </row>
    <row r="13" customFormat="false" ht="15" hidden="false" customHeight="false" outlineLevel="0" collapsed="false">
      <c r="B13" s="10" t="str">
        <f aca="false">drenagem!D31</f>
        <v>4A</v>
      </c>
      <c r="C13" s="10" t="n">
        <f aca="false">drenagem!E31</f>
        <v>4</v>
      </c>
      <c r="D13" s="10" t="n">
        <f aca="false">drenagem!F31</f>
        <v>29</v>
      </c>
      <c r="E13" s="10" t="n">
        <f aca="false">D13</f>
        <v>29</v>
      </c>
      <c r="F13" s="10" t="n">
        <f aca="false">drenagem!N31</f>
        <v>0.4</v>
      </c>
      <c r="G13" s="10" t="n">
        <f aca="false">drenagem!I31</f>
        <v>19.07</v>
      </c>
      <c r="H13" s="10" t="n">
        <f aca="false">drenagem!J31</f>
        <v>19.56</v>
      </c>
      <c r="I13" s="10" t="n">
        <f aca="false">drenagem!T31</f>
        <v>18.27</v>
      </c>
      <c r="J13" s="10" t="n">
        <f aca="false">drenagem!U31</f>
        <v>18.212</v>
      </c>
      <c r="K13" s="10" t="n">
        <f aca="false">((G13-I13)+(H13-J13))/2</f>
        <v>1.074</v>
      </c>
      <c r="L13" s="11" t="n">
        <f aca="false">K13+0.2+F13*0.1</f>
        <v>1.314</v>
      </c>
      <c r="M13" s="11" t="n">
        <f aca="false">HLOOKUP(F13,$AE$2:$AM$3,2)</f>
        <v>1</v>
      </c>
      <c r="N13" s="12" t="n">
        <f aca="false">D13*L13*M13</f>
        <v>38.106</v>
      </c>
      <c r="O13" s="11" t="n">
        <f aca="false">IF(L13&gt;=1.5,0.3*L13,0)</f>
        <v>0</v>
      </c>
      <c r="P13" s="12" t="n">
        <f aca="false">E13*(F13*1.1+0.2)*0.1</f>
        <v>1.856</v>
      </c>
      <c r="Q13" s="12" t="n">
        <f aca="false">N13+O13+P13</f>
        <v>39.962</v>
      </c>
      <c r="R13" s="11" t="n">
        <f aca="false">Q13-P13-U13-T13</f>
        <v>24.157</v>
      </c>
      <c r="S13" s="11" t="n">
        <f aca="false">HLOOKUP(F13,$AE$2:$AL$4,3)</f>
        <v>0.281</v>
      </c>
      <c r="T13" s="11" t="n">
        <f aca="false">E13*S13</f>
        <v>8.149</v>
      </c>
      <c r="U13" s="12" t="n">
        <f aca="false">D13*M13*0.2</f>
        <v>5.8</v>
      </c>
      <c r="V13" s="13" t="n">
        <f aca="false">IF(L13&gt;=1.5,2*D13*L13,0)</f>
        <v>0</v>
      </c>
      <c r="W13" s="14"/>
      <c r="Z13" s="1" t="n">
        <f aca="false">IF($F13=0.3,$D13,0)</f>
        <v>0</v>
      </c>
      <c r="AA13" s="1" t="n">
        <f aca="false">IF($F13=0.4,$D13,0)</f>
        <v>29</v>
      </c>
      <c r="AB13" s="1" t="n">
        <f aca="false">IF($F13=0.5,$D13,0)</f>
        <v>0</v>
      </c>
    </row>
    <row r="14" customFormat="false" ht="15" hidden="false" customHeight="false" outlineLevel="0" collapsed="false">
      <c r="B14" s="10" t="n">
        <f aca="false">drenagem!D32</f>
        <v>4</v>
      </c>
      <c r="C14" s="10" t="n">
        <f aca="false">drenagem!E32</f>
        <v>5</v>
      </c>
      <c r="D14" s="10" t="n">
        <f aca="false">drenagem!F32</f>
        <v>29</v>
      </c>
      <c r="E14" s="10" t="n">
        <f aca="false">D14</f>
        <v>29</v>
      </c>
      <c r="F14" s="10" t="n">
        <f aca="false">drenagem!N32</f>
        <v>0.4</v>
      </c>
      <c r="G14" s="10" t="n">
        <f aca="false">drenagem!I32</f>
        <v>19.07</v>
      </c>
      <c r="H14" s="10" t="n">
        <f aca="false">drenagem!J32</f>
        <v>19.56</v>
      </c>
      <c r="I14" s="10" t="n">
        <f aca="false">drenagem!T32</f>
        <v>18.27</v>
      </c>
      <c r="J14" s="10" t="n">
        <f aca="false">drenagem!U32</f>
        <v>18.212</v>
      </c>
      <c r="K14" s="10" t="n">
        <f aca="false">((G14-I14)+(H14-J14))/2</f>
        <v>1.074</v>
      </c>
      <c r="L14" s="11" t="n">
        <f aca="false">K14+0.2+F14*0.1</f>
        <v>1.314</v>
      </c>
      <c r="M14" s="11" t="n">
        <f aca="false">HLOOKUP(F14,$AE$2:$AM$3,2)</f>
        <v>1</v>
      </c>
      <c r="N14" s="12" t="n">
        <f aca="false">D14*L14*M14</f>
        <v>38.106</v>
      </c>
      <c r="O14" s="11" t="n">
        <f aca="false">IF(L14&gt;=1.5,0.3*L14,0)</f>
        <v>0</v>
      </c>
      <c r="P14" s="12" t="n">
        <f aca="false">E14*(F14*1.1+0.2)*0.1</f>
        <v>1.856</v>
      </c>
      <c r="Q14" s="12" t="n">
        <f aca="false">N14+O14+P14</f>
        <v>39.962</v>
      </c>
      <c r="R14" s="11" t="n">
        <f aca="false">Q14-P14-U14-T14</f>
        <v>24.157</v>
      </c>
      <c r="S14" s="11" t="n">
        <f aca="false">HLOOKUP(F14,$AE$2:$AL$4,3)</f>
        <v>0.281</v>
      </c>
      <c r="T14" s="11" t="n">
        <f aca="false">E14*S14</f>
        <v>8.149</v>
      </c>
      <c r="U14" s="12" t="n">
        <f aca="false">D14*M14*0.2</f>
        <v>5.8</v>
      </c>
      <c r="V14" s="13" t="n">
        <f aca="false">IF(L14&gt;=1.5,2*D14*L14,0)</f>
        <v>0</v>
      </c>
      <c r="Z14" s="1" t="n">
        <f aca="false">IF($F14=0.3,$D14,0)</f>
        <v>0</v>
      </c>
      <c r="AA14" s="1" t="n">
        <f aca="false">IF($F14=0.4,$D14,0)</f>
        <v>29</v>
      </c>
      <c r="AB14" s="1" t="n">
        <f aca="false">IF($F14=0.5,$D14,0)</f>
        <v>0</v>
      </c>
    </row>
    <row r="15" customFormat="false" ht="15" hidden="false" customHeight="false" outlineLevel="0" collapsed="false">
      <c r="B15" s="10" t="n">
        <f aca="false">drenagem!D33</f>
        <v>5</v>
      </c>
      <c r="C15" s="10" t="n">
        <f aca="false">drenagem!E33</f>
        <v>3</v>
      </c>
      <c r="D15" s="10" t="n">
        <f aca="false">drenagem!F33</f>
        <v>6</v>
      </c>
      <c r="E15" s="10" t="n">
        <v>0</v>
      </c>
      <c r="F15" s="10" t="n">
        <f aca="false">drenagem!N33</f>
        <v>0.4</v>
      </c>
      <c r="G15" s="10" t="n">
        <f aca="false">drenagem!I33</f>
        <v>19.56</v>
      </c>
      <c r="H15" s="10" t="n">
        <f aca="false">drenagem!J33</f>
        <v>19.62</v>
      </c>
      <c r="I15" s="10" t="n">
        <f aca="false">drenagem!T33</f>
        <v>18.212</v>
      </c>
      <c r="J15" s="10" t="n">
        <f aca="false">drenagem!U33</f>
        <v>18.2</v>
      </c>
      <c r="K15" s="10" t="n">
        <f aca="false">((G15-I15)+(H15-J15))/2</f>
        <v>1.384</v>
      </c>
      <c r="L15" s="11" t="n">
        <f aca="false">K15+0.2+F15*0.1</f>
        <v>1.624</v>
      </c>
      <c r="M15" s="11" t="n">
        <f aca="false">HLOOKUP(F15,$AE$2:$AM$3,2)</f>
        <v>1</v>
      </c>
      <c r="N15" s="12" t="n">
        <f aca="false">D15*L15*M15</f>
        <v>9.744</v>
      </c>
      <c r="O15" s="11" t="n">
        <f aca="false">IF(L15&gt;=1.5,0.3*L15,0)</f>
        <v>0.4872</v>
      </c>
      <c r="P15" s="12" t="n">
        <f aca="false">E15*(F15*1.1+0.2)*0.1</f>
        <v>0</v>
      </c>
      <c r="Q15" s="12" t="n">
        <f aca="false">N15+O15+P15</f>
        <v>10.2312</v>
      </c>
      <c r="R15" s="11" t="n">
        <f aca="false">Q15-D15*(F15*1.1)^4*PI()/4-P15-U15</f>
        <v>8.85457513712176</v>
      </c>
      <c r="S15" s="11" t="n">
        <f aca="false">HLOOKUP(F15,$AE$2:$AL$4,3)</f>
        <v>0.281</v>
      </c>
      <c r="T15" s="11" t="n">
        <f aca="false">E15*S15</f>
        <v>0</v>
      </c>
      <c r="U15" s="12" t="n">
        <f aca="false">D15*M15*0.2</f>
        <v>1.2</v>
      </c>
      <c r="V15" s="13" t="n">
        <f aca="false">IF(L15&gt;=1.5,2*D15*L15,0)</f>
        <v>19.488</v>
      </c>
      <c r="Z15" s="1" t="n">
        <f aca="false">IF($F15=0.3,$D15,0)</f>
        <v>0</v>
      </c>
      <c r="AA15" s="1" t="n">
        <f aca="false">IF($F15=0.4,$D15,0)</f>
        <v>6</v>
      </c>
      <c r="AB15" s="1" t="n">
        <f aca="false">IF($F15=0.5,$D15,0)</f>
        <v>0</v>
      </c>
    </row>
    <row r="16" customFormat="false" ht="15" hidden="false" customHeight="false" outlineLevel="0" collapsed="false">
      <c r="B16" s="10" t="n">
        <f aca="false">drenagem!D34</f>
        <v>3</v>
      </c>
      <c r="C16" s="10" t="n">
        <f aca="false">drenagem!E34</f>
        <v>6</v>
      </c>
      <c r="D16" s="10" t="n">
        <f aca="false">drenagem!F34</f>
        <v>39</v>
      </c>
      <c r="E16" s="10"/>
      <c r="F16" s="10" t="n">
        <f aca="false">drenagem!N34</f>
        <v>0.4</v>
      </c>
      <c r="G16" s="10" t="n">
        <f aca="false">drenagem!I34</f>
        <v>19.62</v>
      </c>
      <c r="H16" s="10" t="n">
        <f aca="false">drenagem!J34</f>
        <v>19.5</v>
      </c>
      <c r="I16" s="10" t="n">
        <f aca="false">drenagem!T34</f>
        <v>18.2</v>
      </c>
      <c r="J16" s="10" t="n">
        <f aca="false">drenagem!U34</f>
        <v>18.083</v>
      </c>
      <c r="K16" s="10" t="n">
        <f aca="false">((G16-I16)+(H16-J16))/2</f>
        <v>1.4185</v>
      </c>
      <c r="L16" s="11" t="n">
        <f aca="false">K16+0.2+F16*0.1</f>
        <v>1.6585</v>
      </c>
      <c r="M16" s="11" t="n">
        <f aca="false">HLOOKUP(F16,$AE$2:$AM$3,2)</f>
        <v>1</v>
      </c>
      <c r="N16" s="12" t="n">
        <f aca="false">D16*L16*M16</f>
        <v>64.6815000000001</v>
      </c>
      <c r="O16" s="11" t="n">
        <f aca="false">IF(L16&gt;=1.5,0.3*L16,0)</f>
        <v>0.497550000000001</v>
      </c>
      <c r="P16" s="12" t="n">
        <f aca="false">E16*(F16*1.1+0.2)*0.1</f>
        <v>0</v>
      </c>
      <c r="Q16" s="12" t="n">
        <f aca="false">N16+O16+P16</f>
        <v>65.1790500000001</v>
      </c>
      <c r="R16" s="11" t="n">
        <f aca="false">Q16-D16*(F16*1.1)^4*PI()/4-P16-U16</f>
        <v>56.2309883912915</v>
      </c>
      <c r="S16" s="11" t="n">
        <f aca="false">HLOOKUP(F16,$AE$2:$AL$4,3)</f>
        <v>0.281</v>
      </c>
      <c r="T16" s="11" t="n">
        <f aca="false">E16*S16</f>
        <v>0</v>
      </c>
      <c r="U16" s="12" t="n">
        <f aca="false">D16*M16*0.2</f>
        <v>7.8</v>
      </c>
      <c r="V16" s="13" t="n">
        <f aca="false">IF(L16&gt;=1.5,2*D16*L16,0)</f>
        <v>129.363</v>
      </c>
      <c r="Z16" s="1" t="n">
        <f aca="false">IF($F16=0.3,$D16,0)</f>
        <v>0</v>
      </c>
      <c r="AA16" s="1" t="n">
        <f aca="false">IF($F16=0.4,$D16,0)</f>
        <v>39</v>
      </c>
      <c r="AB16" s="1" t="n">
        <f aca="false">IF($F16=0.5,$D16,0)</f>
        <v>0</v>
      </c>
    </row>
    <row r="17" customFormat="false" ht="15" hidden="false" customHeight="false" outlineLevel="0" collapsed="false">
      <c r="B17" s="10" t="n">
        <f aca="false">drenagem!D35</f>
        <v>6</v>
      </c>
      <c r="C17" s="10" t="n">
        <f aca="false">drenagem!E35</f>
        <v>7</v>
      </c>
      <c r="D17" s="10" t="n">
        <f aca="false">drenagem!F35</f>
        <v>45</v>
      </c>
      <c r="E17" s="10"/>
      <c r="F17" s="10" t="n">
        <f aca="false">drenagem!N35</f>
        <v>0.5</v>
      </c>
      <c r="G17" s="10" t="n">
        <f aca="false">drenagem!I35</f>
        <v>19.5</v>
      </c>
      <c r="H17" s="10" t="n">
        <f aca="false">drenagem!J35</f>
        <v>19.98</v>
      </c>
      <c r="I17" s="10" t="n">
        <f aca="false">drenagem!T35</f>
        <v>17.983</v>
      </c>
      <c r="J17" s="10" t="n">
        <f aca="false">drenagem!U35</f>
        <v>17.893</v>
      </c>
      <c r="K17" s="10" t="n">
        <f aca="false">((G17-I17)+(H17-J17))/2</f>
        <v>1.802</v>
      </c>
      <c r="L17" s="11" t="n">
        <f aca="false">K17+0.2+F17*0.1</f>
        <v>2.052</v>
      </c>
      <c r="M17" s="11" t="n">
        <f aca="false">HLOOKUP(F17,$AE$2:$AM$3,2)</f>
        <v>1.2</v>
      </c>
      <c r="N17" s="12" t="n">
        <f aca="false">D17*L17*M17</f>
        <v>110.808</v>
      </c>
      <c r="O17" s="11" t="n">
        <f aca="false">IF(L17&gt;=1.5,0.3*L17,0)</f>
        <v>0.615600000000001</v>
      </c>
      <c r="P17" s="12" t="n">
        <f aca="false">E17*(F17*1.1+0.2)*0.1</f>
        <v>0</v>
      </c>
      <c r="Q17" s="12" t="n">
        <f aca="false">N17+O17+P17</f>
        <v>111.4236</v>
      </c>
      <c r="R17" s="11" t="n">
        <f aca="false">Q17-D17*(F17*1.1)^4*PI()/4-P17-U17</f>
        <v>97.3895021689777</v>
      </c>
      <c r="S17" s="11" t="n">
        <f aca="false">HLOOKUP(F17,$AE$2:$AL$4,3)</f>
        <v>0.357</v>
      </c>
      <c r="T17" s="11" t="n">
        <f aca="false">E17*S17</f>
        <v>0</v>
      </c>
      <c r="U17" s="12" t="n">
        <f aca="false">D17*M17*0.2</f>
        <v>10.8</v>
      </c>
      <c r="V17" s="13" t="n">
        <f aca="false">IF(L17&gt;=1.5,2*D17*L17,0)</f>
        <v>184.68</v>
      </c>
      <c r="Z17" s="1" t="n">
        <f aca="false">IF($F17=0.3,$D17,0)</f>
        <v>0</v>
      </c>
      <c r="AA17" s="1" t="n">
        <f aca="false">IF($F17=0.4,$D17,0)</f>
        <v>0</v>
      </c>
      <c r="AB17" s="1" t="n">
        <f aca="false">IF($F17=0.5,$D17,0)</f>
        <v>45</v>
      </c>
    </row>
    <row r="18" customFormat="false" ht="15" hidden="false" customHeight="false" outlineLevel="0" collapsed="false">
      <c r="B18" s="10" t="n">
        <f aca="false">drenagem!D36</f>
        <v>7</v>
      </c>
      <c r="C18" s="10" t="n">
        <f aca="false">drenagem!E36</f>
        <v>8</v>
      </c>
      <c r="D18" s="10" t="n">
        <f aca="false">drenagem!F36</f>
        <v>41</v>
      </c>
      <c r="E18" s="10"/>
      <c r="F18" s="10" t="n">
        <f aca="false">drenagem!N36</f>
        <v>0.5</v>
      </c>
      <c r="G18" s="10" t="n">
        <f aca="false">drenagem!I36</f>
        <v>19.98</v>
      </c>
      <c r="H18" s="10" t="n">
        <f aca="false">drenagem!J36</f>
        <v>19.7</v>
      </c>
      <c r="I18" s="10" t="n">
        <f aca="false">drenagem!T36</f>
        <v>17.6</v>
      </c>
      <c r="J18" s="10" t="n">
        <f aca="false">drenagem!U36</f>
        <v>17.477</v>
      </c>
      <c r="K18" s="10" t="n">
        <f aca="false">((G18-I18)+(H18-J18))/2</f>
        <v>2.3015</v>
      </c>
      <c r="L18" s="11" t="n">
        <f aca="false">K18+0.2+F18*0.1</f>
        <v>2.5515</v>
      </c>
      <c r="M18" s="11" t="n">
        <f aca="false">HLOOKUP(F18,$AE$2:$AM$3,2)</f>
        <v>1.2</v>
      </c>
      <c r="N18" s="12" t="n">
        <f aca="false">D18*L18*M18</f>
        <v>125.5338</v>
      </c>
      <c r="O18" s="11" t="n">
        <f aca="false">IF(L18&gt;=1.5,0.3*L18,0)</f>
        <v>0.76545</v>
      </c>
      <c r="P18" s="12" t="n">
        <f aca="false">E18*(F18*1.1+0.2)*0.1</f>
        <v>0</v>
      </c>
      <c r="Q18" s="12" t="n">
        <f aca="false">N18+O18+P18</f>
        <v>126.29925</v>
      </c>
      <c r="R18" s="11" t="n">
        <f aca="false">Q18-D18*(F18*1.1)^4*PI()/4-P18-U18</f>
        <v>113.512627531735</v>
      </c>
      <c r="S18" s="11" t="n">
        <f aca="false">HLOOKUP(F18,$AE$2:$AL$4,3)</f>
        <v>0.357</v>
      </c>
      <c r="T18" s="11" t="n">
        <f aca="false">E18*S18</f>
        <v>0</v>
      </c>
      <c r="U18" s="12" t="n">
        <f aca="false">D18*M18*0.2</f>
        <v>9.84</v>
      </c>
      <c r="V18" s="13" t="n">
        <f aca="false">IF(L18&gt;=1.5,2*D18*L18,0)</f>
        <v>209.223</v>
      </c>
      <c r="Z18" s="1" t="n">
        <f aca="false">IF($F18=0.3,$D18,0)</f>
        <v>0</v>
      </c>
      <c r="AA18" s="1" t="n">
        <f aca="false">IF($F18=0.4,$D18,0)</f>
        <v>0</v>
      </c>
      <c r="AB18" s="1" t="n">
        <f aca="false">IF($F18=0.5,$D18,0)</f>
        <v>41</v>
      </c>
    </row>
    <row r="19" customFormat="false" ht="15" hidden="false" customHeight="false" outlineLevel="0" collapsed="false">
      <c r="B19" s="10" t="n">
        <f aca="false">drenagem!D37</f>
        <v>8</v>
      </c>
      <c r="C19" s="10" t="n">
        <f aca="false">drenagem!E37</f>
        <v>9</v>
      </c>
      <c r="D19" s="10" t="n">
        <f aca="false">drenagem!F37</f>
        <v>18</v>
      </c>
      <c r="E19" s="10"/>
      <c r="F19" s="10" t="n">
        <f aca="false">drenagem!N37</f>
        <v>0.5</v>
      </c>
      <c r="G19" s="10" t="n">
        <f aca="false">drenagem!I37</f>
        <v>19.7</v>
      </c>
      <c r="H19" s="10" t="n">
        <f aca="false">drenagem!J37</f>
        <v>19.06</v>
      </c>
      <c r="I19" s="10" t="n">
        <f aca="false">drenagem!T37</f>
        <v>17.3</v>
      </c>
      <c r="J19" s="10" t="n">
        <f aca="false">drenagem!U37</f>
        <v>17.12</v>
      </c>
      <c r="K19" s="10" t="n">
        <f aca="false">((G19-I19)+(H19-J19))/2</f>
        <v>2.17</v>
      </c>
      <c r="L19" s="11" t="n">
        <f aca="false">K19+0.2+F19*0.1</f>
        <v>2.42</v>
      </c>
      <c r="M19" s="11" t="n">
        <f aca="false">HLOOKUP(F19,$AE$2:$AM$3,2)</f>
        <v>1.2</v>
      </c>
      <c r="N19" s="12" t="n">
        <f aca="false">D19*L19*M19</f>
        <v>52.272</v>
      </c>
      <c r="O19" s="11" t="n">
        <f aca="false">IF(L19&gt;=1.5,0.3*L19,0)</f>
        <v>0.725999999999999</v>
      </c>
      <c r="P19" s="12" t="n">
        <f aca="false">E19*(F19*1.1+0.2)*0.1</f>
        <v>0</v>
      </c>
      <c r="Q19" s="12" t="n">
        <f aca="false">N19+O19+P19</f>
        <v>52.998</v>
      </c>
      <c r="R19" s="11" t="n">
        <f aca="false">Q19-D19*(F19*1.1)^4*PI()/4-P19-U19</f>
        <v>47.384360867591</v>
      </c>
      <c r="S19" s="11" t="n">
        <f aca="false">HLOOKUP(F19,$AE$2:$AL$4,3)</f>
        <v>0.357</v>
      </c>
      <c r="T19" s="11" t="n">
        <f aca="false">E19*S19</f>
        <v>0</v>
      </c>
      <c r="U19" s="12" t="n">
        <f aca="false">D19*M19*0.2</f>
        <v>4.32</v>
      </c>
      <c r="V19" s="13" t="n">
        <f aca="false">IF(L19&gt;=1.5,2*D19*L19,0)</f>
        <v>87.1199999999999</v>
      </c>
      <c r="Z19" s="1" t="n">
        <f aca="false">IF($F19=0.3,$D19,0)</f>
        <v>0</v>
      </c>
      <c r="AA19" s="1" t="n">
        <f aca="false">IF($F19=0.4,$D19,0)</f>
        <v>0</v>
      </c>
      <c r="AB19" s="1" t="n">
        <f aca="false">IF($F19=0.5,$D19,0)</f>
        <v>18</v>
      </c>
    </row>
    <row r="20" customFormat="false" ht="15" hidden="false" customHeight="false" outlineLevel="0" collapsed="false">
      <c r="B20" s="10" t="n">
        <f aca="false">drenagem!D38</f>
        <v>9</v>
      </c>
      <c r="C20" s="10" t="n">
        <f aca="false">drenagem!E38</f>
        <v>10</v>
      </c>
      <c r="D20" s="10" t="n">
        <f aca="false">drenagem!F38</f>
        <v>20</v>
      </c>
      <c r="E20" s="10"/>
      <c r="F20" s="10" t="n">
        <f aca="false">drenagem!N38</f>
        <v>0.5</v>
      </c>
      <c r="G20" s="10" t="n">
        <f aca="false">drenagem!I38</f>
        <v>19.06</v>
      </c>
      <c r="H20" s="10" t="n">
        <f aca="false">drenagem!J38</f>
        <v>17.48</v>
      </c>
      <c r="I20" s="10" t="n">
        <f aca="false">drenagem!T38</f>
        <v>16.99</v>
      </c>
      <c r="J20" s="10" t="n">
        <f aca="false">drenagem!U38</f>
        <v>15.99</v>
      </c>
      <c r="K20" s="10" t="n">
        <f aca="false">((G20-I20)+(H20-J20))/2</f>
        <v>1.78</v>
      </c>
      <c r="L20" s="11" t="n">
        <f aca="false">K20+0.2+F20*0.1</f>
        <v>2.03</v>
      </c>
      <c r="M20" s="11" t="n">
        <f aca="false">HLOOKUP(F20,$AE$2:$AM$3,2)</f>
        <v>1.2</v>
      </c>
      <c r="N20" s="12" t="n">
        <f aca="false">D20*L20*M20</f>
        <v>48.72</v>
      </c>
      <c r="O20" s="11" t="n">
        <f aca="false">IF(L20&gt;=1.5,0.3*L20,0)</f>
        <v>0.609</v>
      </c>
      <c r="P20" s="12" t="n">
        <f aca="false">E20*(F20*1.1+0.2)*0.1</f>
        <v>0</v>
      </c>
      <c r="Q20" s="12" t="n">
        <f aca="false">N20+O20+P20</f>
        <v>49.329</v>
      </c>
      <c r="R20" s="11" t="n">
        <f aca="false">Q20-D20*(F20*1.1)^4*PI()/4-P20-U20</f>
        <v>43.0916231862123</v>
      </c>
      <c r="S20" s="11" t="n">
        <f aca="false">HLOOKUP(F20,$AE$2:$AL$4,3)</f>
        <v>0.357</v>
      </c>
      <c r="T20" s="11" t="n">
        <f aca="false">E20*S20</f>
        <v>0</v>
      </c>
      <c r="U20" s="12" t="n">
        <f aca="false">D20*M20*0.2</f>
        <v>4.8</v>
      </c>
      <c r="V20" s="13" t="n">
        <f aca="false">IF(L20&gt;=1.5,2*D20*L20,0)</f>
        <v>81.2000000000001</v>
      </c>
      <c r="Z20" s="1" t="n">
        <f aca="false">IF($F20=0.3,$D20,0)</f>
        <v>0</v>
      </c>
      <c r="AA20" s="1" t="n">
        <f aca="false">IF($F20=0.4,$D20,0)</f>
        <v>0</v>
      </c>
      <c r="AB20" s="1" t="n">
        <f aca="false">IF($F20=0.5,$D20,0)</f>
        <v>20</v>
      </c>
    </row>
    <row r="21" customFormat="false" ht="15" hidden="false" customHeight="false" outlineLevel="0" collapsed="false">
      <c r="B21" s="10" t="n">
        <f aca="false">drenagem!D39</f>
        <v>10</v>
      </c>
      <c r="C21" s="10" t="n">
        <f aca="false">drenagem!E39</f>
        <v>11</v>
      </c>
      <c r="D21" s="10" t="n">
        <f aca="false">drenagem!F39</f>
        <v>38</v>
      </c>
      <c r="E21" s="10" t="n">
        <f aca="false">D21</f>
        <v>38</v>
      </c>
      <c r="F21" s="10" t="n">
        <f aca="false">drenagem!N39</f>
        <v>0.5</v>
      </c>
      <c r="G21" s="10" t="n">
        <f aca="false">drenagem!I39</f>
        <v>17.48</v>
      </c>
      <c r="H21" s="10" t="n">
        <f aca="false">drenagem!J39</f>
        <v>15.83</v>
      </c>
      <c r="I21" s="10" t="n">
        <f aca="false">drenagem!T39</f>
        <v>15.99</v>
      </c>
      <c r="J21" s="10" t="n">
        <f aca="false">drenagem!U39</f>
        <v>14.774</v>
      </c>
      <c r="K21" s="10" t="n">
        <f aca="false">((G21-I21)+(H21-J21))/2</f>
        <v>1.273</v>
      </c>
      <c r="L21" s="11" t="n">
        <f aca="false">K21+0.2+F21*0.1</f>
        <v>1.523</v>
      </c>
      <c r="M21" s="11" t="n">
        <f aca="false">HLOOKUP(F21,$AE$2:$AM$3,2)</f>
        <v>1.2</v>
      </c>
      <c r="N21" s="12" t="n">
        <f aca="false">D21*L21*M21</f>
        <v>69.4488000000001</v>
      </c>
      <c r="O21" s="11" t="n">
        <f aca="false">IF(L21&gt;=1.5,0.3*L21,0)</f>
        <v>0.4569</v>
      </c>
      <c r="P21" s="12" t="n">
        <f aca="false">E21*(F21*1.1+0.2)*0.1</f>
        <v>2.85</v>
      </c>
      <c r="Q21" s="12" t="n">
        <f aca="false">N21+O21+P21</f>
        <v>72.7557000000001</v>
      </c>
      <c r="R21" s="11" t="n">
        <f aca="false">Q21-P21-U21-T21</f>
        <v>47.2197000000001</v>
      </c>
      <c r="S21" s="11" t="n">
        <f aca="false">HLOOKUP(F21,$AE$2:$AL$4,3)</f>
        <v>0.357</v>
      </c>
      <c r="T21" s="11" t="n">
        <f aca="false">E21*S21</f>
        <v>13.566</v>
      </c>
      <c r="U21" s="12" t="n">
        <f aca="false">D21*M21*0.2</f>
        <v>9.12</v>
      </c>
      <c r="V21" s="13" t="n">
        <f aca="false">IF(L21&gt;=1.5,2*D21*L21,0)</f>
        <v>115.748</v>
      </c>
      <c r="Z21" s="1" t="n">
        <f aca="false">IF($F21=0.3,$D21,0)</f>
        <v>0</v>
      </c>
      <c r="AA21" s="1" t="n">
        <f aca="false">IF($F21=0.4,$D21,0)</f>
        <v>0</v>
      </c>
      <c r="AB21" s="1" t="n">
        <f aca="false">IF($F21=0.5,$D21,0)</f>
        <v>38</v>
      </c>
    </row>
    <row r="22" customFormat="false" ht="15" hidden="false" customHeight="false" outlineLevel="0" collapsed="false">
      <c r="B22" s="10" t="n">
        <f aca="false">drenagem!D40</f>
        <v>11</v>
      </c>
      <c r="C22" s="10" t="n">
        <f aca="false">drenagem!E40</f>
        <v>12</v>
      </c>
      <c r="D22" s="10" t="n">
        <f aca="false">drenagem!F40</f>
        <v>40</v>
      </c>
      <c r="E22" s="10" t="n">
        <f aca="false">D22</f>
        <v>40</v>
      </c>
      <c r="F22" s="10" t="n">
        <f aca="false">drenagem!N40</f>
        <v>0.5</v>
      </c>
      <c r="G22" s="10" t="n">
        <f aca="false">drenagem!I40</f>
        <v>15.83</v>
      </c>
      <c r="H22" s="10" t="n">
        <f aca="false">drenagem!J40</f>
        <v>15.73</v>
      </c>
      <c r="I22" s="10" t="n">
        <f aca="false">drenagem!T40</f>
        <v>14.774</v>
      </c>
      <c r="J22" s="10" t="n">
        <f aca="false">drenagem!U40</f>
        <v>14.614</v>
      </c>
      <c r="K22" s="10" t="n">
        <f aca="false">((G22-I22)+(H22-J22))/2</f>
        <v>1.086</v>
      </c>
      <c r="L22" s="11" t="n">
        <f aca="false">K22+0.2+F22*0.1</f>
        <v>1.336</v>
      </c>
      <c r="M22" s="11" t="n">
        <f aca="false">HLOOKUP(F22,$AE$2:$AM$3,2)</f>
        <v>1.2</v>
      </c>
      <c r="N22" s="12" t="n">
        <f aca="false">D22*L22*M22</f>
        <v>64.1280000000001</v>
      </c>
      <c r="O22" s="11" t="n">
        <f aca="false">IF(L22&gt;=1.5,0.3*L22,0)</f>
        <v>0</v>
      </c>
      <c r="P22" s="12" t="n">
        <f aca="false">E22*(F22*1.1+0.2)*0.1</f>
        <v>3</v>
      </c>
      <c r="Q22" s="12" t="n">
        <f aca="false">N22+O22+P22</f>
        <v>67.1280000000001</v>
      </c>
      <c r="R22" s="11" t="n">
        <f aca="false">Q22-P22-U22-T22</f>
        <v>40.2480000000001</v>
      </c>
      <c r="S22" s="11" t="n">
        <f aca="false">HLOOKUP(F22,$AE$2:$AL$4,3)</f>
        <v>0.357</v>
      </c>
      <c r="T22" s="11" t="n">
        <f aca="false">E22*S22</f>
        <v>14.28</v>
      </c>
      <c r="U22" s="12" t="n">
        <f aca="false">D22*M22*0.2</f>
        <v>9.6</v>
      </c>
      <c r="V22" s="13" t="n">
        <f aca="false">IF(L22&gt;=1.5,2*D22*L22,0)</f>
        <v>0</v>
      </c>
      <c r="Z22" s="1" t="n">
        <f aca="false">IF($F22=0.3,$D22,0)</f>
        <v>0</v>
      </c>
      <c r="AA22" s="1" t="n">
        <f aca="false">IF($F22=0.4,$D22,0)</f>
        <v>0</v>
      </c>
      <c r="AB22" s="1" t="n">
        <f aca="false">IF($F22=0.5,$D22,0)</f>
        <v>40</v>
      </c>
    </row>
    <row r="23" customFormat="false" ht="15" hidden="false" customHeight="false" outlineLevel="0" collapsed="false">
      <c r="B23" s="10" t="n">
        <f aca="false">drenagem!D41</f>
        <v>12</v>
      </c>
      <c r="C23" s="10" t="str">
        <f aca="false">drenagem!E41</f>
        <v>E</v>
      </c>
      <c r="D23" s="10" t="n">
        <f aca="false">drenagem!F41</f>
        <v>9</v>
      </c>
      <c r="E23" s="10" t="n">
        <f aca="false">D23</f>
        <v>9</v>
      </c>
      <c r="F23" s="10" t="n">
        <f aca="false">drenagem!N41</f>
        <v>0.5</v>
      </c>
      <c r="G23" s="10" t="n">
        <f aca="false">drenagem!I41</f>
        <v>15.73</v>
      </c>
      <c r="H23" s="10" t="n">
        <f aca="false">drenagem!J41</f>
        <v>15.8</v>
      </c>
      <c r="I23" s="10" t="n">
        <f aca="false">drenagem!T41</f>
        <v>14.614</v>
      </c>
      <c r="J23" s="10" t="n">
        <f aca="false">drenagem!U41</f>
        <v>14.578</v>
      </c>
      <c r="K23" s="10" t="n">
        <f aca="false">((G23-I23)+(H23-J23))/2</f>
        <v>1.169</v>
      </c>
      <c r="L23" s="11" t="n">
        <f aca="false">K23+0.2+F23*0.1</f>
        <v>1.419</v>
      </c>
      <c r="M23" s="11" t="n">
        <f aca="false">HLOOKUP(F23,$AE$2:$AM$3,2)</f>
        <v>1.2</v>
      </c>
      <c r="N23" s="12" t="n">
        <f aca="false">D23*L23*M23</f>
        <v>15.3252</v>
      </c>
      <c r="O23" s="11" t="n">
        <f aca="false">IF(L23&gt;=1.5,0.3*L23,0)</f>
        <v>0</v>
      </c>
      <c r="P23" s="12" t="n">
        <f aca="false">E23*(F23*1.1+0.2)*0.1</f>
        <v>0.675</v>
      </c>
      <c r="Q23" s="12" t="n">
        <f aca="false">N23+O23+P23</f>
        <v>16.0002</v>
      </c>
      <c r="R23" s="11" t="n">
        <f aca="false">Q23-P23-U23-T23</f>
        <v>9.95220000000001</v>
      </c>
      <c r="S23" s="11" t="n">
        <f aca="false">HLOOKUP(F23,$AE$2:$AL$4,3)</f>
        <v>0.357</v>
      </c>
      <c r="T23" s="11" t="n">
        <f aca="false">E23*S23</f>
        <v>3.213</v>
      </c>
      <c r="U23" s="12" t="n">
        <f aca="false">D23*M23*0.2</f>
        <v>2.16</v>
      </c>
      <c r="V23" s="13" t="n">
        <f aca="false">IF(L23&gt;=1.5,2*D23*L23,0)</f>
        <v>0</v>
      </c>
      <c r="W23" s="1"/>
      <c r="Z23" s="1" t="n">
        <f aca="false">IF($F23=0.3,$D23,0)</f>
        <v>0</v>
      </c>
      <c r="AA23" s="1" t="n">
        <f aca="false">IF($F23=0.4,$D23,0)</f>
        <v>0</v>
      </c>
      <c r="AB23" s="1" t="n">
        <f aca="false">IF($F23=0.5,$D23,0)</f>
        <v>9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1"/>
      <c r="N24" s="12"/>
      <c r="O24" s="12"/>
      <c r="P24" s="12"/>
      <c r="Q24" s="12"/>
      <c r="R24" s="11"/>
      <c r="S24" s="15"/>
      <c r="U24" s="12"/>
      <c r="V24" s="16"/>
    </row>
    <row r="25" customFormat="false" ht="15.75" hidden="false" customHeight="false" outlineLevel="0" collapsed="false">
      <c r="B25" s="17" t="s">
        <v>30</v>
      </c>
      <c r="C25" s="18"/>
      <c r="D25" s="18"/>
      <c r="E25" s="18"/>
      <c r="F25" s="18"/>
      <c r="G25" s="18"/>
      <c r="H25" s="19"/>
      <c r="I25" s="18"/>
      <c r="J25" s="18"/>
      <c r="K25" s="20"/>
      <c r="L25" s="18"/>
      <c r="M25" s="18"/>
      <c r="N25" s="19" t="n">
        <f aca="false">SUM(N16:N24)</f>
        <v>550.9173</v>
      </c>
      <c r="O25" s="19" t="n">
        <f aca="false">SUM(O16:O24)</f>
        <v>3.6705</v>
      </c>
      <c r="P25" s="19" t="n">
        <f aca="false">SUM(P16:P24)</f>
        <v>6.525</v>
      </c>
      <c r="Q25" s="19" t="n">
        <f aca="false">SUM(Q16:Q24)</f>
        <v>561.1128</v>
      </c>
      <c r="R25" s="19" t="n">
        <f aca="false">SUM(R16:R24)</f>
        <v>455.029002145808</v>
      </c>
      <c r="S25" s="19"/>
      <c r="T25" s="19" t="n">
        <f aca="false">SUM(T16:T24)</f>
        <v>31.059</v>
      </c>
      <c r="U25" s="19" t="n">
        <f aca="false">SUM(U16:U24)</f>
        <v>58.44</v>
      </c>
      <c r="V25" s="21" t="n">
        <f aca="false">SUM(V16:V24)</f>
        <v>807.334</v>
      </c>
      <c r="W25" s="1"/>
      <c r="Z25" s="0" t="n">
        <f aca="false">SUM(Z10:Z24)</f>
        <v>44</v>
      </c>
      <c r="AA25" s="0" t="n">
        <f aca="false">SUM(AA10:AA24)</f>
        <v>103</v>
      </c>
      <c r="AB25" s="0" t="n">
        <f aca="false">SUM(AB10:AB24)</f>
        <v>211</v>
      </c>
      <c r="AC25" s="0" t="n">
        <f aca="false">SUM(AC10:AC24)</f>
        <v>0</v>
      </c>
      <c r="AD25" s="0" t="n">
        <f aca="false">SUM(AD10:AD24)</f>
        <v>0</v>
      </c>
      <c r="AE25" s="0" t="n">
        <f aca="false">SUM(AE10:AE24)</f>
        <v>0</v>
      </c>
      <c r="AF25" s="0" t="n">
        <f aca="false">SUM(AF10:AF24)</f>
        <v>0</v>
      </c>
      <c r="AG25" s="0" t="n">
        <f aca="false">SUM(AG10:AG24)</f>
        <v>0</v>
      </c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22"/>
      <c r="I26" s="1"/>
      <c r="J26" s="1"/>
      <c r="K26" s="23"/>
      <c r="L26" s="1"/>
      <c r="V26" s="1"/>
      <c r="W26" s="1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22"/>
      <c r="J27" s="1"/>
      <c r="K27" s="23"/>
      <c r="L27" s="1"/>
      <c r="Q27" s="24" t="s">
        <v>31</v>
      </c>
      <c r="R27" s="25"/>
      <c r="S27" s="26"/>
      <c r="T27" s="25"/>
      <c r="U27" s="27"/>
      <c r="V27" s="28" t="s">
        <v>32</v>
      </c>
      <c r="W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22"/>
      <c r="J28" s="1"/>
      <c r="K28" s="23"/>
      <c r="L28" s="1"/>
      <c r="Q28" s="29"/>
      <c r="R28" s="30"/>
      <c r="S28" s="30"/>
      <c r="T28" s="30"/>
      <c r="U28" s="30"/>
      <c r="V28" s="31"/>
      <c r="W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22"/>
      <c r="J29" s="1"/>
      <c r="K29" s="23"/>
      <c r="L29" s="1"/>
      <c r="Q29" s="32" t="s">
        <v>33</v>
      </c>
      <c r="R29" s="30"/>
      <c r="S29" s="30"/>
      <c r="T29" s="30"/>
      <c r="U29" s="30"/>
      <c r="V29" s="33" t="n">
        <f aca="false">D36</f>
        <v>5</v>
      </c>
      <c r="W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22"/>
      <c r="J30" s="1"/>
      <c r="K30" s="23"/>
      <c r="L30" s="1"/>
      <c r="Q30" s="32" t="s">
        <v>34</v>
      </c>
      <c r="R30" s="30"/>
      <c r="S30" s="30"/>
      <c r="T30" s="30"/>
      <c r="U30" s="30"/>
      <c r="V30" s="33" t="n">
        <f aca="false">N25</f>
        <v>550.9173</v>
      </c>
      <c r="W30" s="1"/>
    </row>
    <row r="31" customFormat="false" ht="15" hidden="false" customHeight="false" outlineLevel="0" collapsed="false">
      <c r="B31" s="1"/>
      <c r="C31" s="1"/>
      <c r="D31" s="1" t="s">
        <v>35</v>
      </c>
      <c r="E31" s="1"/>
      <c r="F31" s="1" t="s">
        <v>36</v>
      </c>
      <c r="G31" s="1"/>
      <c r="J31" s="1"/>
      <c r="K31" s="1"/>
      <c r="L31" s="1"/>
      <c r="Q31" s="32" t="s">
        <v>37</v>
      </c>
      <c r="R31" s="30"/>
      <c r="S31" s="30"/>
      <c r="T31" s="30"/>
      <c r="U31" s="30"/>
      <c r="V31" s="33" t="n">
        <f aca="false">U25</f>
        <v>58.44</v>
      </c>
      <c r="W31" s="1"/>
    </row>
    <row r="32" customFormat="false" ht="15" hidden="false" customHeight="false" outlineLevel="0" collapsed="false">
      <c r="B32" s="1" t="s">
        <v>38</v>
      </c>
      <c r="C32" s="1"/>
      <c r="D32" s="1" t="n">
        <v>5</v>
      </c>
      <c r="E32" s="1"/>
      <c r="F32" s="1" t="n">
        <v>0.02</v>
      </c>
      <c r="G32" s="1"/>
      <c r="J32" s="1"/>
      <c r="K32" s="1"/>
      <c r="L32" s="1"/>
      <c r="M32" s="1"/>
      <c r="N32" s="1"/>
      <c r="O32" s="1"/>
      <c r="P32" s="1"/>
      <c r="Q32" s="32" t="s">
        <v>39</v>
      </c>
      <c r="R32" s="30"/>
      <c r="S32" s="30"/>
      <c r="T32" s="30"/>
      <c r="U32" s="30"/>
      <c r="V32" s="33" t="n">
        <f aca="false">P25</f>
        <v>6.525</v>
      </c>
      <c r="W32" s="1"/>
    </row>
    <row r="33" customFormat="false" ht="15" hidden="false" customHeight="false" outlineLevel="0" collapsed="false">
      <c r="B33" s="1" t="s">
        <v>40</v>
      </c>
      <c r="C33" s="1"/>
      <c r="D33" s="1" t="n">
        <v>8</v>
      </c>
      <c r="E33" s="1"/>
      <c r="F33" s="1" t="n">
        <v>3.36</v>
      </c>
      <c r="G33" s="1"/>
      <c r="J33" s="1"/>
      <c r="K33" s="1"/>
      <c r="L33" s="1"/>
      <c r="M33" s="1"/>
      <c r="N33" s="1"/>
      <c r="O33" s="1"/>
      <c r="P33" s="1"/>
      <c r="Q33" s="32" t="s">
        <v>41</v>
      </c>
      <c r="R33" s="30"/>
      <c r="S33" s="30"/>
      <c r="T33" s="30"/>
      <c r="U33" s="30"/>
      <c r="V33" s="33" t="n">
        <f aca="false">O25</f>
        <v>3.6705</v>
      </c>
      <c r="W33" s="1"/>
    </row>
    <row r="34" customFormat="false" ht="15" hidden="false" customHeight="false" outlineLevel="0" collapsed="false">
      <c r="B34" s="1" t="s">
        <v>42</v>
      </c>
      <c r="C34" s="1"/>
      <c r="D34" s="1" t="n">
        <v>0</v>
      </c>
      <c r="E34" s="1"/>
      <c r="F34" s="1" t="n">
        <v>0</v>
      </c>
      <c r="G34" s="1"/>
      <c r="J34" s="1"/>
      <c r="K34" s="1"/>
      <c r="L34" s="1"/>
      <c r="M34" s="1"/>
      <c r="N34" s="1"/>
      <c r="O34" s="1"/>
      <c r="P34" s="1"/>
      <c r="Q34" s="32" t="s">
        <v>43</v>
      </c>
      <c r="R34" s="30"/>
      <c r="S34" s="34"/>
      <c r="T34" s="34"/>
      <c r="U34" s="34"/>
      <c r="V34" s="33" t="n">
        <f aca="false">Q25+G41</f>
        <v>582.7128</v>
      </c>
      <c r="W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4</v>
      </c>
      <c r="H35" s="1" t="s">
        <v>45</v>
      </c>
      <c r="I35" s="1" t="s">
        <v>46</v>
      </c>
      <c r="J35" s="1"/>
      <c r="K35" s="1" t="s">
        <v>47</v>
      </c>
      <c r="L35" s="1"/>
      <c r="M35" s="1"/>
      <c r="N35" s="1"/>
      <c r="O35" s="1"/>
      <c r="P35" s="1"/>
      <c r="Q35" s="32" t="s">
        <v>48</v>
      </c>
      <c r="R35" s="30"/>
      <c r="S35" s="34"/>
      <c r="T35" s="34"/>
      <c r="U35" s="34"/>
      <c r="V35" s="33" t="n">
        <f aca="false">H41+T25</f>
        <v>34.531</v>
      </c>
      <c r="W35" s="1"/>
    </row>
    <row r="36" customFormat="false" ht="15" hidden="false" customHeight="false" outlineLevel="0" collapsed="false">
      <c r="B36" s="1" t="s">
        <v>33</v>
      </c>
      <c r="C36" s="1"/>
      <c r="D36" s="1" t="n">
        <v>5</v>
      </c>
      <c r="E36" s="1" t="s">
        <v>49</v>
      </c>
      <c r="F36" s="1"/>
      <c r="G36" s="1"/>
      <c r="H36" s="1" t="s">
        <v>50</v>
      </c>
      <c r="J36" s="1"/>
      <c r="Q36" s="32" t="s">
        <v>51</v>
      </c>
      <c r="R36" s="30"/>
      <c r="S36" s="34"/>
      <c r="T36" s="34"/>
      <c r="U36" s="34"/>
      <c r="V36" s="33" t="n">
        <v>0</v>
      </c>
    </row>
    <row r="37" customFormat="false" ht="15" hidden="false" customHeight="false" outlineLevel="0" collapsed="false">
      <c r="B37" s="2" t="s">
        <v>52</v>
      </c>
      <c r="C37" s="1"/>
      <c r="D37" s="1" t="n">
        <v>0</v>
      </c>
      <c r="E37" s="1" t="s">
        <v>53</v>
      </c>
      <c r="F37" s="1"/>
      <c r="G37" s="1" t="n">
        <f aca="false">5.4*D37</f>
        <v>0</v>
      </c>
      <c r="H37" s="22" t="n">
        <v>0</v>
      </c>
      <c r="I37" s="22" t="n">
        <f aca="false">G37-H37</f>
        <v>0</v>
      </c>
      <c r="J37" s="1"/>
      <c r="Q37" s="32" t="s">
        <v>54</v>
      </c>
      <c r="R37" s="30"/>
      <c r="S37" s="34"/>
      <c r="T37" s="34"/>
      <c r="U37" s="34"/>
      <c r="V37" s="33" t="n">
        <f aca="false">R25+I41</f>
        <v>470.277002145808</v>
      </c>
    </row>
    <row r="38" customFormat="false" ht="15" hidden="false" customHeight="false" outlineLevel="0" collapsed="false">
      <c r="B38" s="2" t="s">
        <v>55</v>
      </c>
      <c r="C38" s="1"/>
      <c r="D38" s="1" t="n">
        <v>4</v>
      </c>
      <c r="E38" s="1" t="s">
        <v>53</v>
      </c>
      <c r="F38" s="1"/>
      <c r="G38" s="1" t="n">
        <f aca="false">5.4*D38</f>
        <v>21.6</v>
      </c>
      <c r="H38" s="22" t="n">
        <f aca="false">0.217*4*D38</f>
        <v>3.472</v>
      </c>
      <c r="I38" s="22" t="n">
        <f aca="false">G38-H38-0.2*0.9*4*D38</f>
        <v>15.248</v>
      </c>
      <c r="J38" s="1"/>
      <c r="Q38" s="32" t="s">
        <v>56</v>
      </c>
      <c r="R38" s="30"/>
      <c r="S38" s="30"/>
      <c r="T38" s="30"/>
      <c r="U38" s="30"/>
      <c r="V38" s="33" t="n">
        <f aca="false">V25</f>
        <v>807.334</v>
      </c>
    </row>
    <row r="39" customFormat="false" ht="15" hidden="false" customHeight="false" outlineLevel="0" collapsed="false">
      <c r="B39" s="2" t="s">
        <v>57</v>
      </c>
      <c r="C39" s="1"/>
      <c r="D39" s="1" t="n">
        <v>0</v>
      </c>
      <c r="E39" s="1" t="s">
        <v>20</v>
      </c>
      <c r="F39" s="1"/>
      <c r="G39" s="1"/>
      <c r="H39" s="1"/>
      <c r="I39" s="1"/>
      <c r="J39" s="1"/>
      <c r="Q39" s="32" t="s">
        <v>58</v>
      </c>
      <c r="R39" s="30"/>
      <c r="S39" s="30"/>
      <c r="T39" s="30"/>
      <c r="U39" s="30"/>
      <c r="V39" s="35" t="n">
        <f aca="false">D32</f>
        <v>5</v>
      </c>
    </row>
    <row r="40" customFormat="false" ht="15" hidden="false" customHeight="false" outlineLevel="0" collapsed="false">
      <c r="B40" s="1" t="s">
        <v>59</v>
      </c>
      <c r="C40" s="1"/>
      <c r="D40" s="1" t="n">
        <v>0</v>
      </c>
      <c r="E40" s="1" t="s">
        <v>20</v>
      </c>
      <c r="F40" s="1"/>
      <c r="G40" s="1" t="n">
        <f aca="false">D40*0.9*1.5</f>
        <v>0</v>
      </c>
      <c r="H40" s="1" t="n">
        <f aca="false">0.217*D40</f>
        <v>0</v>
      </c>
      <c r="I40" s="1" t="n">
        <f aca="false">G40-H40</f>
        <v>0</v>
      </c>
      <c r="J40" s="1"/>
      <c r="Q40" s="32" t="s">
        <v>60</v>
      </c>
      <c r="R40" s="30"/>
      <c r="S40" s="30"/>
      <c r="T40" s="30"/>
      <c r="U40" s="30"/>
      <c r="V40" s="35" t="n">
        <f aca="false">D33</f>
        <v>8</v>
      </c>
    </row>
    <row r="41" customFormat="false" ht="15.75" hidden="false" customHeight="false" outlineLevel="0" collapsed="false">
      <c r="B41" s="1"/>
      <c r="C41" s="1"/>
      <c r="D41" s="36" t="s">
        <v>61</v>
      </c>
      <c r="E41" s="36"/>
      <c r="F41" s="36"/>
      <c r="G41" s="36" t="n">
        <f aca="false">SUM(G37:G40)</f>
        <v>21.6</v>
      </c>
      <c r="H41" s="37" t="n">
        <f aca="false">SUM(H37:H40)</f>
        <v>3.472</v>
      </c>
      <c r="I41" s="37" t="n">
        <f aca="false">SUM(I37:I40)</f>
        <v>15.248</v>
      </c>
      <c r="J41" s="1"/>
      <c r="Q41" s="32" t="s">
        <v>62</v>
      </c>
      <c r="R41" s="30"/>
      <c r="S41" s="30"/>
      <c r="T41" s="30"/>
      <c r="U41" s="30"/>
      <c r="V41" s="35" t="n">
        <f aca="false">D34</f>
        <v>0</v>
      </c>
    </row>
    <row r="42" customFormat="false" ht="15" hidden="false" customHeight="false" outlineLevel="0" collapsed="false">
      <c r="Q42" s="32" t="s">
        <v>63</v>
      </c>
      <c r="R42" s="30"/>
      <c r="S42" s="30"/>
      <c r="T42" s="30"/>
      <c r="U42" s="30"/>
      <c r="V42" s="35" t="n">
        <f aca="false">F32</f>
        <v>0.02</v>
      </c>
    </row>
    <row r="43" customFormat="false" ht="15" hidden="false" customHeight="false" outlineLevel="0" collapsed="false">
      <c r="Q43" s="32" t="s">
        <v>64</v>
      </c>
      <c r="R43" s="30"/>
      <c r="S43" s="30"/>
      <c r="T43" s="30"/>
      <c r="U43" s="30"/>
      <c r="V43" s="35" t="n">
        <f aca="false">F33</f>
        <v>3.36</v>
      </c>
    </row>
    <row r="44" customFormat="false" ht="15" hidden="false" customHeight="false" outlineLevel="0" collapsed="false">
      <c r="Q44" s="32" t="s">
        <v>65</v>
      </c>
      <c r="R44" s="30"/>
      <c r="S44" s="30"/>
      <c r="T44" s="30"/>
      <c r="U44" s="30"/>
      <c r="V44" s="35" t="n">
        <f aca="false">F34</f>
        <v>0</v>
      </c>
    </row>
    <row r="45" customFormat="false" ht="15" hidden="false" customHeight="false" outlineLevel="0" collapsed="false">
      <c r="Q45" s="32" t="s">
        <v>66</v>
      </c>
      <c r="R45" s="34"/>
      <c r="S45" s="34"/>
      <c r="T45" s="34"/>
      <c r="U45" s="34"/>
      <c r="V45" s="33" t="n">
        <f aca="false">Z25+D40+D39+D38*4+D37*4</f>
        <v>60</v>
      </c>
    </row>
    <row r="46" customFormat="false" ht="15" hidden="false" customHeight="false" outlineLevel="0" collapsed="false">
      <c r="Q46" s="32" t="s">
        <v>67</v>
      </c>
      <c r="R46" s="34"/>
      <c r="S46" s="34"/>
      <c r="T46" s="34"/>
      <c r="U46" s="34"/>
      <c r="V46" s="33" t="n">
        <f aca="false">AA25</f>
        <v>103</v>
      </c>
    </row>
    <row r="47" customFormat="false" ht="15" hidden="false" customHeight="false" outlineLevel="0" collapsed="false">
      <c r="Q47" s="32" t="s">
        <v>68</v>
      </c>
      <c r="R47" s="34"/>
      <c r="S47" s="34"/>
      <c r="T47" s="34"/>
      <c r="U47" s="34"/>
      <c r="V47" s="33" t="n">
        <f aca="false">AB25</f>
        <v>211</v>
      </c>
    </row>
    <row r="48" customFormat="false" ht="15" hidden="false" customHeight="false" outlineLevel="0" collapsed="false">
      <c r="Q48" s="32" t="s">
        <v>69</v>
      </c>
      <c r="R48" s="34"/>
      <c r="S48" s="34"/>
      <c r="T48" s="34"/>
      <c r="U48" s="34"/>
      <c r="V48" s="33" t="n">
        <f aca="false">AC25</f>
        <v>0</v>
      </c>
    </row>
    <row r="49" customFormat="false" ht="15" hidden="false" customHeight="false" outlineLevel="0" collapsed="false">
      <c r="Q49" s="29" t="s">
        <v>70</v>
      </c>
      <c r="R49" s="34"/>
      <c r="S49" s="34"/>
      <c r="T49" s="34"/>
      <c r="U49" s="34"/>
      <c r="V49" s="33" t="n">
        <f aca="false">AD25</f>
        <v>0</v>
      </c>
    </row>
    <row r="50" customFormat="false" ht="15" hidden="false" customHeight="false" outlineLevel="0" collapsed="false">
      <c r="Q50" s="29" t="s">
        <v>71</v>
      </c>
      <c r="R50" s="34"/>
      <c r="S50" s="34"/>
      <c r="T50" s="34"/>
      <c r="U50" s="34"/>
      <c r="V50" s="33" t="n">
        <f aca="false">AE24</f>
        <v>0</v>
      </c>
    </row>
    <row r="51" customFormat="false" ht="15.75" hidden="false" customHeight="false" outlineLevel="0" collapsed="false">
      <c r="Q51" s="38" t="s">
        <v>72</v>
      </c>
      <c r="R51" s="39"/>
      <c r="S51" s="39"/>
      <c r="T51" s="39"/>
      <c r="U51" s="39"/>
      <c r="V51" s="40" t="n">
        <f aca="false">AF24</f>
        <v>0</v>
      </c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 t="s">
        <v>73</v>
      </c>
      <c r="I76" s="1" t="n">
        <f aca="false">AF57</f>
        <v>0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 t="s">
        <v>47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</sheetData>
  <printOptions headings="false" gridLines="false" gridLinesSet="true" horizontalCentered="false" verticalCentered="false"/>
  <pageMargins left="0.420138888888889" right="0.5" top="0.3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1" activeCellId="0" sqref="D51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8.1"/>
    <col collapsed="false" customWidth="true" hidden="false" outlineLevel="0" max="6" min="5" style="0" width="6.77"/>
    <col collapsed="false" customWidth="true" hidden="false" outlineLevel="0" max="8" min="7" style="0" width="7.77"/>
    <col collapsed="false" customWidth="true" hidden="false" outlineLevel="0" max="11" min="9" style="0" width="9.77"/>
    <col collapsed="false" customWidth="true" hidden="false" outlineLevel="0" max="12" min="12" style="0" width="7.77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6" min="16" style="0" width="9.22"/>
    <col collapsed="false" customWidth="true" hidden="false" outlineLevel="0" max="17" min="17" style="0" width="6.99"/>
    <col collapsed="false" customWidth="true" hidden="false" outlineLevel="0" max="18" min="18" style="0" width="7.77"/>
    <col collapsed="false" customWidth="true" hidden="false" outlineLevel="0" max="19" min="19" style="0" width="6.22"/>
    <col collapsed="false" customWidth="true" hidden="false" outlineLevel="0" max="20" min="20" style="0" width="10.77"/>
    <col collapsed="false" customWidth="true" hidden="false" outlineLevel="0" max="21" min="21" style="0" width="9.77"/>
    <col collapsed="false" customWidth="true" hidden="false" outlineLevel="0" max="22" min="22" style="0" width="8.1"/>
  </cols>
  <sheetData>
    <row r="1" customFormat="false" ht="15" hidden="false" customHeight="false" outlineLevel="0" collapsed="false">
      <c r="A1" s="41" t="s">
        <v>29</v>
      </c>
      <c r="Q1" s="41" t="s">
        <v>29</v>
      </c>
      <c r="T1" s="42"/>
      <c r="U1" s="42"/>
    </row>
    <row r="2" customFormat="false" ht="15" hidden="false" customHeight="false" outlineLevel="0" collapsed="false">
      <c r="T2" s="42"/>
      <c r="U2" s="42"/>
    </row>
    <row r="3" customFormat="false" ht="15" hidden="false" customHeight="false" outlineLevel="0" collapsed="false">
      <c r="C3" s="41" t="s">
        <v>29</v>
      </c>
      <c r="T3" s="42"/>
      <c r="U3" s="42"/>
      <c r="AD3" s="43" t="s">
        <v>74</v>
      </c>
      <c r="AE3" s="44" t="n">
        <v>0.005</v>
      </c>
      <c r="AF3" s="44" t="n">
        <v>0.0152</v>
      </c>
      <c r="AG3" s="44" t="n">
        <v>0.0174</v>
      </c>
      <c r="AH3" s="44" t="n">
        <v>0.0197</v>
      </c>
      <c r="AI3" s="44" t="n">
        <v>0.0221</v>
      </c>
      <c r="AJ3" s="44" t="n">
        <v>0.0246</v>
      </c>
      <c r="AK3" s="44" t="n">
        <v>0.0273</v>
      </c>
      <c r="AL3" s="44" t="n">
        <v>0.0302</v>
      </c>
      <c r="AM3" s="44" t="n">
        <v>0.0331</v>
      </c>
      <c r="AN3" s="44" t="n">
        <v>0.0361</v>
      </c>
      <c r="AO3" s="44" t="n">
        <v>0.0394</v>
      </c>
      <c r="AP3" s="44" t="n">
        <v>0.0427</v>
      </c>
      <c r="AQ3" s="44" t="n">
        <v>0.0432</v>
      </c>
      <c r="AR3" s="44" t="n">
        <v>0.0498</v>
      </c>
      <c r="AS3" s="44" t="n">
        <v>0.0535</v>
      </c>
      <c r="AT3" s="44" t="n">
        <v>0.0573</v>
      </c>
      <c r="AU3" s="44" t="n">
        <v>0.0613</v>
      </c>
      <c r="AV3" s="44" t="n">
        <v>0.0653</v>
      </c>
      <c r="AW3" s="44" t="n">
        <v>0.0694</v>
      </c>
      <c r="AX3" s="44" t="n">
        <v>0.0735</v>
      </c>
      <c r="AY3" s="44" t="n">
        <v>0.0777</v>
      </c>
      <c r="AZ3" s="44" t="n">
        <v>0.0818</v>
      </c>
      <c r="BA3" s="44" t="n">
        <v>0.0864</v>
      </c>
      <c r="BB3" s="44" t="n">
        <v>0.091</v>
      </c>
      <c r="BC3" s="44" t="n">
        <v>0.0955</v>
      </c>
      <c r="BD3" s="44" t="n">
        <v>0.1002</v>
      </c>
      <c r="BE3" s="44" t="n">
        <v>0.105</v>
      </c>
      <c r="BF3" s="44" t="n">
        <v>0.109</v>
      </c>
      <c r="BG3" s="44" t="n">
        <v>0.1148</v>
      </c>
      <c r="BH3" s="44" t="n">
        <v>0.1198</v>
      </c>
      <c r="BI3" s="44" t="n">
        <v>0.1248</v>
      </c>
      <c r="BJ3" s="44" t="n">
        <v>0.1298</v>
      </c>
      <c r="BK3" s="44" t="n">
        <v>0.1347</v>
      </c>
      <c r="BL3" s="44" t="n">
        <v>0.1401</v>
      </c>
      <c r="BM3" s="44" t="n">
        <v>0.1451</v>
      </c>
      <c r="BN3" s="44" t="n">
        <v>0.1508</v>
      </c>
      <c r="BO3" s="44" t="n">
        <v>0.1559</v>
      </c>
      <c r="BP3" s="44" t="n">
        <v>0.1612</v>
      </c>
      <c r="BQ3" s="44" t="n">
        <v>0.1668</v>
      </c>
      <c r="BR3" s="44" t="n">
        <v>0.1719</v>
      </c>
      <c r="BS3" s="44" t="n">
        <v>0.1773</v>
      </c>
      <c r="BT3" s="44" t="n">
        <v>0.1828</v>
      </c>
      <c r="BU3" s="44" t="n">
        <v>0.1883</v>
      </c>
      <c r="BV3" s="44" t="n">
        <v>0.183</v>
      </c>
      <c r="BW3" s="44" t="n">
        <v>0.1988</v>
      </c>
      <c r="BX3" s="44" t="n">
        <v>0.2038</v>
      </c>
      <c r="BY3" s="44" t="n">
        <v>0.2098</v>
      </c>
      <c r="BZ3" s="44" t="n">
        <v>0.2149</v>
      </c>
      <c r="CA3" s="44" t="n">
        <v>0.2202</v>
      </c>
      <c r="CB3" s="44" t="n">
        <v>0.2251</v>
      </c>
      <c r="CC3" s="44" t="n">
        <v>0.2305</v>
      </c>
      <c r="CD3" s="44" t="n">
        <v>0.2354</v>
      </c>
      <c r="CE3" s="44" t="n">
        <v>0.241</v>
      </c>
      <c r="CF3" s="44" t="n">
        <v>0.2461</v>
      </c>
      <c r="CG3" s="44" t="n">
        <v>0.251</v>
      </c>
      <c r="CH3" s="44" t="n">
        <v>0.2561</v>
      </c>
      <c r="CI3" s="44" t="n">
        <v>0.2607</v>
      </c>
      <c r="CJ3" s="44" t="n">
        <v>0.2659</v>
      </c>
      <c r="CK3" s="44" t="n">
        <v>0.2705</v>
      </c>
      <c r="CL3" s="44" t="n">
        <v>0.2751</v>
      </c>
      <c r="CM3" s="44" t="n">
        <v>0.2798</v>
      </c>
      <c r="CN3" s="44" t="n">
        <v>0.2845</v>
      </c>
      <c r="CO3" s="44" t="n">
        <v>0.2881</v>
      </c>
      <c r="CP3" s="44" t="n">
        <v>0.2928</v>
      </c>
      <c r="CQ3" s="44" t="n">
        <v>0.297</v>
      </c>
      <c r="CR3" s="44" t="n">
        <v>0.3011</v>
      </c>
      <c r="CS3" s="44" t="n">
        <v>0.3047</v>
      </c>
      <c r="CT3" s="44" t="n">
        <v>0.3079</v>
      </c>
      <c r="CU3" s="44" t="n">
        <v>0.3115</v>
      </c>
      <c r="CV3" s="44" t="n">
        <v>0.3151</v>
      </c>
      <c r="CW3" s="44" t="n">
        <v>0.3183</v>
      </c>
      <c r="CX3" s="44" t="n">
        <v>0.3212</v>
      </c>
      <c r="CY3" s="44" t="n">
        <v>0.3243</v>
      </c>
      <c r="CZ3" s="44" t="n">
        <v>0.3263</v>
      </c>
      <c r="DA3" s="44" t="n">
        <v>0.3267</v>
      </c>
      <c r="DB3" s="44" t="n">
        <v>0.33</v>
      </c>
    </row>
    <row r="4" customFormat="false" ht="15" hidden="false" customHeight="false" outlineLevel="0" collapsed="false">
      <c r="C4" s="41" t="s">
        <v>29</v>
      </c>
      <c r="T4" s="42"/>
      <c r="U4" s="42"/>
      <c r="AD4" s="43" t="s">
        <v>75</v>
      </c>
      <c r="AE4" s="44" t="n">
        <v>0.07</v>
      </c>
      <c r="AF4" s="44" t="n">
        <v>0.0739</v>
      </c>
      <c r="AG4" s="44" t="n">
        <v>0.0811</v>
      </c>
      <c r="AH4" s="44" t="n">
        <v>0.0805</v>
      </c>
      <c r="AI4" s="44" t="n">
        <v>0.0961</v>
      </c>
      <c r="AJ4" s="44" t="n">
        <v>0.103</v>
      </c>
      <c r="AK4" s="44" t="n">
        <v>0.111</v>
      </c>
      <c r="AL4" s="44" t="n">
        <v>0.1199</v>
      </c>
      <c r="AM4" s="44" t="n">
        <v>0.1261</v>
      </c>
      <c r="AN4" s="44" t="n">
        <v>0.1366</v>
      </c>
      <c r="AO4" s="44" t="n">
        <v>0.1449</v>
      </c>
      <c r="AP4" s="44" t="n">
        <v>0.1535</v>
      </c>
      <c r="AQ4" s="44" t="n">
        <v>0.1623</v>
      </c>
      <c r="AR4" s="44" t="n">
        <v>0.1711</v>
      </c>
      <c r="AS4" s="44" t="n">
        <v>0.18</v>
      </c>
      <c r="AT4" s="44" t="n">
        <v>0.189</v>
      </c>
      <c r="AU4" s="44" t="n">
        <v>0.1982</v>
      </c>
      <c r="AV4" s="44" t="n">
        <v>0.2074</v>
      </c>
      <c r="AW4" s="44" t="n">
        <v>0.2167</v>
      </c>
      <c r="AX4" s="44" t="n">
        <v>0.226</v>
      </c>
      <c r="AY4" s="44" t="n">
        <v>0.2355</v>
      </c>
      <c r="AZ4" s="44" t="n">
        <v>0.245</v>
      </c>
      <c r="BA4" s="44" t="n">
        <v>0.2546</v>
      </c>
      <c r="BB4" s="44" t="n">
        <v>0.2642</v>
      </c>
      <c r="BC4" s="44" t="n">
        <v>0.2739</v>
      </c>
      <c r="BD4" s="44" t="n">
        <v>0.2836</v>
      </c>
      <c r="BE4" s="44" t="n">
        <v>0.2934</v>
      </c>
      <c r="BF4" s="44" t="n">
        <v>0.3032</v>
      </c>
      <c r="BG4" s="44" t="n">
        <v>0.313</v>
      </c>
      <c r="BH4" s="44" t="n">
        <v>0.3229</v>
      </c>
      <c r="BI4" s="44" t="n">
        <v>0.3328</v>
      </c>
      <c r="BJ4" s="44" t="n">
        <v>0.342</v>
      </c>
      <c r="BK4" s="44" t="n">
        <v>0.3527</v>
      </c>
      <c r="BL4" s="44" t="n">
        <v>0.3627</v>
      </c>
      <c r="BM4" s="44" t="n">
        <v>0.3727</v>
      </c>
      <c r="BN4" s="44" t="n">
        <v>0.3827</v>
      </c>
      <c r="BO4" s="44" t="n">
        <v>0.393</v>
      </c>
      <c r="BP4" s="44" t="n">
        <v>0.403</v>
      </c>
      <c r="BQ4" s="44" t="n">
        <v>0.413</v>
      </c>
      <c r="BR4" s="44" t="n">
        <v>0.423</v>
      </c>
      <c r="BS4" s="44" t="n">
        <v>0.433</v>
      </c>
      <c r="BT4" s="44" t="n">
        <v>0.443</v>
      </c>
      <c r="BU4" s="44" t="n">
        <v>0.453</v>
      </c>
      <c r="BV4" s="44" t="n">
        <v>0.462</v>
      </c>
      <c r="BW4" s="44" t="n">
        <v>0.472</v>
      </c>
      <c r="BX4" s="44" t="n">
        <v>0.482</v>
      </c>
      <c r="BY4" s="44" t="n">
        <v>0.492</v>
      </c>
      <c r="BZ4" s="44" t="n">
        <v>0.502</v>
      </c>
      <c r="CA4" s="44" t="n">
        <v>0.512</v>
      </c>
      <c r="CB4" s="44" t="n">
        <v>0.522</v>
      </c>
      <c r="CC4" s="44" t="n">
        <v>0.531</v>
      </c>
      <c r="CD4" s="44" t="n">
        <v>0.54</v>
      </c>
      <c r="CE4" s="44" t="n">
        <v>0.55</v>
      </c>
      <c r="CF4" s="44" t="n">
        <v>0.559</v>
      </c>
      <c r="CG4" s="44" t="n">
        <v>0.569</v>
      </c>
      <c r="CH4" s="44" t="n">
        <v>0.578</v>
      </c>
      <c r="CI4" s="44" t="n">
        <v>0.587</v>
      </c>
      <c r="CJ4" s="44" t="n">
        <v>0.696</v>
      </c>
      <c r="CK4" s="44" t="n">
        <v>0.605</v>
      </c>
      <c r="CL4" s="44" t="n">
        <v>0.614</v>
      </c>
      <c r="CM4" s="44" t="n">
        <v>0.623</v>
      </c>
      <c r="CN4" s="44" t="n">
        <v>0.632</v>
      </c>
      <c r="CO4" s="44" t="n">
        <v>0.64</v>
      </c>
      <c r="CP4" s="44" t="n">
        <v>0.649</v>
      </c>
      <c r="CQ4" s="44" t="n">
        <v>0.657</v>
      </c>
      <c r="CR4" s="44" t="n">
        <v>0.666</v>
      </c>
      <c r="CS4" s="44" t="n">
        <v>0.674</v>
      </c>
      <c r="CT4" s="44" t="n">
        <v>0.681</v>
      </c>
      <c r="CU4" s="44" t="n">
        <v>0.689</v>
      </c>
      <c r="CV4" s="44" t="n">
        <v>0.697</v>
      </c>
      <c r="CW4" s="44" t="n">
        <v>0.704</v>
      </c>
      <c r="CX4" s="44" t="n">
        <v>0.712</v>
      </c>
      <c r="CY4" s="44" t="n">
        <v>0.719</v>
      </c>
      <c r="CZ4" s="44" t="n">
        <v>0.725</v>
      </c>
      <c r="DA4" s="44" t="n">
        <v>0.732</v>
      </c>
      <c r="DB4" s="44" t="n">
        <v>0.738</v>
      </c>
    </row>
    <row r="5" customFormat="false" ht="15" hidden="false" customHeight="false" outlineLevel="0" collapsed="false">
      <c r="C5" s="41" t="s">
        <v>29</v>
      </c>
      <c r="G5" s="42"/>
      <c r="H5" s="42"/>
      <c r="I5" s="42"/>
      <c r="J5" s="42"/>
      <c r="T5" s="42"/>
      <c r="U5" s="42"/>
      <c r="AD5" s="43" t="s">
        <v>76</v>
      </c>
      <c r="AE5" s="44" t="n">
        <v>0.15</v>
      </c>
      <c r="AF5" s="44" t="n">
        <v>0.15</v>
      </c>
      <c r="AG5" s="44" t="n">
        <f aca="false">(AF5+0.01)</f>
        <v>0.16</v>
      </c>
      <c r="AH5" s="44" t="n">
        <f aca="false">(AG5+0.01)</f>
        <v>0.17</v>
      </c>
      <c r="AI5" s="44" t="n">
        <f aca="false">(AH5+0.01)</f>
        <v>0.18</v>
      </c>
      <c r="AJ5" s="44" t="n">
        <f aca="false">(AI5+0.01)</f>
        <v>0.19</v>
      </c>
      <c r="AK5" s="44" t="n">
        <f aca="false">(AJ5+0.01)</f>
        <v>0.2</v>
      </c>
      <c r="AL5" s="44" t="n">
        <f aca="false">(AK5+0.01)</f>
        <v>0.21</v>
      </c>
      <c r="AM5" s="44" t="n">
        <f aca="false">(AL5+0.01)</f>
        <v>0.22</v>
      </c>
      <c r="AN5" s="44" t="n">
        <f aca="false">(AM5+0.01)</f>
        <v>0.23</v>
      </c>
      <c r="AO5" s="44" t="n">
        <f aca="false">(AN5+0.01)</f>
        <v>0.24</v>
      </c>
      <c r="AP5" s="44" t="n">
        <f aca="false">(AO5+0.01)</f>
        <v>0.25</v>
      </c>
      <c r="AQ5" s="44" t="n">
        <f aca="false">(AP5+0.01)</f>
        <v>0.26</v>
      </c>
      <c r="AR5" s="44" t="n">
        <f aca="false">(AQ5+0.01)</f>
        <v>0.27</v>
      </c>
      <c r="AS5" s="44" t="n">
        <f aca="false">(AR5+0.01)</f>
        <v>0.28</v>
      </c>
      <c r="AT5" s="44" t="n">
        <f aca="false">(AS5+0.01)</f>
        <v>0.29</v>
      </c>
      <c r="AU5" s="44" t="n">
        <f aca="false">(AT5+0.01)</f>
        <v>0.3</v>
      </c>
      <c r="AV5" s="44" t="n">
        <f aca="false">(AU5+0.01)</f>
        <v>0.31</v>
      </c>
      <c r="AW5" s="44" t="n">
        <f aca="false">(AV5+0.01)</f>
        <v>0.32</v>
      </c>
      <c r="AX5" s="44" t="n">
        <f aca="false">(AW5+0.01)</f>
        <v>0.33</v>
      </c>
      <c r="AY5" s="44" t="n">
        <f aca="false">(AX5+0.01)</f>
        <v>0.34</v>
      </c>
      <c r="AZ5" s="44" t="n">
        <f aca="false">(AY5+0.01)</f>
        <v>0.35</v>
      </c>
      <c r="BA5" s="44" t="n">
        <f aca="false">(AZ5+0.01)</f>
        <v>0.36</v>
      </c>
      <c r="BB5" s="44" t="n">
        <f aca="false">(BA5+0.01)</f>
        <v>0.37</v>
      </c>
      <c r="BC5" s="44" t="n">
        <f aca="false">(BB5+0.01)</f>
        <v>0.38</v>
      </c>
      <c r="BD5" s="44" t="n">
        <f aca="false">(BC5+0.01)</f>
        <v>0.39</v>
      </c>
      <c r="BE5" s="44" t="n">
        <f aca="false">(BD5+0.01)</f>
        <v>0.4</v>
      </c>
      <c r="BF5" s="44" t="n">
        <f aca="false">(BE5+0.01)</f>
        <v>0.41</v>
      </c>
      <c r="BG5" s="44" t="n">
        <f aca="false">(BF5+0.01)</f>
        <v>0.42</v>
      </c>
      <c r="BH5" s="44" t="n">
        <f aca="false">(BG5+0.01)</f>
        <v>0.43</v>
      </c>
      <c r="BI5" s="44" t="n">
        <f aca="false">(BH5+0.01)</f>
        <v>0.44</v>
      </c>
      <c r="BJ5" s="44" t="n">
        <f aca="false">(BI5+0.01)</f>
        <v>0.45</v>
      </c>
      <c r="BK5" s="44" t="n">
        <f aca="false">(BJ5+0.01)</f>
        <v>0.46</v>
      </c>
      <c r="BL5" s="44" t="n">
        <f aca="false">(BK5+0.01)</f>
        <v>0.47</v>
      </c>
      <c r="BM5" s="44" t="n">
        <f aca="false">(BL5+0.01)</f>
        <v>0.48</v>
      </c>
      <c r="BN5" s="44" t="n">
        <f aca="false">(BM5+0.01)</f>
        <v>0.49</v>
      </c>
      <c r="BO5" s="44" t="n">
        <f aca="false">(BN5+0.01)</f>
        <v>0.5</v>
      </c>
      <c r="BP5" s="44" t="n">
        <f aca="false">(BO5+0.01)</f>
        <v>0.51</v>
      </c>
      <c r="BQ5" s="44" t="n">
        <f aca="false">(BP5+0.01)</f>
        <v>0.52</v>
      </c>
      <c r="BR5" s="44" t="n">
        <f aca="false">(BQ5+0.01)</f>
        <v>0.53</v>
      </c>
      <c r="BS5" s="44" t="n">
        <f aca="false">(BR5+0.01)</f>
        <v>0.54</v>
      </c>
      <c r="BT5" s="44" t="n">
        <f aca="false">(BS5+0.01)</f>
        <v>0.55</v>
      </c>
      <c r="BU5" s="44" t="n">
        <f aca="false">(BT5+0.01)</f>
        <v>0.56</v>
      </c>
      <c r="BV5" s="44" t="n">
        <f aca="false">(BU5+0.01)</f>
        <v>0.57</v>
      </c>
      <c r="BW5" s="44" t="n">
        <f aca="false">(BV5+0.01)</f>
        <v>0.58</v>
      </c>
      <c r="BX5" s="44" t="n">
        <f aca="false">(BW5+0.01)</f>
        <v>0.59</v>
      </c>
      <c r="BY5" s="44" t="n">
        <f aca="false">(BX5+0.01)</f>
        <v>0.6</v>
      </c>
      <c r="BZ5" s="44" t="n">
        <f aca="false">(BY5+0.01)</f>
        <v>0.61</v>
      </c>
      <c r="CA5" s="44" t="n">
        <f aca="false">(BZ5+0.01)</f>
        <v>0.62</v>
      </c>
      <c r="CB5" s="44" t="n">
        <f aca="false">(CA5+0.01)</f>
        <v>0.63</v>
      </c>
      <c r="CC5" s="44" t="n">
        <f aca="false">(CB5+0.01)</f>
        <v>0.64</v>
      </c>
      <c r="CD5" s="44" t="n">
        <f aca="false">(CC5+0.01)</f>
        <v>0.65</v>
      </c>
      <c r="CE5" s="44" t="n">
        <f aca="false">(CD5+0.01)</f>
        <v>0.66</v>
      </c>
      <c r="CF5" s="44" t="n">
        <f aca="false">(CE5+0.01)</f>
        <v>0.67</v>
      </c>
      <c r="CG5" s="44" t="n">
        <f aca="false">(CF5+0.01)</f>
        <v>0.68</v>
      </c>
      <c r="CH5" s="44" t="n">
        <f aca="false">(CG5+0.01)</f>
        <v>0.69</v>
      </c>
      <c r="CI5" s="44" t="n">
        <f aca="false">(CH5+0.01)</f>
        <v>0.7</v>
      </c>
      <c r="CJ5" s="44" t="n">
        <f aca="false">(CI5+0.01)</f>
        <v>0.71</v>
      </c>
      <c r="CK5" s="44" t="n">
        <f aca="false">(CJ5+0.01)</f>
        <v>0.72</v>
      </c>
      <c r="CL5" s="44" t="n">
        <f aca="false">(CK5+0.01)</f>
        <v>0.73</v>
      </c>
      <c r="CM5" s="44" t="n">
        <f aca="false">(CL5+0.01)</f>
        <v>0.74</v>
      </c>
      <c r="CN5" s="44" t="n">
        <f aca="false">(CM5+0.01)</f>
        <v>0.75</v>
      </c>
      <c r="CO5" s="44" t="n">
        <f aca="false">(CN5+0.01)</f>
        <v>0.760000000000001</v>
      </c>
      <c r="CP5" s="44" t="n">
        <f aca="false">(CO5+0.01)</f>
        <v>0.770000000000001</v>
      </c>
      <c r="CQ5" s="44" t="n">
        <f aca="false">(CP5+0.01)</f>
        <v>0.780000000000001</v>
      </c>
      <c r="CR5" s="44" t="n">
        <f aca="false">(CQ5+0.01)</f>
        <v>0.790000000000001</v>
      </c>
      <c r="CS5" s="44" t="n">
        <f aca="false">(CR5+0.01)</f>
        <v>0.800000000000001</v>
      </c>
      <c r="CT5" s="44" t="n">
        <f aca="false">(CS5+0.01)</f>
        <v>0.810000000000001</v>
      </c>
      <c r="CU5" s="44" t="n">
        <f aca="false">(CT5+0.01)</f>
        <v>0.820000000000001</v>
      </c>
      <c r="CV5" s="44" t="n">
        <f aca="false">(CU5+0.01)</f>
        <v>0.830000000000001</v>
      </c>
      <c r="CW5" s="44" t="n">
        <f aca="false">(CV5+0.01)</f>
        <v>0.840000000000001</v>
      </c>
      <c r="CX5" s="44" t="n">
        <f aca="false">(CW5+0.01)</f>
        <v>0.850000000000001</v>
      </c>
      <c r="CY5" s="44" t="n">
        <f aca="false">(CX5+0.01)</f>
        <v>0.860000000000001</v>
      </c>
      <c r="CZ5" s="44" t="n">
        <f aca="false">(CY5+0.01)</f>
        <v>0.870000000000001</v>
      </c>
      <c r="DA5" s="44" t="n">
        <f aca="false">(CZ5+0.01)</f>
        <v>0.880000000000001</v>
      </c>
      <c r="DB5" s="44" t="n">
        <f aca="false">(DA5+0.01)</f>
        <v>0.890000000000001</v>
      </c>
    </row>
    <row r="6" customFormat="false" ht="15.75" hidden="false" customHeight="false" outlineLevel="0" collapsed="false">
      <c r="G6" s="42"/>
      <c r="H6" s="42"/>
      <c r="I6" s="42"/>
      <c r="J6" s="42"/>
      <c r="T6" s="42"/>
      <c r="U6" s="42"/>
    </row>
    <row r="7" customFormat="false" ht="15.75" hidden="false" customHeight="false" outlineLevel="0" collapsed="false">
      <c r="C7" s="45" t="s">
        <v>29</v>
      </c>
      <c r="D7" s="46" t="s">
        <v>29</v>
      </c>
      <c r="E7" s="46" t="s">
        <v>29</v>
      </c>
      <c r="F7" s="46" t="s">
        <v>29</v>
      </c>
      <c r="G7" s="47"/>
      <c r="H7" s="47"/>
      <c r="I7" s="47"/>
      <c r="J7" s="47"/>
      <c r="K7" s="48"/>
      <c r="L7" s="49"/>
      <c r="M7" s="48"/>
      <c r="N7" s="46" t="s">
        <v>77</v>
      </c>
      <c r="O7" s="48"/>
      <c r="P7" s="48"/>
      <c r="Q7" s="48"/>
      <c r="R7" s="48"/>
      <c r="S7" s="48"/>
      <c r="T7" s="47"/>
      <c r="U7" s="47"/>
      <c r="V7" s="50"/>
    </row>
    <row r="8" customFormat="false" ht="15" hidden="false" customHeight="false" outlineLevel="0" collapsed="false">
      <c r="C8" s="51" t="s">
        <v>78</v>
      </c>
      <c r="D8" s="44" t="n">
        <v>5</v>
      </c>
      <c r="G8" s="42"/>
      <c r="H8" s="42"/>
      <c r="I8" s="52" t="s">
        <v>79</v>
      </c>
      <c r="J8" s="53" t="n">
        <v>0.6</v>
      </c>
      <c r="L8" s="54"/>
      <c r="N8" s="41" t="s">
        <v>80</v>
      </c>
      <c r="T8" s="42"/>
      <c r="U8" s="42"/>
      <c r="V8" s="50"/>
    </row>
    <row r="9" customFormat="false" ht="15" hidden="false" customHeight="false" outlineLevel="0" collapsed="false">
      <c r="C9" s="55" t="s">
        <v>81</v>
      </c>
      <c r="D9" s="56" t="s">
        <v>82</v>
      </c>
      <c r="E9" s="57"/>
      <c r="F9" s="56" t="s">
        <v>83</v>
      </c>
      <c r="G9" s="58" t="s">
        <v>84</v>
      </c>
      <c r="H9" s="59" t="s">
        <v>85</v>
      </c>
      <c r="I9" s="58" t="s">
        <v>86</v>
      </c>
      <c r="J9" s="60"/>
      <c r="K9" s="56" t="s">
        <v>87</v>
      </c>
      <c r="L9" s="56" t="s">
        <v>88</v>
      </c>
      <c r="M9" s="56" t="s">
        <v>89</v>
      </c>
      <c r="N9" s="56" t="s">
        <v>90</v>
      </c>
      <c r="O9" s="56" t="s">
        <v>91</v>
      </c>
      <c r="P9" s="56" t="s">
        <v>92</v>
      </c>
      <c r="Q9" s="56" t="s">
        <v>93</v>
      </c>
      <c r="R9" s="56" t="s">
        <v>94</v>
      </c>
      <c r="S9" s="56" t="s">
        <v>95</v>
      </c>
      <c r="T9" s="58" t="s">
        <v>96</v>
      </c>
      <c r="U9" s="60"/>
      <c r="V9" s="50"/>
    </row>
    <row r="10" customFormat="false" ht="15" hidden="false" customHeight="false" outlineLevel="0" collapsed="false">
      <c r="C10" s="50"/>
      <c r="D10" s="56" t="s">
        <v>97</v>
      </c>
      <c r="E10" s="56" t="s">
        <v>98</v>
      </c>
      <c r="F10" s="61" t="s">
        <v>99</v>
      </c>
      <c r="G10" s="58" t="s">
        <v>100</v>
      </c>
      <c r="H10" s="58" t="s">
        <v>101</v>
      </c>
      <c r="I10" s="58" t="s">
        <v>97</v>
      </c>
      <c r="J10" s="58" t="s">
        <v>102</v>
      </c>
      <c r="K10" s="61" t="s">
        <v>103</v>
      </c>
      <c r="L10" s="61" t="s">
        <v>104</v>
      </c>
      <c r="M10" s="61" t="s">
        <v>105</v>
      </c>
      <c r="N10" s="61" t="s">
        <v>99</v>
      </c>
      <c r="O10" s="61" t="s">
        <v>103</v>
      </c>
      <c r="P10" s="61" t="s">
        <v>106</v>
      </c>
      <c r="Q10" s="61" t="s">
        <v>107</v>
      </c>
      <c r="R10" s="61" t="s">
        <v>107</v>
      </c>
      <c r="S10" s="61" t="s">
        <v>108</v>
      </c>
      <c r="T10" s="58" t="s">
        <v>97</v>
      </c>
      <c r="U10" s="58" t="s">
        <v>102</v>
      </c>
      <c r="V10" s="50"/>
      <c r="AA10" s="41" t="s">
        <v>109</v>
      </c>
      <c r="AB10" s="41" t="s">
        <v>110</v>
      </c>
      <c r="AC10" s="41" t="s">
        <v>111</v>
      </c>
      <c r="AD10" s="41" t="s">
        <v>112</v>
      </c>
      <c r="AE10" s="44" t="n">
        <v>0.4</v>
      </c>
      <c r="AF10" s="44" t="n">
        <v>0.6</v>
      </c>
    </row>
    <row r="11" customFormat="false" ht="15" hidden="false" customHeight="false" outlineLevel="0" collapsed="false">
      <c r="C11" s="62" t="s">
        <v>29</v>
      </c>
      <c r="D11" s="63" t="s">
        <v>113</v>
      </c>
      <c r="E11" s="63" t="s">
        <v>29</v>
      </c>
      <c r="F11" s="64" t="s">
        <v>29</v>
      </c>
      <c r="G11" s="65" t="s">
        <v>29</v>
      </c>
      <c r="H11" s="65" t="s">
        <v>29</v>
      </c>
      <c r="I11" s="65" t="s">
        <v>29</v>
      </c>
      <c r="J11" s="65" t="s">
        <v>29</v>
      </c>
      <c r="K11" s="63" t="s">
        <v>29</v>
      </c>
      <c r="L11" s="64" t="s">
        <v>29</v>
      </c>
      <c r="M11" s="66"/>
      <c r="N11" s="65"/>
      <c r="O11" s="67"/>
      <c r="P11" s="65"/>
      <c r="Q11" s="65"/>
      <c r="R11" s="66"/>
      <c r="S11" s="66"/>
      <c r="T11" s="65"/>
      <c r="U11" s="65"/>
      <c r="V11" s="50"/>
    </row>
    <row r="12" customFormat="false" ht="15" hidden="false" customHeight="false" outlineLevel="0" collapsed="false">
      <c r="C12" s="68" t="s">
        <v>29</v>
      </c>
      <c r="D12" s="69" t="n">
        <v>1</v>
      </c>
      <c r="E12" s="69" t="n">
        <v>2</v>
      </c>
      <c r="F12" s="70" t="n">
        <v>25</v>
      </c>
      <c r="G12" s="71" t="n">
        <v>0.15</v>
      </c>
      <c r="H12" s="71" t="e">
        <f aca="false">(H11+G12)</f>
        <v>#VALUE!</v>
      </c>
      <c r="I12" s="71" t="n">
        <v>224.587</v>
      </c>
      <c r="J12" s="71" t="n">
        <v>216.52</v>
      </c>
      <c r="K12" s="72" t="n">
        <f aca="false">((I12-J12)/F12)</f>
        <v>0.322679999999999</v>
      </c>
      <c r="L12" s="70" t="n">
        <v>2</v>
      </c>
      <c r="M12" s="73" t="e">
        <f aca="false">(2.78*$J$8*H12*(748.342*$D$8^0.191)/(L12+10)^0.803)</f>
        <v>#VALUE!</v>
      </c>
      <c r="N12" s="71" t="n">
        <v>1.2</v>
      </c>
      <c r="O12" s="72" t="n">
        <v>0.15</v>
      </c>
      <c r="P12" s="73" t="n">
        <f aca="false">(Q12*N12^2*0.7707*1000)</f>
        <v>15817.0049470408</v>
      </c>
      <c r="Q12" s="71" t="n">
        <f aca="false">(75*(N12*0.2864)^(2/3)*SQRT(O12))</f>
        <v>14.2520192204785</v>
      </c>
      <c r="R12" s="71" t="e">
        <f aca="false">(M12/Y12/N12^2/1000)</f>
        <v>#VALUE!</v>
      </c>
      <c r="S12" s="71" t="e">
        <f aca="false">(F12/60/R12)</f>
        <v>#VALUE!</v>
      </c>
      <c r="T12" s="71" t="n">
        <v>2.892</v>
      </c>
      <c r="U12" s="71" t="n">
        <f aca="false">(T12-F12*O12)</f>
        <v>-0.858</v>
      </c>
      <c r="V12" s="50"/>
      <c r="X12" s="44" t="e">
        <f aca="false">(M12/1000/SQRT(O12)/(N12^(8/3)/0.013))</f>
        <v>#VALUE!</v>
      </c>
      <c r="Y12" s="44" t="e">
        <f aca="false">HLOOKUP((X12),$AE$3:$DB$4,2)</f>
        <v>#VALUE!</v>
      </c>
      <c r="Z12" s="44" t="e">
        <f aca="false">HLOOKUP((X12),$AE$3:$DB$5,3)</f>
        <v>#VALUE!</v>
      </c>
      <c r="AA12" s="44" t="n">
        <f aca="false">((I12-T12)+(J12-U12))/2</f>
        <v>219.5365</v>
      </c>
      <c r="AB12" s="44" t="n">
        <f aca="false">(AA12*F12*1.6)</f>
        <v>8781.46</v>
      </c>
      <c r="AC12" s="44" t="n">
        <f aca="false">(AB12-N12*1.1*F12)</f>
        <v>8748.46</v>
      </c>
      <c r="AD12" s="44" t="n">
        <f aca="false">(AA12*F12*2)</f>
        <v>10976.825</v>
      </c>
      <c r="AE12" s="44" t="n">
        <f aca="false">IF(N12=0.4,F12,0)</f>
        <v>0</v>
      </c>
      <c r="AF12" s="44" t="n">
        <f aca="false">IF(N12=0.6,F12,0)</f>
        <v>0</v>
      </c>
    </row>
    <row r="13" customFormat="false" ht="15" hidden="false" customHeight="false" outlineLevel="0" collapsed="false">
      <c r="C13" s="68" t="s">
        <v>29</v>
      </c>
      <c r="D13" s="69" t="n">
        <f aca="false">(E12)</f>
        <v>2</v>
      </c>
      <c r="E13" s="69" t="n">
        <v>3</v>
      </c>
      <c r="F13" s="70" t="n">
        <v>25</v>
      </c>
      <c r="G13" s="71" t="n">
        <v>0.04</v>
      </c>
      <c r="H13" s="71" t="e">
        <f aca="false">(H12+G13)</f>
        <v>#VALUE!</v>
      </c>
      <c r="I13" s="71" t="n">
        <f aca="false">(J12)</f>
        <v>216.52</v>
      </c>
      <c r="J13" s="71" t="n">
        <v>209.2</v>
      </c>
      <c r="K13" s="72" t="n">
        <f aca="false">((I13-J13)/F13)</f>
        <v>0.292800000000001</v>
      </c>
      <c r="L13" s="70" t="e">
        <f aca="false">(L12+S12)</f>
        <v>#VALUE!</v>
      </c>
      <c r="M13" s="73" t="e">
        <f aca="false">(2.78*$J$8*H13*(748.342*$D$8^0.191)/(L13+10)^0.803)</f>
        <v>#VALUE!</v>
      </c>
      <c r="N13" s="71" t="n">
        <v>1.2</v>
      </c>
      <c r="O13" s="72" t="n">
        <v>0.007</v>
      </c>
      <c r="P13" s="73" t="n">
        <f aca="false">(Q13*N13^2*0.7707*1000)</f>
        <v>3416.86358957352</v>
      </c>
      <c r="Q13" s="71" t="n">
        <f aca="false">(75*(N13*0.2864)^(2/3)*SQRT(O13))</f>
        <v>3.07878803322153</v>
      </c>
      <c r="R13" s="71" t="e">
        <f aca="false">(M13/Y13/N13^2/1000)</f>
        <v>#VALUE!</v>
      </c>
      <c r="S13" s="71" t="e">
        <f aca="false">(F13/60/R13)</f>
        <v>#VALUE!</v>
      </c>
      <c r="T13" s="71" t="n">
        <f aca="false">(U12)</f>
        <v>-0.858</v>
      </c>
      <c r="U13" s="71" t="n">
        <f aca="false">(T13-F13*O13)</f>
        <v>-1.033</v>
      </c>
      <c r="V13" s="50"/>
      <c r="X13" s="44" t="e">
        <f aca="false">(M13/1000/SQRT(O13)/(N13^(8/3)/0.013))</f>
        <v>#VALUE!</v>
      </c>
      <c r="Y13" s="44" t="e">
        <f aca="false">HLOOKUP((X13),$AE$3:$DB$4,2)</f>
        <v>#VALUE!</v>
      </c>
      <c r="Z13" s="44" t="e">
        <f aca="false">HLOOKUP((X13),$AE$3:$DB$5,3)</f>
        <v>#VALUE!</v>
      </c>
      <c r="AA13" s="44" t="n">
        <f aca="false">((I13-T13)+(J13-U13))/2</f>
        <v>213.8055</v>
      </c>
      <c r="AB13" s="44" t="n">
        <f aca="false">(AA13*F13*1.6)</f>
        <v>8552.22</v>
      </c>
      <c r="AC13" s="44" t="n">
        <f aca="false">(AB13-N13*1.1*F13)</f>
        <v>8519.22</v>
      </c>
      <c r="AD13" s="44" t="n">
        <f aca="false">(AA13*F13*2)</f>
        <v>10690.275</v>
      </c>
      <c r="AE13" s="44" t="n">
        <f aca="false">IF(N13=0.4,F13,0)</f>
        <v>0</v>
      </c>
      <c r="AF13" s="44" t="n">
        <f aca="false">IF(N13=0.6,F13,0)</f>
        <v>0</v>
      </c>
    </row>
    <row r="14" customFormat="false" ht="15" hidden="false" customHeight="false" outlineLevel="0" collapsed="false">
      <c r="C14" s="68" t="s">
        <v>29</v>
      </c>
      <c r="D14" s="69" t="n">
        <f aca="false">(E13)</f>
        <v>3</v>
      </c>
      <c r="E14" s="69" t="n">
        <v>4</v>
      </c>
      <c r="F14" s="70" t="n">
        <v>25</v>
      </c>
      <c r="G14" s="71" t="n">
        <v>0.04</v>
      </c>
      <c r="H14" s="71" t="e">
        <f aca="false">(H13+G14)</f>
        <v>#VALUE!</v>
      </c>
      <c r="I14" s="71" t="n">
        <f aca="false">(J13)</f>
        <v>209.2</v>
      </c>
      <c r="J14" s="71" t="n">
        <v>203.1</v>
      </c>
      <c r="K14" s="72" t="n">
        <f aca="false">((I14-J14)/F14)</f>
        <v>0.244</v>
      </c>
      <c r="L14" s="70" t="e">
        <f aca="false">(L13+S13)</f>
        <v>#VALUE!</v>
      </c>
      <c r="M14" s="73" t="e">
        <f aca="false">(2.78*$J$8*H14*(748.342*$D$8^0.191)/(L14+10)^0.803)</f>
        <v>#VALUE!</v>
      </c>
      <c r="N14" s="71" t="n">
        <v>1.2</v>
      </c>
      <c r="O14" s="72" t="n">
        <v>0.007</v>
      </c>
      <c r="P14" s="73" t="n">
        <f aca="false">(Q14*N14^2*0.7707*1000)</f>
        <v>3416.86358957352</v>
      </c>
      <c r="Q14" s="71" t="n">
        <f aca="false">(75*(N14*0.2864)^(2/3)*SQRT(O14))</f>
        <v>3.07878803322153</v>
      </c>
      <c r="R14" s="71" t="e">
        <f aca="false">(M14/Y14/N14^2/1000)</f>
        <v>#VALUE!</v>
      </c>
      <c r="S14" s="71" t="e">
        <f aca="false">(F14/60/R14)</f>
        <v>#VALUE!</v>
      </c>
      <c r="T14" s="71" t="n">
        <f aca="false">(U13)</f>
        <v>-1.033</v>
      </c>
      <c r="U14" s="71" t="n">
        <f aca="false">(T14-F14*O14)</f>
        <v>-1.208</v>
      </c>
      <c r="V14" s="50"/>
      <c r="X14" s="44" t="e">
        <f aca="false">(M14/1000/SQRT(O14)/(N14^(8/3)/0.013))</f>
        <v>#VALUE!</v>
      </c>
      <c r="Y14" s="44" t="e">
        <f aca="false">HLOOKUP((X14),$AE$3:$DB$4,2)</f>
        <v>#VALUE!</v>
      </c>
      <c r="Z14" s="44" t="e">
        <f aca="false">HLOOKUP((X14),$AE$3:$DB$5,3)</f>
        <v>#VALUE!</v>
      </c>
      <c r="AA14" s="44" t="n">
        <f aca="false">((I14-T14)+(J14-U14))/2</f>
        <v>207.2705</v>
      </c>
      <c r="AB14" s="44" t="n">
        <f aca="false">(AA14*F14*1.6)</f>
        <v>8290.82</v>
      </c>
      <c r="AC14" s="44" t="n">
        <f aca="false">(AB14-N14*1.1*F14)</f>
        <v>8257.82</v>
      </c>
      <c r="AD14" s="44" t="n">
        <f aca="false">(AA14*F14*2)</f>
        <v>10363.525</v>
      </c>
      <c r="AE14" s="44" t="n">
        <f aca="false">IF(N14=0.4,F14,0)</f>
        <v>0</v>
      </c>
      <c r="AF14" s="44" t="n">
        <f aca="false">IF(N14=0.6,F14,0)</f>
        <v>0</v>
      </c>
    </row>
    <row r="15" customFormat="false" ht="15" hidden="false" customHeight="false" outlineLevel="0" collapsed="false">
      <c r="C15" s="68" t="s">
        <v>29</v>
      </c>
      <c r="D15" s="69" t="n">
        <f aca="false">(E14)</f>
        <v>4</v>
      </c>
      <c r="E15" s="69" t="n">
        <v>5</v>
      </c>
      <c r="F15" s="70" t="n">
        <v>25</v>
      </c>
      <c r="G15" s="71" t="n">
        <v>0</v>
      </c>
      <c r="H15" s="71" t="e">
        <f aca="false">(H14+G15)</f>
        <v>#VALUE!</v>
      </c>
      <c r="I15" s="71" t="n">
        <f aca="false">(J14)</f>
        <v>203.1</v>
      </c>
      <c r="J15" s="71" t="n">
        <v>4.45</v>
      </c>
      <c r="K15" s="72" t="n">
        <f aca="false">((I15-J15)/F15)</f>
        <v>7.946</v>
      </c>
      <c r="L15" s="70" t="e">
        <f aca="false">(L14+S14)</f>
        <v>#VALUE!</v>
      </c>
      <c r="M15" s="73" t="e">
        <f aca="false">(2.78*$J$8*H15*(748.342*$D$8^0.191)/(L15+10)^0.803)</f>
        <v>#VALUE!</v>
      </c>
      <c r="N15" s="71" t="n">
        <v>1.2</v>
      </c>
      <c r="O15" s="72" t="n">
        <v>0.007</v>
      </c>
      <c r="P15" s="73" t="n">
        <f aca="false">(Q15*N15^2*0.7707*1000)</f>
        <v>3416.86358957352</v>
      </c>
      <c r="Q15" s="71" t="n">
        <f aca="false">(75*(N15*0.2864)^(2/3)*SQRT(O15))</f>
        <v>3.07878803322153</v>
      </c>
      <c r="R15" s="71" t="e">
        <f aca="false">(M15/Y15/N15^2/1000)</f>
        <v>#VALUE!</v>
      </c>
      <c r="S15" s="71" t="e">
        <f aca="false">(F15/60/R15)</f>
        <v>#VALUE!</v>
      </c>
      <c r="T15" s="71" t="n">
        <f aca="false">(U14)</f>
        <v>-1.208</v>
      </c>
      <c r="U15" s="71" t="n">
        <f aca="false">(T15-F15*O15)</f>
        <v>-1.383</v>
      </c>
      <c r="V15" s="50"/>
      <c r="X15" s="44" t="e">
        <f aca="false">(M15/1000/SQRT(O15)/(N15^(8/3)/0.013))</f>
        <v>#VALUE!</v>
      </c>
      <c r="Y15" s="44" t="e">
        <f aca="false">HLOOKUP((X15),$AE$3:$DB$4,2)</f>
        <v>#VALUE!</v>
      </c>
      <c r="Z15" s="44" t="e">
        <f aca="false">HLOOKUP((X15),$AE$3:$DB$5,3)</f>
        <v>#VALUE!</v>
      </c>
      <c r="AA15" s="44" t="n">
        <f aca="false">((I15-T15)+(J15-U15))/2</f>
        <v>105.0705</v>
      </c>
      <c r="AB15" s="44" t="n">
        <f aca="false">(AA15*F15*1.6)</f>
        <v>4202.82</v>
      </c>
      <c r="AC15" s="44" t="n">
        <f aca="false">(AB15-N15*1.1*F15)</f>
        <v>4169.82</v>
      </c>
      <c r="AD15" s="44" t="n">
        <f aca="false">(AA15*F15*2)</f>
        <v>5253.525</v>
      </c>
      <c r="AE15" s="44" t="n">
        <f aca="false">IF(N15=0.4,F15,0)</f>
        <v>0</v>
      </c>
      <c r="AF15" s="44" t="n">
        <f aca="false">IF(N15=0.6,F15,0)</f>
        <v>0</v>
      </c>
    </row>
    <row r="16" customFormat="false" ht="15" hidden="false" customHeight="false" outlineLevel="0" collapsed="false">
      <c r="C16" s="74"/>
      <c r="D16" s="69" t="n">
        <v>4</v>
      </c>
      <c r="E16" s="69" t="n">
        <v>6</v>
      </c>
      <c r="F16" s="70" t="n">
        <v>25</v>
      </c>
      <c r="G16" s="71" t="n">
        <v>0.02</v>
      </c>
      <c r="H16" s="71" t="e">
        <f aca="false">(H15+G16)</f>
        <v>#VALUE!</v>
      </c>
      <c r="I16" s="71" t="n">
        <f aca="false">(J15)</f>
        <v>4.45</v>
      </c>
      <c r="J16" s="71" t="n">
        <v>4.85</v>
      </c>
      <c r="K16" s="72" t="n">
        <f aca="false">((I16-J16)/F16)</f>
        <v>-0.016</v>
      </c>
      <c r="L16" s="70" t="e">
        <f aca="false">(L15+S15)</f>
        <v>#VALUE!</v>
      </c>
      <c r="M16" s="73" t="e">
        <f aca="false">(2.78*$J$8*H16*(748.342*$D$8^0.191)/(L16+10)^0.803)</f>
        <v>#VALUE!</v>
      </c>
      <c r="N16" s="71" t="n">
        <v>1.2</v>
      </c>
      <c r="O16" s="72" t="n">
        <v>0.007</v>
      </c>
      <c r="P16" s="73" t="n">
        <f aca="false">(Q16*N16^2*0.7707*1000)</f>
        <v>3416.86358957352</v>
      </c>
      <c r="Q16" s="71" t="n">
        <f aca="false">(75*(N16*0.2864)^(2/3)*SQRT(O16))</f>
        <v>3.07878803322153</v>
      </c>
      <c r="R16" s="71" t="e">
        <f aca="false">(M16/Y16/N16^2/1000)</f>
        <v>#VALUE!</v>
      </c>
      <c r="S16" s="71" t="e">
        <f aca="false">(F16/60/R16)</f>
        <v>#VALUE!</v>
      </c>
      <c r="T16" s="71" t="n">
        <f aca="false">(U15)</f>
        <v>-1.383</v>
      </c>
      <c r="U16" s="71" t="n">
        <f aca="false">(T16-F16*O16)</f>
        <v>-1.558</v>
      </c>
      <c r="V16" s="50"/>
      <c r="X16" s="44" t="e">
        <f aca="false">(M16/1000/SQRT(O16)/(N16^(8/3)/0.013))</f>
        <v>#VALUE!</v>
      </c>
      <c r="Y16" s="44" t="e">
        <f aca="false">HLOOKUP((X16),$AE$3:$DB$4,2)</f>
        <v>#VALUE!</v>
      </c>
      <c r="Z16" s="44" t="e">
        <f aca="false">HLOOKUP((X16),$AE$3:$DB$5,3)</f>
        <v>#VALUE!</v>
      </c>
      <c r="AA16" s="44" t="n">
        <f aca="false">((I16-T16)+(J16-U16))/2</f>
        <v>6.1205</v>
      </c>
      <c r="AB16" s="44" t="n">
        <f aca="false">(AA16*F16*1.6)</f>
        <v>244.82</v>
      </c>
      <c r="AC16" s="44" t="n">
        <f aca="false">(AB16-N16*1.1*F16)</f>
        <v>211.82</v>
      </c>
      <c r="AD16" s="44" t="n">
        <f aca="false">(AA16*F16*2)</f>
        <v>306.025</v>
      </c>
      <c r="AE16" s="44" t="n">
        <f aca="false">IF(N16=0.4,F16,0)</f>
        <v>0</v>
      </c>
      <c r="AF16" s="44" t="n">
        <f aca="false">IF(N16=0.6,F16,0)</f>
        <v>0</v>
      </c>
    </row>
    <row r="17" customFormat="false" ht="15" hidden="false" customHeight="false" outlineLevel="0" collapsed="false">
      <c r="C17" s="74"/>
      <c r="D17" s="69" t="n">
        <v>5</v>
      </c>
      <c r="E17" s="69" t="s">
        <v>114</v>
      </c>
      <c r="F17" s="70" t="n">
        <v>15</v>
      </c>
      <c r="G17" s="71" t="n">
        <v>2.55</v>
      </c>
      <c r="H17" s="71" t="n">
        <v>2.55</v>
      </c>
      <c r="I17" s="71" t="n">
        <f aca="false">(J16)</f>
        <v>4.85</v>
      </c>
      <c r="J17" s="71" t="n">
        <v>5.68</v>
      </c>
      <c r="K17" s="72" t="n">
        <f aca="false">((I17-J17)/F17)</f>
        <v>-0.0553333333333333</v>
      </c>
      <c r="L17" s="70" t="e">
        <f aca="false">(L16+S16)</f>
        <v>#VALUE!</v>
      </c>
      <c r="M17" s="73" t="e">
        <f aca="false">(2.78*$J$8*H17*(748.342*$D$8^0.191)/(L17+10)^0.803)</f>
        <v>#VALUE!</v>
      </c>
      <c r="N17" s="71" t="n">
        <v>0.9</v>
      </c>
      <c r="O17" s="72" t="n">
        <v>0.007</v>
      </c>
      <c r="P17" s="73" t="n">
        <f aca="false">(Q17*N17^2*0.7707*1000)</f>
        <v>1586.56429577373</v>
      </c>
      <c r="Q17" s="71" t="n">
        <f aca="false">(75*(N17*0.2864)^(2/3)*SQRT(O17))</f>
        <v>2.54148352511622</v>
      </c>
      <c r="R17" s="71" t="e">
        <f aca="false">(M17/Y17/N17^2/1000)</f>
        <v>#VALUE!</v>
      </c>
      <c r="S17" s="71" t="e">
        <f aca="false">(F17/60/R17)</f>
        <v>#VALUE!</v>
      </c>
      <c r="T17" s="71" t="n">
        <f aca="false">(U16)</f>
        <v>-1.558</v>
      </c>
      <c r="U17" s="71" t="n">
        <f aca="false">(T17-F17*O17)</f>
        <v>-1.663</v>
      </c>
      <c r="V17" s="50"/>
      <c r="X17" s="44" t="e">
        <f aca="false">(M17/1000/SQRT(O17)/(N17^(8/3)/0.013))</f>
        <v>#VALUE!</v>
      </c>
      <c r="Y17" s="44" t="e">
        <f aca="false">HLOOKUP((X17),$AE$3:$DB$4,2)</f>
        <v>#VALUE!</v>
      </c>
      <c r="Z17" s="44" t="e">
        <f aca="false">HLOOKUP((X17),$AE$3:$DB$5,3)</f>
        <v>#VALUE!</v>
      </c>
      <c r="AA17" s="44" t="n">
        <f aca="false">((I17-T17)+(J17-U17))/2</f>
        <v>6.8755</v>
      </c>
      <c r="AB17" s="44" t="n">
        <f aca="false">(AA17*F17*1.6)</f>
        <v>165.012</v>
      </c>
      <c r="AC17" s="44" t="n">
        <f aca="false">(AB17-N17*1.1*F17)</f>
        <v>150.162</v>
      </c>
      <c r="AD17" s="44" t="n">
        <f aca="false">(AA17*F17*2)</f>
        <v>206.265</v>
      </c>
      <c r="AE17" s="44" t="n">
        <f aca="false">IF(N17=0.4,F17,0)</f>
        <v>0</v>
      </c>
      <c r="AF17" s="44" t="n">
        <f aca="false">IF(N17=0.6,F17,0)</f>
        <v>0</v>
      </c>
    </row>
    <row r="18" customFormat="false" ht="15.75" hidden="false" customHeight="false" outlineLevel="0" collapsed="false">
      <c r="C18" s="74"/>
      <c r="D18" s="69" t="n">
        <v>5</v>
      </c>
      <c r="E18" s="69" t="s">
        <v>115</v>
      </c>
      <c r="F18" s="70" t="n">
        <v>10</v>
      </c>
      <c r="G18" s="71" t="n">
        <v>0</v>
      </c>
      <c r="H18" s="71" t="n">
        <v>2.55</v>
      </c>
      <c r="I18" s="71" t="n">
        <v>4.85</v>
      </c>
      <c r="J18" s="71" t="n">
        <v>5.42</v>
      </c>
      <c r="K18" s="72" t="n">
        <f aca="false">((I18-J18)/F18)</f>
        <v>-0.057</v>
      </c>
      <c r="L18" s="70" t="e">
        <f aca="false">(L17+S17)</f>
        <v>#VALUE!</v>
      </c>
      <c r="M18" s="73" t="e">
        <f aca="false">(2.78*$J$8*H18*(2491.782*$D$8^0.192)/(L18+16)^1.021)</f>
        <v>#VALUE!</v>
      </c>
      <c r="N18" s="71" t="n">
        <v>0.9</v>
      </c>
      <c r="O18" s="72" t="n">
        <v>0.007</v>
      </c>
      <c r="P18" s="73" t="n">
        <f aca="false">(Q18*N18^2*0.7707*1000)</f>
        <v>1586.56429577373</v>
      </c>
      <c r="Q18" s="71" t="n">
        <f aca="false">(75*(N18*0.2864)^(2/3)*SQRT(O18))</f>
        <v>2.54148352511622</v>
      </c>
      <c r="R18" s="71" t="e">
        <f aca="false">(M18/Y18/N18^2/1000)</f>
        <v>#VALUE!</v>
      </c>
      <c r="S18" s="71" t="e">
        <f aca="false">(F18/60/R18)</f>
        <v>#VALUE!</v>
      </c>
      <c r="T18" s="71" t="n">
        <v>2.164</v>
      </c>
      <c r="U18" s="71" t="n">
        <f aca="false">(T18-F18*O18)</f>
        <v>2.094</v>
      </c>
      <c r="V18" s="50"/>
      <c r="X18" s="44" t="e">
        <f aca="false">(M18/1000/SQRT(O18)/(N18^(8/3)/0.013))</f>
        <v>#VALUE!</v>
      </c>
      <c r="Y18" s="44" t="e">
        <f aca="false">HLOOKUP((X18),$AE$3:$DB$4,2)</f>
        <v>#VALUE!</v>
      </c>
      <c r="Z18" s="44" t="e">
        <f aca="false">HLOOKUP((X18),$AE$3:$DB$5,3)</f>
        <v>#VALUE!</v>
      </c>
      <c r="AA18" s="44" t="n">
        <f aca="false">((I18-T18)+(J18-U18))/2</f>
        <v>3.006</v>
      </c>
      <c r="AB18" s="44" t="n">
        <f aca="false">(AA18*F18*1.6)</f>
        <v>48.096</v>
      </c>
      <c r="AC18" s="44" t="n">
        <f aca="false">(AB18-N18*1.1*F18)</f>
        <v>38.196</v>
      </c>
      <c r="AD18" s="44" t="n">
        <f aca="false">(AA18*F18*2)</f>
        <v>60.12</v>
      </c>
      <c r="AE18" s="44" t="n">
        <f aca="false">IF(N18=0.4,F18,0)</f>
        <v>0</v>
      </c>
      <c r="AF18" s="44" t="n">
        <f aca="false">IF(N18=0.6,F18,0)</f>
        <v>0</v>
      </c>
    </row>
    <row r="19" customFormat="false" ht="15.75" hidden="false" customHeight="false" outlineLevel="0" collapsed="false">
      <c r="C19" s="75"/>
      <c r="D19" s="48"/>
      <c r="E19" s="48"/>
      <c r="F19" s="48"/>
      <c r="G19" s="47"/>
      <c r="H19" s="47"/>
      <c r="I19" s="47"/>
      <c r="J19" s="47"/>
      <c r="K19" s="48"/>
      <c r="L19" s="48"/>
      <c r="M19" s="76"/>
      <c r="N19" s="48"/>
      <c r="O19" s="48"/>
      <c r="P19" s="76"/>
      <c r="Q19" s="48"/>
      <c r="R19" s="48"/>
      <c r="S19" s="48"/>
      <c r="T19" s="47"/>
      <c r="U19" s="47"/>
      <c r="AB19" s="44" t="n">
        <f aca="false">SUM(AB12:AB18)</f>
        <v>30285.248</v>
      </c>
      <c r="AC19" s="44" t="n">
        <f aca="false">SUM(AC12:AC18)</f>
        <v>30095.498</v>
      </c>
      <c r="AD19" s="44" t="n">
        <f aca="false">SUM(AD12:AD18)</f>
        <v>37856.56</v>
      </c>
      <c r="AE19" s="44" t="n">
        <f aca="false">SUM(AE12:AE18)</f>
        <v>0</v>
      </c>
      <c r="AF19" s="44" t="n">
        <f aca="false">SUM(AF12:AF18)</f>
        <v>0</v>
      </c>
    </row>
    <row r="21" customFormat="false" ht="18" hidden="false" customHeight="false" outlineLevel="0" collapsed="false">
      <c r="E21" s="77"/>
      <c r="F21" s="77"/>
      <c r="G21" s="77"/>
      <c r="H21" s="77"/>
      <c r="I21" s="78" t="s">
        <v>116</v>
      </c>
      <c r="J21" s="78"/>
      <c r="K21" s="78"/>
      <c r="L21" s="78"/>
      <c r="M21" s="78"/>
      <c r="N21" s="78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</row>
    <row r="22" customFormat="false" ht="15.75" hidden="false" customHeight="false" outlineLevel="0" collapsed="false"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</row>
    <row r="23" customFormat="false" ht="15" hidden="false" customHeight="false" outlineLevel="0" collapsed="false">
      <c r="C23" s="81" t="s">
        <v>117</v>
      </c>
      <c r="D23" s="82"/>
      <c r="E23" s="82"/>
      <c r="F23" s="82" t="s">
        <v>29</v>
      </c>
      <c r="G23" s="83"/>
      <c r="H23" s="83"/>
      <c r="I23" s="83"/>
      <c r="J23" s="83"/>
      <c r="K23" s="84"/>
      <c r="L23" s="85"/>
      <c r="M23" s="86"/>
      <c r="N23" s="82" t="s">
        <v>77</v>
      </c>
      <c r="O23" s="84"/>
      <c r="P23" s="86"/>
      <c r="Q23" s="84"/>
      <c r="R23" s="84"/>
      <c r="S23" s="84"/>
      <c r="T23" s="83"/>
      <c r="U23" s="87"/>
      <c r="V23" s="88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</row>
    <row r="24" customFormat="false" ht="15.75" hidden="false" customHeight="false" outlineLevel="0" collapsed="false">
      <c r="C24" s="89" t="s">
        <v>78</v>
      </c>
      <c r="D24" s="90" t="s">
        <v>118</v>
      </c>
      <c r="E24" s="91"/>
      <c r="F24" s="91"/>
      <c r="G24" s="92"/>
      <c r="H24" s="92"/>
      <c r="I24" s="93" t="s">
        <v>79</v>
      </c>
      <c r="J24" s="94" t="n">
        <v>0.6</v>
      </c>
      <c r="K24" s="91"/>
      <c r="L24" s="95"/>
      <c r="M24" s="96"/>
      <c r="N24" s="97" t="s">
        <v>119</v>
      </c>
      <c r="O24" s="91"/>
      <c r="P24" s="96"/>
      <c r="Q24" s="91"/>
      <c r="R24" s="91"/>
      <c r="S24" s="91"/>
      <c r="T24" s="92"/>
      <c r="U24" s="98"/>
      <c r="V24" s="92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</row>
    <row r="25" customFormat="false" ht="15" hidden="false" customHeight="false" outlineLevel="0" collapsed="false">
      <c r="C25" s="81" t="s">
        <v>81</v>
      </c>
      <c r="D25" s="99" t="s">
        <v>82</v>
      </c>
      <c r="E25" s="84"/>
      <c r="F25" s="100" t="s">
        <v>83</v>
      </c>
      <c r="G25" s="101" t="s">
        <v>120</v>
      </c>
      <c r="H25" s="102" t="s">
        <v>85</v>
      </c>
      <c r="I25" s="103" t="s">
        <v>121</v>
      </c>
      <c r="J25" s="83"/>
      <c r="K25" s="100" t="s">
        <v>87</v>
      </c>
      <c r="L25" s="100" t="s">
        <v>88</v>
      </c>
      <c r="M25" s="104" t="s">
        <v>89</v>
      </c>
      <c r="N25" s="100" t="s">
        <v>90</v>
      </c>
      <c r="O25" s="100" t="s">
        <v>91</v>
      </c>
      <c r="P25" s="104" t="s">
        <v>92</v>
      </c>
      <c r="Q25" s="100" t="s">
        <v>93</v>
      </c>
      <c r="R25" s="100" t="s">
        <v>94</v>
      </c>
      <c r="S25" s="100" t="s">
        <v>95</v>
      </c>
      <c r="T25" s="105" t="s">
        <v>122</v>
      </c>
      <c r="U25" s="87"/>
      <c r="V25" s="88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15.75" hidden="false" customHeight="false" outlineLevel="0" collapsed="false">
      <c r="C26" s="106"/>
      <c r="D26" s="107" t="s">
        <v>97</v>
      </c>
      <c r="E26" s="107" t="s">
        <v>98</v>
      </c>
      <c r="F26" s="108" t="s">
        <v>99</v>
      </c>
      <c r="G26" s="109" t="s">
        <v>100</v>
      </c>
      <c r="H26" s="109" t="s">
        <v>101</v>
      </c>
      <c r="I26" s="109" t="s">
        <v>97</v>
      </c>
      <c r="J26" s="109" t="s">
        <v>102</v>
      </c>
      <c r="K26" s="108" t="s">
        <v>103</v>
      </c>
      <c r="L26" s="108" t="s">
        <v>104</v>
      </c>
      <c r="M26" s="110" t="s">
        <v>105</v>
      </c>
      <c r="N26" s="108" t="s">
        <v>99</v>
      </c>
      <c r="O26" s="108" t="s">
        <v>103</v>
      </c>
      <c r="P26" s="110" t="s">
        <v>106</v>
      </c>
      <c r="Q26" s="108" t="s">
        <v>107</v>
      </c>
      <c r="R26" s="108" t="s">
        <v>123</v>
      </c>
      <c r="S26" s="108" t="s">
        <v>108</v>
      </c>
      <c r="T26" s="109" t="s">
        <v>97</v>
      </c>
      <c r="U26" s="111" t="s">
        <v>102</v>
      </c>
      <c r="V26" s="112" t="s">
        <v>124</v>
      </c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</row>
    <row r="27" customFormat="false" ht="15" hidden="false" customHeight="false" outlineLevel="0" collapsed="false">
      <c r="C27" s="113"/>
      <c r="D27" s="114"/>
      <c r="E27" s="114"/>
      <c r="F27" s="114"/>
      <c r="G27" s="115"/>
      <c r="H27" s="115"/>
      <c r="I27" s="115"/>
      <c r="J27" s="115"/>
      <c r="K27" s="114"/>
      <c r="L27" s="114"/>
      <c r="M27" s="116"/>
      <c r="N27" s="114"/>
      <c r="O27" s="114"/>
      <c r="P27" s="116"/>
      <c r="Q27" s="114"/>
      <c r="R27" s="114"/>
      <c r="S27" s="114"/>
      <c r="T27" s="115"/>
      <c r="U27" s="117"/>
      <c r="V27" s="112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5" hidden="false" customHeight="false" outlineLevel="0" collapsed="false">
      <c r="C28" s="113"/>
      <c r="D28" s="114" t="n">
        <v>1</v>
      </c>
      <c r="E28" s="114" t="n">
        <v>2</v>
      </c>
      <c r="F28" s="118" t="n">
        <v>40</v>
      </c>
      <c r="G28" s="115" t="n">
        <v>0.08</v>
      </c>
      <c r="H28" s="115" t="n">
        <f aca="false">G28</f>
        <v>0.08</v>
      </c>
      <c r="I28" s="115" t="n">
        <v>19.52</v>
      </c>
      <c r="J28" s="115" t="n">
        <v>19.64</v>
      </c>
      <c r="K28" s="119" t="n">
        <f aca="false">((I28-J28)/F28)</f>
        <v>-0.00300000000000002</v>
      </c>
      <c r="L28" s="118" t="n">
        <v>5</v>
      </c>
      <c r="M28" s="116" t="n">
        <f aca="false">(2.78*$J$24*H28*(748.342*$D$8^0.191)/(L28+10)^0.803)</f>
        <v>15.4343428564693</v>
      </c>
      <c r="N28" s="115" t="n">
        <v>0.3</v>
      </c>
      <c r="O28" s="119" t="n">
        <v>0.0075</v>
      </c>
      <c r="P28" s="116" t="n">
        <f aca="false">(Q28*N28^2*0.7707*1000)</f>
        <v>87.7234982922758</v>
      </c>
      <c r="Q28" s="115" t="n">
        <f aca="false">(75*(N28*0.2864)^(2/3)*SQRT(O28))</f>
        <v>1.26470161746573</v>
      </c>
      <c r="R28" s="115" t="n">
        <f aca="false">(M28/Y28/N28^2/1000)</f>
        <v>0.907368774630767</v>
      </c>
      <c r="S28" s="115" t="n">
        <f aca="false">(F28/60/R28)</f>
        <v>0.734725158398747</v>
      </c>
      <c r="T28" s="115" t="n">
        <v>18.65</v>
      </c>
      <c r="U28" s="120" t="n">
        <f aca="false">(T28-F28*O28)</f>
        <v>18.35</v>
      </c>
      <c r="V28" s="79" t="n">
        <f aca="false">J28-U28-N28*1.1</f>
        <v>0.960000000000003</v>
      </c>
      <c r="W28" s="80"/>
      <c r="X28" s="121" t="n">
        <f aca="false">(M28/1000/SQRT(O28)/(N28^(8/3)/0.013))</f>
        <v>0.0574439353480325</v>
      </c>
      <c r="Y28" s="121" t="n">
        <f aca="false">HLOOKUP((X28),$AE$3:$DB$4,2)</f>
        <v>0.189</v>
      </c>
      <c r="Z28" s="121" t="n">
        <f aca="false">HLOOKUP((X28),$AE$3:$DB$5,3)</f>
        <v>0.29</v>
      </c>
      <c r="AA28" s="121" t="n">
        <f aca="false">((I28-T28)+(J28-U28))/2</f>
        <v>1.08</v>
      </c>
      <c r="AB28" s="121" t="n">
        <f aca="false">(AA28*F28*1.6)</f>
        <v>69.1200000000001</v>
      </c>
      <c r="AC28" s="121" t="n">
        <f aca="false">(AB28-N28*1.1*F28)</f>
        <v>55.9200000000001</v>
      </c>
      <c r="AD28" s="121" t="n">
        <f aca="false">(AA28*F28*2)</f>
        <v>86.4000000000002</v>
      </c>
      <c r="AE28" s="121" t="n">
        <f aca="false">IF(N28=0.4,F28,0)</f>
        <v>0</v>
      </c>
      <c r="AF28" s="121" t="n">
        <f aca="false">IF($N28=0.5,$F28,0)</f>
        <v>0</v>
      </c>
      <c r="AG28" s="121" t="n">
        <f aca="false">IF($N28=0.3,$F28,0)</f>
        <v>40</v>
      </c>
      <c r="AH28" s="80"/>
      <c r="AK28" s="80"/>
    </row>
    <row r="29" customFormat="false" ht="15" hidden="false" customHeight="false" outlineLevel="0" collapsed="false">
      <c r="C29" s="113"/>
      <c r="D29" s="114" t="n">
        <f aca="false">E28</f>
        <v>2</v>
      </c>
      <c r="E29" s="114" t="n">
        <v>3</v>
      </c>
      <c r="F29" s="118" t="n">
        <v>4</v>
      </c>
      <c r="G29" s="115" t="n">
        <v>0.11</v>
      </c>
      <c r="H29" s="115" t="n">
        <f aca="false">G29+H28</f>
        <v>0.19</v>
      </c>
      <c r="I29" s="115" t="n">
        <f aca="false">J28</f>
        <v>19.64</v>
      </c>
      <c r="J29" s="115" t="n">
        <v>19.62</v>
      </c>
      <c r="K29" s="119" t="n">
        <f aca="false">((I29-J29)/F29)</f>
        <v>0.00499999999999989</v>
      </c>
      <c r="L29" s="118" t="n">
        <f aca="false">L28+S28</f>
        <v>5.73472515839875</v>
      </c>
      <c r="M29" s="116" t="n">
        <f aca="false">(2.78*$J$24*H29*(748.342*$D$8^0.191)/(L29+10)^0.803)</f>
        <v>35.2756586757244</v>
      </c>
      <c r="N29" s="115" t="n">
        <v>0.3</v>
      </c>
      <c r="O29" s="119" t="n">
        <v>0.0075</v>
      </c>
      <c r="P29" s="116" t="n">
        <f aca="false">(Q29*N29^2*0.7707*1000)</f>
        <v>87.7234982922758</v>
      </c>
      <c r="Q29" s="115" t="n">
        <f aca="false">(75*(N29*0.2864)^(2/3)*SQRT(O29))</f>
        <v>1.26470161746573</v>
      </c>
      <c r="R29" s="115" t="n">
        <f aca="false">(M29/Y29/N29^2/1000)</f>
        <v>1.14605778673568</v>
      </c>
      <c r="S29" s="115" t="n">
        <f aca="false">(F29/60/R29)</f>
        <v>0.0581704233750318</v>
      </c>
      <c r="T29" s="115" t="n">
        <f aca="false">U28</f>
        <v>18.35</v>
      </c>
      <c r="U29" s="120" t="n">
        <f aca="false">(T29-F29*O29)</f>
        <v>18.32</v>
      </c>
      <c r="V29" s="79" t="n">
        <f aca="false">J29-U29-N29*1.1</f>
        <v>0.970000000000004</v>
      </c>
      <c r="W29" s="80"/>
      <c r="X29" s="121" t="n">
        <f aca="false">(M29/1000/SQRT(O29)/(N29^(8/3)/0.013))</f>
        <v>0.131289856339962</v>
      </c>
      <c r="Y29" s="121" t="n">
        <f aca="false">HLOOKUP((X29),$AE$3:$DB$4,2)</f>
        <v>0.342</v>
      </c>
      <c r="Z29" s="121" t="n">
        <f aca="false">HLOOKUP((X29),$AE$3:$DB$5,3)</f>
        <v>0.45</v>
      </c>
      <c r="AA29" s="121" t="n">
        <f aca="false">((I29-T29)+(J29-U29))/2</f>
        <v>1.295</v>
      </c>
      <c r="AB29" s="121" t="n">
        <f aca="false">(AA29*F29*1.6)</f>
        <v>8.28800000000002</v>
      </c>
      <c r="AC29" s="121" t="n">
        <f aca="false">(AB29-N29*1.1*F29)</f>
        <v>6.96800000000002</v>
      </c>
      <c r="AD29" s="121" t="n">
        <f aca="false">(AA29*F29*2)</f>
        <v>10.36</v>
      </c>
      <c r="AE29" s="121" t="n">
        <f aca="false">IF(N29=0.4,F29,0)</f>
        <v>0</v>
      </c>
      <c r="AF29" s="121" t="n">
        <f aca="false">IF($N29=0.5,$F29,0)</f>
        <v>0</v>
      </c>
      <c r="AG29" s="121" t="n">
        <f aca="false">IF($N29=0.3,$F29,0)</f>
        <v>4</v>
      </c>
      <c r="AH29" s="80"/>
      <c r="AK29" s="80"/>
    </row>
    <row r="30" customFormat="false" ht="15" hidden="false" customHeight="false" outlineLevel="0" collapsed="false">
      <c r="C30" s="113"/>
      <c r="D30" s="114"/>
      <c r="E30" s="114"/>
      <c r="F30" s="118"/>
      <c r="G30" s="115"/>
      <c r="H30" s="115"/>
      <c r="I30" s="115"/>
      <c r="J30" s="115"/>
      <c r="K30" s="119"/>
      <c r="L30" s="118"/>
      <c r="M30" s="116"/>
      <c r="N30" s="115"/>
      <c r="O30" s="119"/>
      <c r="P30" s="116"/>
      <c r="Q30" s="115"/>
      <c r="R30" s="115"/>
      <c r="S30" s="115"/>
      <c r="T30" s="115"/>
      <c r="U30" s="120"/>
      <c r="V30" s="79"/>
      <c r="W30" s="80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80"/>
      <c r="AK30" s="80"/>
    </row>
    <row r="31" customFormat="false" ht="15" hidden="false" customHeight="false" outlineLevel="0" collapsed="false">
      <c r="C31" s="113"/>
      <c r="D31" s="114" t="s">
        <v>125</v>
      </c>
      <c r="E31" s="114" t="n">
        <v>4</v>
      </c>
      <c r="F31" s="118" t="n">
        <v>29</v>
      </c>
      <c r="G31" s="115" t="n">
        <v>0.4</v>
      </c>
      <c r="H31" s="115" t="n">
        <f aca="false">G31</f>
        <v>0.4</v>
      </c>
      <c r="I31" s="115" t="n">
        <v>19.07</v>
      </c>
      <c r="J31" s="115" t="n">
        <v>19.56</v>
      </c>
      <c r="K31" s="119" t="n">
        <f aca="false">((I31-J31)/F31)</f>
        <v>-0.0168965517241379</v>
      </c>
      <c r="L31" s="118" t="n">
        <v>5</v>
      </c>
      <c r="M31" s="116" t="n">
        <f aca="false">(2.78*$J$24*H31*(748.342*$D$8^0.191)/(L31+10)^0.803)</f>
        <v>77.1717142823467</v>
      </c>
      <c r="N31" s="115" t="n">
        <v>0.4</v>
      </c>
      <c r="O31" s="119" t="n">
        <v>0.002</v>
      </c>
      <c r="P31" s="116" t="n">
        <f aca="false">(Q31*N31^2*0.7707*1000)</f>
        <v>97.5596588170099</v>
      </c>
      <c r="Q31" s="115" t="n">
        <f aca="false">(75*(N31*0.2864)^(2/3)*SQRT(O31))</f>
        <v>0.791161110167785</v>
      </c>
      <c r="R31" s="115" t="n">
        <f aca="false">(M31/Y31/N31^2/1000)</f>
        <v>0.834469228831604</v>
      </c>
      <c r="S31" s="115" t="n">
        <f aca="false">(F31/60/R31)</f>
        <v>0.57921049289029</v>
      </c>
      <c r="T31" s="115" t="n">
        <v>18.27</v>
      </c>
      <c r="U31" s="120" t="n">
        <f aca="false">(T31-F31*O31)</f>
        <v>18.212</v>
      </c>
      <c r="V31" s="79" t="n">
        <f aca="false">J31-U31-N31*1.1</f>
        <v>0.907999999999999</v>
      </c>
      <c r="W31" s="80"/>
      <c r="X31" s="121" t="n">
        <f aca="false">(M31/1000/SQRT(O31)/(N31^(8/3)/0.013))</f>
        <v>0.258261612715179</v>
      </c>
      <c r="Y31" s="121" t="n">
        <f aca="false">HLOOKUP((X31),$AE$3:$DB$4,2)</f>
        <v>0.578</v>
      </c>
      <c r="Z31" s="121" t="n">
        <f aca="false">HLOOKUP((X31),$AE$3:$DB$5,3)</f>
        <v>0.69</v>
      </c>
      <c r="AA31" s="121" t="n">
        <f aca="false">((I31-T31)+(J31-U31))/2</f>
        <v>1.074</v>
      </c>
      <c r="AB31" s="121" t="n">
        <f aca="false">(AA31*F31*1.6)</f>
        <v>49.8336</v>
      </c>
      <c r="AC31" s="121" t="n">
        <f aca="false">(AB31-N31*1.1*F31)</f>
        <v>37.0736</v>
      </c>
      <c r="AD31" s="121" t="n">
        <f aca="false">(AA31*F31*2)</f>
        <v>62.292</v>
      </c>
      <c r="AE31" s="121" t="n">
        <f aca="false">IF(N31=0.4,F31,0)</f>
        <v>29</v>
      </c>
      <c r="AF31" s="121" t="n">
        <f aca="false">IF($N31=0.5,$F31,0)</f>
        <v>0</v>
      </c>
      <c r="AG31" s="121" t="n">
        <f aca="false">IF($N31=0.3,$F31,0)</f>
        <v>0</v>
      </c>
      <c r="AH31" s="80"/>
      <c r="AK31" s="80"/>
    </row>
    <row r="32" customFormat="false" ht="15" hidden="false" customHeight="false" outlineLevel="0" collapsed="false">
      <c r="C32" s="113"/>
      <c r="D32" s="114" t="n">
        <v>4</v>
      </c>
      <c r="E32" s="114" t="n">
        <v>5</v>
      </c>
      <c r="F32" s="118" t="n">
        <v>29</v>
      </c>
      <c r="G32" s="115" t="n">
        <v>0.04</v>
      </c>
      <c r="H32" s="115" t="n">
        <f aca="false">H31+G32</f>
        <v>0.44</v>
      </c>
      <c r="I32" s="115" t="n">
        <v>19.07</v>
      </c>
      <c r="J32" s="115" t="n">
        <v>19.56</v>
      </c>
      <c r="K32" s="119" t="n">
        <f aca="false">((I32-J32)/F32)</f>
        <v>-0.0168965517241379</v>
      </c>
      <c r="L32" s="118" t="n">
        <v>5</v>
      </c>
      <c r="M32" s="116" t="n">
        <f aca="false">(2.78*$J$24*H32*(748.342*$D$8^0.191)/(L32+10)^0.803)</f>
        <v>84.8888857105814</v>
      </c>
      <c r="N32" s="115" t="n">
        <v>0.4</v>
      </c>
      <c r="O32" s="119" t="n">
        <v>0.002</v>
      </c>
      <c r="P32" s="116" t="n">
        <f aca="false">(Q32*N32^2*0.7707*1000)</f>
        <v>97.5596588170099</v>
      </c>
      <c r="Q32" s="115" t="n">
        <f aca="false">(75*(N32*0.2864)^(2/3)*SQRT(O32))</f>
        <v>0.791161110167785</v>
      </c>
      <c r="R32" s="115" t="n">
        <f aca="false">(M32/Y32/N32^2/1000)</f>
        <v>0.851614021976137</v>
      </c>
      <c r="S32" s="115" t="n">
        <f aca="false">(F32/60/R32)</f>
        <v>0.56754975946941</v>
      </c>
      <c r="T32" s="115" t="n">
        <v>18.27</v>
      </c>
      <c r="U32" s="120" t="n">
        <f aca="false">(T32-F32*O32)</f>
        <v>18.212</v>
      </c>
      <c r="V32" s="79" t="n">
        <f aca="false">J32-U32-N32*1.1</f>
        <v>0.907999999999999</v>
      </c>
      <c r="W32" s="80"/>
      <c r="X32" s="121" t="n">
        <f aca="false">(M32/1000/SQRT(O32)/(N32^(8/3)/0.013))</f>
        <v>0.284087773986697</v>
      </c>
      <c r="Y32" s="121" t="n">
        <f aca="false">HLOOKUP((X32),$AE$3:$DB$4,2)</f>
        <v>0.623</v>
      </c>
      <c r="Z32" s="121" t="n">
        <f aca="false">HLOOKUP((X32),$AE$3:$DB$5,3)</f>
        <v>0.74</v>
      </c>
      <c r="AA32" s="121" t="n">
        <f aca="false">((I32-T32)+(J32-U32))/2</f>
        <v>1.074</v>
      </c>
      <c r="AB32" s="121" t="n">
        <f aca="false">(AA32*F32*1.6)</f>
        <v>49.8336</v>
      </c>
      <c r="AC32" s="121" t="n">
        <f aca="false">(AB32-N32*1.1*F32)</f>
        <v>37.0736</v>
      </c>
      <c r="AD32" s="121" t="n">
        <f aca="false">(AA32*F32*2)</f>
        <v>62.292</v>
      </c>
      <c r="AE32" s="121" t="n">
        <f aca="false">IF(N32=0.4,F32,0)</f>
        <v>29</v>
      </c>
      <c r="AF32" s="121" t="n">
        <f aca="false">IF($N32=0.5,$F32,0)</f>
        <v>0</v>
      </c>
      <c r="AG32" s="121" t="n">
        <f aca="false">IF($N32=0.3,$F32,0)</f>
        <v>0</v>
      </c>
      <c r="AH32" s="80"/>
      <c r="AK32" s="80"/>
    </row>
    <row r="33" customFormat="false" ht="15" hidden="false" customHeight="false" outlineLevel="0" collapsed="false">
      <c r="C33" s="113"/>
      <c r="D33" s="114" t="n">
        <f aca="false">E32</f>
        <v>5</v>
      </c>
      <c r="E33" s="114" t="n">
        <v>3</v>
      </c>
      <c r="F33" s="118" t="n">
        <v>6</v>
      </c>
      <c r="G33" s="115" t="n">
        <v>0.08</v>
      </c>
      <c r="H33" s="115" t="n">
        <f aca="false">H32+G33</f>
        <v>0.52</v>
      </c>
      <c r="I33" s="115" t="n">
        <f aca="false">J32</f>
        <v>19.56</v>
      </c>
      <c r="J33" s="115" t="n">
        <v>19.62</v>
      </c>
      <c r="K33" s="119" t="n">
        <f aca="false">((I33-J33)/F33)</f>
        <v>-0.0100000000000004</v>
      </c>
      <c r="L33" s="118" t="n">
        <f aca="false">L32+S32</f>
        <v>5.56754975946941</v>
      </c>
      <c r="M33" s="116" t="n">
        <f aca="false">(2.78*$J$24*H33*(748.342*$D$8^0.191)/(L33+10)^0.803)</f>
        <v>97.3755469795039</v>
      </c>
      <c r="N33" s="115" t="n">
        <v>0.4</v>
      </c>
      <c r="O33" s="119" t="n">
        <v>0.002</v>
      </c>
      <c r="P33" s="116" t="n">
        <f aca="false">(Q33*N33^2*0.7707*1000)</f>
        <v>97.5596588170099</v>
      </c>
      <c r="Q33" s="115" t="n">
        <f aca="false">(75*(N33*0.2864)^(2/3)*SQRT(O33))</f>
        <v>0.791161110167785</v>
      </c>
      <c r="R33" s="115" t="n">
        <f aca="false">(M33/Y33/N33^2/1000)</f>
        <v>0.846449469571487</v>
      </c>
      <c r="S33" s="115" t="n">
        <f aca="false">(F33/60/R33)</f>
        <v>0.11814054305052</v>
      </c>
      <c r="T33" s="115" t="n">
        <f aca="false">U32</f>
        <v>18.212</v>
      </c>
      <c r="U33" s="120" t="n">
        <f aca="false">(T33-F33*O33)</f>
        <v>18.2</v>
      </c>
      <c r="V33" s="79" t="n">
        <f aca="false">J33-U33-N33*1.1</f>
        <v>0.980000000000002</v>
      </c>
      <c r="W33" s="80"/>
      <c r="X33" s="121" t="n">
        <f aca="false">(M33/1000/SQRT(O33)/(N33^(8/3)/0.013))</f>
        <v>0.325875432933102</v>
      </c>
      <c r="Y33" s="121" t="n">
        <f aca="false">HLOOKUP((X33),$AE$3:$DB$4,2)</f>
        <v>0.719</v>
      </c>
      <c r="Z33" s="121" t="n">
        <f aca="false">HLOOKUP((X33),$AE$3:$DB$5,3)</f>
        <v>0.860000000000001</v>
      </c>
      <c r="AA33" s="121" t="n">
        <f aca="false">((I33-T33)+(J33-U33))/2</f>
        <v>1.384</v>
      </c>
      <c r="AB33" s="121" t="n">
        <f aca="false">(AA33*F33*1.6)</f>
        <v>13.2864</v>
      </c>
      <c r="AC33" s="121" t="n">
        <f aca="false">(AB33-N33*1.1*F33)</f>
        <v>10.6464</v>
      </c>
      <c r="AD33" s="121" t="n">
        <f aca="false">(AA33*F33*2)</f>
        <v>16.608</v>
      </c>
      <c r="AE33" s="121" t="n">
        <f aca="false">IF(N33=0.4,F33,0)</f>
        <v>6</v>
      </c>
      <c r="AF33" s="121" t="n">
        <f aca="false">IF($N33=0.5,$F33,0)</f>
        <v>0</v>
      </c>
      <c r="AG33" s="121" t="n">
        <f aca="false">IF($N33=0.3,$F33,0)</f>
        <v>0</v>
      </c>
      <c r="AH33" s="80"/>
      <c r="AK33" s="80"/>
    </row>
    <row r="34" customFormat="false" ht="15" hidden="false" customHeight="false" outlineLevel="0" collapsed="false">
      <c r="C34" s="113"/>
      <c r="D34" s="114" t="n">
        <f aca="false">E33</f>
        <v>3</v>
      </c>
      <c r="E34" s="114" t="n">
        <v>6</v>
      </c>
      <c r="F34" s="118" t="n">
        <v>39</v>
      </c>
      <c r="G34" s="115" t="n">
        <v>0.19</v>
      </c>
      <c r="H34" s="115" t="n">
        <f aca="false">H33+G34</f>
        <v>0.71</v>
      </c>
      <c r="I34" s="115" t="n">
        <f aca="false">J33</f>
        <v>19.62</v>
      </c>
      <c r="J34" s="115" t="n">
        <v>19.5</v>
      </c>
      <c r="K34" s="119" t="n">
        <f aca="false">((I34-J34)/F34)</f>
        <v>0.0030769230769231</v>
      </c>
      <c r="L34" s="118" t="n">
        <v>11.3</v>
      </c>
      <c r="M34" s="116" t="n">
        <f aca="false">(2.78*$J$24*H34*(748.342*$D$8^0.191)/(L34+10)^0.803)</f>
        <v>103.363918407726</v>
      </c>
      <c r="N34" s="115" t="n">
        <v>0.4</v>
      </c>
      <c r="O34" s="119" t="n">
        <v>0.003</v>
      </c>
      <c r="P34" s="116" t="n">
        <f aca="false">(Q34*N34^2*0.7707*1000)</f>
        <v>119.485691790846</v>
      </c>
      <c r="Q34" s="115" t="n">
        <f aca="false">(75*(N34*0.2864)^(2/3)*SQRT(O34))</f>
        <v>0.968970512122471</v>
      </c>
      <c r="R34" s="115" t="n">
        <f aca="false">(M34/Y34/N34^2/1000)</f>
        <v>1.03695744791058</v>
      </c>
      <c r="S34" s="115" t="n">
        <f aca="false">(F34/60/R34)</f>
        <v>0.626833821686436</v>
      </c>
      <c r="T34" s="115" t="n">
        <f aca="false">U33-0</f>
        <v>18.2</v>
      </c>
      <c r="U34" s="120" t="n">
        <f aca="false">(T34-F34*O34)</f>
        <v>18.083</v>
      </c>
      <c r="V34" s="79" t="n">
        <f aca="false">J34-U34-N34*1.1</f>
        <v>0.977000000000002</v>
      </c>
      <c r="W34" s="80"/>
      <c r="X34" s="121" t="n">
        <f aca="false">(M34/1000/SQRT(O34)/(N34^(8/3)/0.013))</f>
        <v>0.282439247654238</v>
      </c>
      <c r="Y34" s="121" t="n">
        <f aca="false">HLOOKUP((X34),$AE$3:$DB$4,2)</f>
        <v>0.623</v>
      </c>
      <c r="Z34" s="121" t="n">
        <f aca="false">HLOOKUP((X34),$AE$3:$DB$5,3)</f>
        <v>0.74</v>
      </c>
      <c r="AA34" s="121" t="n">
        <f aca="false">((I34-T34)+(J34-U34))/2</f>
        <v>1.4185</v>
      </c>
      <c r="AB34" s="121" t="n">
        <f aca="false">(AA34*F34*1.6)</f>
        <v>88.5144000000001</v>
      </c>
      <c r="AC34" s="121" t="n">
        <f aca="false">(AB34-N34*1.1*F34)</f>
        <v>71.3544000000001</v>
      </c>
      <c r="AD34" s="121" t="n">
        <f aca="false">(AA34*F34*2)</f>
        <v>110.643</v>
      </c>
      <c r="AE34" s="121" t="n">
        <f aca="false">IF(N34=0.4,F34,0)</f>
        <v>39</v>
      </c>
      <c r="AF34" s="121" t="n">
        <f aca="false">IF($N34=0.5,$F34,0)</f>
        <v>0</v>
      </c>
      <c r="AG34" s="121" t="n">
        <f aca="false">IF($N34=0.3,$F34,0)</f>
        <v>0</v>
      </c>
      <c r="AH34" s="80"/>
      <c r="AK34" s="80"/>
    </row>
    <row r="35" customFormat="false" ht="15" hidden="false" customHeight="false" outlineLevel="0" collapsed="false">
      <c r="C35" s="113"/>
      <c r="D35" s="114" t="n">
        <f aca="false">E34</f>
        <v>6</v>
      </c>
      <c r="E35" s="114" t="n">
        <v>7</v>
      </c>
      <c r="F35" s="118" t="n">
        <v>45</v>
      </c>
      <c r="G35" s="115" t="n">
        <f aca="false">F34*50/10000</f>
        <v>0.195</v>
      </c>
      <c r="H35" s="115" t="n">
        <f aca="false">H34+G35</f>
        <v>0.905</v>
      </c>
      <c r="I35" s="115" t="n">
        <f aca="false">J34</f>
        <v>19.5</v>
      </c>
      <c r="J35" s="115" t="n">
        <v>19.98</v>
      </c>
      <c r="K35" s="119" t="n">
        <f aca="false">((I35-J35)/F35)</f>
        <v>-0.0106666666666667</v>
      </c>
      <c r="L35" s="118" t="n">
        <f aca="false">L34+S34</f>
        <v>11.9268338216864</v>
      </c>
      <c r="M35" s="116" t="n">
        <f aca="false">(2.78*$J$24*H35*(748.342*$D$8^0.191)/(L35+10)^0.803)</f>
        <v>128.719501353517</v>
      </c>
      <c r="N35" s="115" t="n">
        <v>0.5</v>
      </c>
      <c r="O35" s="119" t="n">
        <v>0.002</v>
      </c>
      <c r="P35" s="116" t="n">
        <f aca="false">(Q35*N35^2*0.7707*1000)</f>
        <v>176.887430850041</v>
      </c>
      <c r="Q35" s="115" t="n">
        <f aca="false">(75*(N35*0.2864)^(2/3)*SQRT(O35))</f>
        <v>0.91806114363587</v>
      </c>
      <c r="R35" s="115" t="n">
        <f aca="false">(M35/Y35/N35^2/1000)</f>
        <v>0.95347778780383</v>
      </c>
      <c r="S35" s="115" t="n">
        <f aca="false">(F35/60/R35)</f>
        <v>0.786594097516938</v>
      </c>
      <c r="T35" s="115" t="n">
        <f aca="false">U34-0.1</f>
        <v>17.983</v>
      </c>
      <c r="U35" s="120" t="n">
        <f aca="false">(T35-F35*O35)</f>
        <v>17.893</v>
      </c>
      <c r="V35" s="79" t="n">
        <f aca="false">J35-U35-N35*1.1</f>
        <v>1.537</v>
      </c>
      <c r="W35" s="80"/>
      <c r="X35" s="121" t="n">
        <f aca="false">(M35/1000/SQRT(O35)/(N35^(8/3)/0.013))</f>
        <v>0.237585186217478</v>
      </c>
      <c r="Y35" s="121" t="n">
        <f aca="false">HLOOKUP((X35),$AE$3:$DB$4,2)</f>
        <v>0.54</v>
      </c>
      <c r="Z35" s="121" t="n">
        <f aca="false">HLOOKUP((X35),$AE$3:$DB$5,3)</f>
        <v>0.65</v>
      </c>
      <c r="AA35" s="121" t="n">
        <f aca="false">((I35-T35)+(J35-U35))/2</f>
        <v>1.802</v>
      </c>
      <c r="AB35" s="121" t="n">
        <f aca="false">(AA35*F35*1.6)</f>
        <v>129.744</v>
      </c>
      <c r="AC35" s="121" t="n">
        <f aca="false">(AB35-N35*1.1*F35)</f>
        <v>104.994</v>
      </c>
      <c r="AD35" s="121" t="n">
        <f aca="false">(AA35*F35*2)</f>
        <v>162.18</v>
      </c>
      <c r="AE35" s="121" t="n">
        <f aca="false">IF(N35=0.4,F35,0)</f>
        <v>0</v>
      </c>
      <c r="AF35" s="121" t="n">
        <f aca="false">IF($N35=0.5,$F35,0)</f>
        <v>45</v>
      </c>
      <c r="AG35" s="121" t="n">
        <f aca="false">IF($N35=0.3,$F35,0)</f>
        <v>0</v>
      </c>
      <c r="AH35" s="80"/>
      <c r="AK35" s="80"/>
    </row>
    <row r="36" customFormat="false" ht="15" hidden="false" customHeight="false" outlineLevel="0" collapsed="false">
      <c r="C36" s="113"/>
      <c r="D36" s="114" t="n">
        <f aca="false">E35</f>
        <v>7</v>
      </c>
      <c r="E36" s="114" t="n">
        <v>8</v>
      </c>
      <c r="F36" s="118" t="n">
        <v>41</v>
      </c>
      <c r="G36" s="115" t="n">
        <f aca="false">F35*50/10000</f>
        <v>0.225</v>
      </c>
      <c r="H36" s="115" t="n">
        <f aca="false">H35+G36</f>
        <v>1.13</v>
      </c>
      <c r="I36" s="115" t="n">
        <f aca="false">J35</f>
        <v>19.98</v>
      </c>
      <c r="J36" s="115" t="n">
        <v>19.7</v>
      </c>
      <c r="K36" s="119" t="n">
        <f aca="false">((I36-J36)/F36)</f>
        <v>0.00682926829268296</v>
      </c>
      <c r="L36" s="118" t="n">
        <f aca="false">L35+S35</f>
        <v>12.7134279192034</v>
      </c>
      <c r="M36" s="116" t="n">
        <f aca="false">(2.78*$J$24*H36*(748.342*$D$8^0.191)/(L36+10)^0.803)</f>
        <v>156.23663852097</v>
      </c>
      <c r="N36" s="115" t="n">
        <v>0.5</v>
      </c>
      <c r="O36" s="119" t="n">
        <v>0.003</v>
      </c>
      <c r="P36" s="116" t="n">
        <f aca="false">(Q36*N36^2*0.7707*1000)</f>
        <v>216.641973747222</v>
      </c>
      <c r="Q36" s="115" t="n">
        <f aca="false">(75*(N36*0.2864)^(2/3)*SQRT(O36))</f>
        <v>1.12439067729193</v>
      </c>
      <c r="R36" s="115" t="n">
        <f aca="false">(M36/Y36/N36^2/1000)</f>
        <v>1.15730843348867</v>
      </c>
      <c r="S36" s="115" t="n">
        <f aca="false">(F36/60/R36)</f>
        <v>0.590450491467902</v>
      </c>
      <c r="T36" s="115" t="n">
        <v>17.6</v>
      </c>
      <c r="U36" s="120" t="n">
        <f aca="false">(T36-F36*O36)</f>
        <v>17.477</v>
      </c>
      <c r="V36" s="79" t="n">
        <f aca="false">J36-U36-N36*1.1</f>
        <v>1.673</v>
      </c>
      <c r="W36" s="80"/>
      <c r="X36" s="121" t="n">
        <f aca="false">(M36/1000/SQRT(O36)/(N36^(8/3)/0.013))</f>
        <v>0.235457357911991</v>
      </c>
      <c r="Y36" s="121" t="n">
        <f aca="false">HLOOKUP((X36),$AE$3:$DB$4,2)</f>
        <v>0.54</v>
      </c>
      <c r="Z36" s="121" t="n">
        <f aca="false">HLOOKUP((X36),$AE$3:$DB$5,3)</f>
        <v>0.65</v>
      </c>
      <c r="AA36" s="121" t="n">
        <f aca="false">((I36-T36)+(J36-U36))/2</f>
        <v>2.3015</v>
      </c>
      <c r="AB36" s="121" t="n">
        <f aca="false">(AA36*F36*1.6)</f>
        <v>150.9784</v>
      </c>
      <c r="AC36" s="121" t="n">
        <f aca="false">(AB36-N36*1.1*F36)</f>
        <v>128.4284</v>
      </c>
      <c r="AD36" s="121" t="n">
        <f aca="false">(AA36*F36*2)</f>
        <v>188.723</v>
      </c>
      <c r="AE36" s="121" t="n">
        <f aca="false">IF(N36=0.4,F36,0)</f>
        <v>0</v>
      </c>
      <c r="AF36" s="121" t="n">
        <f aca="false">IF($N36=0.5,$F36,0)</f>
        <v>41</v>
      </c>
      <c r="AG36" s="121" t="n">
        <f aca="false">IF($N36=0.3,$F36,0)</f>
        <v>0</v>
      </c>
      <c r="AH36" s="80"/>
      <c r="AK36" s="80"/>
    </row>
    <row r="37" customFormat="false" ht="15" hidden="false" customHeight="false" outlineLevel="0" collapsed="false">
      <c r="C37" s="113"/>
      <c r="D37" s="114" t="n">
        <f aca="false">E36</f>
        <v>8</v>
      </c>
      <c r="E37" s="114" t="n">
        <v>9</v>
      </c>
      <c r="F37" s="118" t="n">
        <v>18</v>
      </c>
      <c r="G37" s="115" t="n">
        <f aca="false">F36*50/10000</f>
        <v>0.205</v>
      </c>
      <c r="H37" s="115" t="n">
        <f aca="false">H36+G37</f>
        <v>1.335</v>
      </c>
      <c r="I37" s="115" t="n">
        <f aca="false">J36</f>
        <v>19.7</v>
      </c>
      <c r="J37" s="115" t="n">
        <v>19.06</v>
      </c>
      <c r="K37" s="119" t="n">
        <f aca="false">((I37-J37)/F37)</f>
        <v>0.0355555555555556</v>
      </c>
      <c r="L37" s="118" t="n">
        <f aca="false">L36+S36</f>
        <v>13.3038784106713</v>
      </c>
      <c r="M37" s="116" t="n">
        <f aca="false">(2.78*$J$24*H37*(748.342*$D$8^0.191)/(L37+10)^0.803)</f>
        <v>180.815582149534</v>
      </c>
      <c r="N37" s="115" t="n">
        <v>0.5</v>
      </c>
      <c r="O37" s="119" t="n">
        <v>0.01</v>
      </c>
      <c r="P37" s="116" t="n">
        <f aca="false">(Q37*N37^2*0.7707*1000)</f>
        <v>395.532319745986</v>
      </c>
      <c r="Q37" s="115" t="n">
        <f aca="false">(75*(N37*0.2864)^(2/3)*SQRT(O37))</f>
        <v>2.052847124671</v>
      </c>
      <c r="R37" s="115" t="n">
        <f aca="false">(M37/Y37/N37^2/1000)</f>
        <v>1.94060190125607</v>
      </c>
      <c r="S37" s="115" t="n">
        <f aca="false">(F37/60/R37)</f>
        <v>0.154591212038813</v>
      </c>
      <c r="T37" s="115" t="n">
        <v>17.3</v>
      </c>
      <c r="U37" s="120" t="n">
        <f aca="false">(T37-F37*O37)</f>
        <v>17.12</v>
      </c>
      <c r="V37" s="79" t="n">
        <f aca="false">J37-U37-N37*1.1</f>
        <v>1.39</v>
      </c>
      <c r="W37" s="80"/>
      <c r="X37" s="121" t="n">
        <f aca="false">(M37/1000/SQRT(O37)/(N37^(8/3)/0.013))</f>
        <v>0.149253959564534</v>
      </c>
      <c r="Y37" s="121" t="n">
        <f aca="false">HLOOKUP((X37),$AE$3:$DB$4,2)</f>
        <v>0.3727</v>
      </c>
      <c r="Z37" s="121" t="n">
        <f aca="false">HLOOKUP((X37),$AE$3:$DB$5,3)</f>
        <v>0.48</v>
      </c>
      <c r="AA37" s="121" t="n">
        <f aca="false">((I37-T37)+(J37-U37))/2</f>
        <v>2.17</v>
      </c>
      <c r="AB37" s="121" t="n">
        <f aca="false">(AA37*F37*1.6)</f>
        <v>62.496</v>
      </c>
      <c r="AC37" s="121" t="n">
        <f aca="false">(AB37-N37*1.1*F37)</f>
        <v>52.596</v>
      </c>
      <c r="AD37" s="121" t="n">
        <f aca="false">(AA37*F37*2)</f>
        <v>78.1199999999999</v>
      </c>
      <c r="AE37" s="121" t="n">
        <f aca="false">IF(N37=0.4,F37,0)</f>
        <v>0</v>
      </c>
      <c r="AF37" s="121" t="n">
        <f aca="false">IF($N37=0.5,$F37,0)</f>
        <v>18</v>
      </c>
      <c r="AG37" s="121" t="n">
        <f aca="false">IF($N37=0.3,$F37,0)</f>
        <v>0</v>
      </c>
      <c r="AH37" s="80"/>
      <c r="AK37" s="80"/>
    </row>
    <row r="38" customFormat="false" ht="15" hidden="false" customHeight="false" outlineLevel="0" collapsed="false">
      <c r="C38" s="113"/>
      <c r="D38" s="114" t="n">
        <f aca="false">E37</f>
        <v>9</v>
      </c>
      <c r="E38" s="114" t="n">
        <v>10</v>
      </c>
      <c r="F38" s="118" t="n">
        <v>20</v>
      </c>
      <c r="G38" s="115" t="n">
        <f aca="false">F37*50/10000</f>
        <v>0.09</v>
      </c>
      <c r="H38" s="115" t="n">
        <f aca="false">H37+G38</f>
        <v>1.425</v>
      </c>
      <c r="I38" s="115" t="n">
        <f aca="false">J37</f>
        <v>19.06</v>
      </c>
      <c r="J38" s="115" t="n">
        <v>17.48</v>
      </c>
      <c r="K38" s="119" t="n">
        <f aca="false">((I38-J38)/F38)</f>
        <v>0.0789999999999999</v>
      </c>
      <c r="L38" s="118" t="n">
        <f aca="false">L37+S37</f>
        <v>13.4584696227101</v>
      </c>
      <c r="M38" s="116" t="n">
        <f aca="false">(2.78*$J$24*H38*(748.342*$D$8^0.191)/(L38+10)^0.803)</f>
        <v>191.983392471615</v>
      </c>
      <c r="N38" s="115" t="n">
        <v>0.5</v>
      </c>
      <c r="O38" s="119" t="n">
        <v>0.05</v>
      </c>
      <c r="P38" s="116" t="n">
        <f aca="false">(Q38*N38^2*0.7707*1000)</f>
        <v>884.437154250206</v>
      </c>
      <c r="Q38" s="115" t="n">
        <f aca="false">(75*(N38*0.2864)^(2/3)*SQRT(O38))</f>
        <v>4.59030571817935</v>
      </c>
      <c r="R38" s="115" t="n">
        <f aca="false">(M38/Y38/N38^2/1000)</f>
        <v>3.54376358969293</v>
      </c>
      <c r="S38" s="115" t="n">
        <f aca="false">(F38/60/R38)</f>
        <v>0.0940619555725546</v>
      </c>
      <c r="T38" s="115" t="n">
        <v>16.99</v>
      </c>
      <c r="U38" s="120" t="n">
        <f aca="false">(T38-F38*O38)</f>
        <v>15.99</v>
      </c>
      <c r="V38" s="79" t="n">
        <f aca="false">J38-U38-N38*1.1</f>
        <v>0.940000000000002</v>
      </c>
      <c r="W38" s="80"/>
      <c r="X38" s="121" t="n">
        <f aca="false">(M38/1000/SQRT(O38)/(N38^(8/3)/0.013))</f>
        <v>0.0708710173227927</v>
      </c>
      <c r="Y38" s="121" t="n">
        <f aca="false">HLOOKUP((X38),$AE$3:$DB$4,2)</f>
        <v>0.2167</v>
      </c>
      <c r="Z38" s="121" t="n">
        <f aca="false">HLOOKUP((X38),$AE$3:$DB$5,3)</f>
        <v>0.32</v>
      </c>
      <c r="AA38" s="121" t="n">
        <f aca="false">((I38-T38)+(J38-U38))/2</f>
        <v>1.78</v>
      </c>
      <c r="AB38" s="121" t="n">
        <f aca="false">(AA38*F38*1.6)</f>
        <v>56.96</v>
      </c>
      <c r="AC38" s="121" t="n">
        <f aca="false">(AB38-N38*1.1*F38)</f>
        <v>45.96</v>
      </c>
      <c r="AD38" s="121" t="n">
        <f aca="false">(AA38*F38*2)</f>
        <v>71.2000000000001</v>
      </c>
      <c r="AE38" s="121" t="n">
        <f aca="false">IF(N38=0.4,F38,0)</f>
        <v>0</v>
      </c>
      <c r="AF38" s="121" t="n">
        <f aca="false">IF($N38=0.5,$F38,0)</f>
        <v>20</v>
      </c>
      <c r="AG38" s="121" t="n">
        <f aca="false">IF($N38=0.3,$F38,0)</f>
        <v>0</v>
      </c>
      <c r="AH38" s="80"/>
      <c r="AK38" s="80"/>
    </row>
    <row r="39" customFormat="false" ht="15" hidden="false" customHeight="false" outlineLevel="0" collapsed="false">
      <c r="C39" s="113"/>
      <c r="D39" s="114" t="n">
        <f aca="false">E38</f>
        <v>10</v>
      </c>
      <c r="E39" s="114" t="n">
        <v>11</v>
      </c>
      <c r="F39" s="118" t="n">
        <v>38</v>
      </c>
      <c r="G39" s="115" t="n">
        <f aca="false">F38*30/10000</f>
        <v>0.06</v>
      </c>
      <c r="H39" s="115" t="n">
        <f aca="false">H38+G39</f>
        <v>1.485</v>
      </c>
      <c r="I39" s="115" t="n">
        <f aca="false">J38</f>
        <v>17.48</v>
      </c>
      <c r="J39" s="115" t="n">
        <v>15.83</v>
      </c>
      <c r="K39" s="119" t="n">
        <f aca="false">((I39-J39)/F39)</f>
        <v>0.043421052631579</v>
      </c>
      <c r="L39" s="118" t="n">
        <f aca="false">L38+S38</f>
        <v>13.5525315782826</v>
      </c>
      <c r="M39" s="116" t="n">
        <f aca="false">(2.78*$J$24*H39*(748.342*$D$8^0.191)/(L39+10)^0.803)</f>
        <v>199.425046725848</v>
      </c>
      <c r="N39" s="115" t="n">
        <v>0.5</v>
      </c>
      <c r="O39" s="119" t="n">
        <v>0.032</v>
      </c>
      <c r="P39" s="116" t="n">
        <f aca="false">(Q39*N39^2*0.7707*1000)</f>
        <v>707.549723400165</v>
      </c>
      <c r="Q39" s="115" t="n">
        <f aca="false">(75*(N39*0.2864)^(2/3)*SQRT(O39))</f>
        <v>3.67224457454348</v>
      </c>
      <c r="R39" s="115" t="n">
        <f aca="false">(M39/Y39/N39^2/1000)</f>
        <v>3.01930426534214</v>
      </c>
      <c r="S39" s="115" t="n">
        <f aca="false">(F39/60/R39)</f>
        <v>0.209761348203032</v>
      </c>
      <c r="T39" s="115" t="n">
        <f aca="false">U38-0</f>
        <v>15.99</v>
      </c>
      <c r="U39" s="120" t="n">
        <f aca="false">(T39-F39*O39)</f>
        <v>14.774</v>
      </c>
      <c r="V39" s="79" t="n">
        <f aca="false">J39-U39-N39*1.1</f>
        <v>0.506000000000001</v>
      </c>
      <c r="W39" s="80"/>
      <c r="X39" s="121" t="n">
        <f aca="false">(M39/1000/SQRT(O39)/(N39^(8/3)/0.013))</f>
        <v>0.0920226468494926</v>
      </c>
      <c r="Y39" s="121" t="n">
        <f aca="false">HLOOKUP((X39),$AE$3:$DB$4,2)</f>
        <v>0.2642</v>
      </c>
      <c r="Z39" s="121" t="n">
        <f aca="false">HLOOKUP((X39),$AE$3:$DB$5,3)</f>
        <v>0.37</v>
      </c>
      <c r="AA39" s="121" t="n">
        <f aca="false">((I39-T39)+(J39-U39))/2</f>
        <v>1.273</v>
      </c>
      <c r="AB39" s="121" t="n">
        <f aca="false">(AA39*F39*1.6)</f>
        <v>77.3984000000001</v>
      </c>
      <c r="AC39" s="121" t="n">
        <f aca="false">(AB39-N39*1.1*F39)</f>
        <v>56.4984000000001</v>
      </c>
      <c r="AD39" s="121" t="n">
        <f aca="false">(AA39*F39*2)</f>
        <v>96.7480000000001</v>
      </c>
      <c r="AE39" s="121" t="n">
        <f aca="false">IF(N39=0.4,F39,0)</f>
        <v>0</v>
      </c>
      <c r="AF39" s="121" t="n">
        <f aca="false">IF($N39=0.5,$F39,0)</f>
        <v>38</v>
      </c>
      <c r="AG39" s="121" t="n">
        <f aca="false">IF($N39=0.3,$F39,0)</f>
        <v>0</v>
      </c>
      <c r="AH39" s="80"/>
      <c r="AK39" s="80"/>
    </row>
    <row r="40" customFormat="false" ht="15" hidden="false" customHeight="false" outlineLevel="0" collapsed="false">
      <c r="C40" s="113"/>
      <c r="D40" s="114" t="n">
        <f aca="false">E39</f>
        <v>11</v>
      </c>
      <c r="E40" s="114" t="n">
        <v>12</v>
      </c>
      <c r="F40" s="118" t="n">
        <v>40</v>
      </c>
      <c r="G40" s="115" t="n">
        <v>0.1</v>
      </c>
      <c r="H40" s="115" t="n">
        <f aca="false">H39+G40</f>
        <v>1.585</v>
      </c>
      <c r="I40" s="115" t="n">
        <f aca="false">J39</f>
        <v>15.83</v>
      </c>
      <c r="J40" s="115" t="n">
        <v>15.73</v>
      </c>
      <c r="K40" s="119" t="n">
        <f aca="false">((I40-J40)/F40)</f>
        <v>0.00249999999999999</v>
      </c>
      <c r="L40" s="118" t="n">
        <f aca="false">L39+S39</f>
        <v>13.7622929264857</v>
      </c>
      <c r="M40" s="116" t="n">
        <f aca="false">(2.78*$J$24*H40*(748.342*$D$8^0.191)/(L40+10)^0.803)</f>
        <v>211.344214055466</v>
      </c>
      <c r="N40" s="115" t="n">
        <v>0.5</v>
      </c>
      <c r="O40" s="119" t="n">
        <v>0.004</v>
      </c>
      <c r="P40" s="116" t="n">
        <f aca="false">(Q40*N40^2*0.7707*1000)</f>
        <v>250.156603721461</v>
      </c>
      <c r="Q40" s="115" t="n">
        <f aca="false">(75*(N40*0.2864)^(2/3)*SQRT(O40))</f>
        <v>1.2983345204176</v>
      </c>
      <c r="R40" s="115" t="n">
        <f aca="false">(M40/Y40/N40^2/1000)</f>
        <v>1.37683527071965</v>
      </c>
      <c r="S40" s="115" t="n">
        <f aca="false">(F40/60/R40)</f>
        <v>0.484202199670706</v>
      </c>
      <c r="T40" s="115" t="n">
        <f aca="false">U39</f>
        <v>14.774</v>
      </c>
      <c r="U40" s="120" t="n">
        <f aca="false">(T40-F40*O40)</f>
        <v>14.614</v>
      </c>
      <c r="V40" s="79" t="n">
        <f aca="false">J40-U40-N40*1.1</f>
        <v>0.566000000000001</v>
      </c>
      <c r="W40" s="80"/>
      <c r="X40" s="121" t="n">
        <f aca="false">(M40/1000/SQRT(O40)/(N40^(8/3)/0.013))</f>
        <v>0.275835636780566</v>
      </c>
      <c r="Y40" s="121" t="n">
        <f aca="false">HLOOKUP((X40),$AE$3:$DB$4,2)</f>
        <v>0.614</v>
      </c>
      <c r="Z40" s="121" t="n">
        <f aca="false">HLOOKUP((X40),$AE$3:$DB$5,3)</f>
        <v>0.73</v>
      </c>
      <c r="AA40" s="121" t="n">
        <f aca="false">((I40-T40)+(J40-U40))/2</f>
        <v>1.086</v>
      </c>
      <c r="AB40" s="121" t="n">
        <f aca="false">(AA40*F40*1.6)</f>
        <v>69.5040000000001</v>
      </c>
      <c r="AC40" s="121" t="n">
        <f aca="false">(AB40-N40*1.1*F40)</f>
        <v>47.5040000000001</v>
      </c>
      <c r="AD40" s="121" t="n">
        <f aca="false">(AA40*F40*2)</f>
        <v>86.8800000000001</v>
      </c>
      <c r="AE40" s="121" t="n">
        <f aca="false">IF(N40=0.4,F40,0)</f>
        <v>0</v>
      </c>
      <c r="AF40" s="121" t="n">
        <f aca="false">IF($N40=0.5,$F40,0)</f>
        <v>40</v>
      </c>
      <c r="AG40" s="121" t="n">
        <f aca="false">IF($N40=0.3,$F40,0)</f>
        <v>0</v>
      </c>
      <c r="AH40" s="80"/>
      <c r="AK40" s="80"/>
    </row>
    <row r="41" customFormat="false" ht="15" hidden="false" customHeight="false" outlineLevel="0" collapsed="false">
      <c r="C41" s="113"/>
      <c r="D41" s="114" t="n">
        <f aca="false">E40</f>
        <v>12</v>
      </c>
      <c r="E41" s="114" t="s">
        <v>126</v>
      </c>
      <c r="F41" s="118" t="n">
        <v>9</v>
      </c>
      <c r="G41" s="115" t="n">
        <v>0.03</v>
      </c>
      <c r="H41" s="115" t="n">
        <f aca="false">H40+G41</f>
        <v>1.615</v>
      </c>
      <c r="I41" s="115" t="n">
        <f aca="false">J40</f>
        <v>15.73</v>
      </c>
      <c r="J41" s="115" t="n">
        <v>15.8</v>
      </c>
      <c r="K41" s="119" t="n">
        <f aca="false">((I41-J41)/F41)</f>
        <v>-0.00777777777777781</v>
      </c>
      <c r="L41" s="118" t="n">
        <f aca="false">L40+S40</f>
        <v>14.2464951261564</v>
      </c>
      <c r="M41" s="116" t="n">
        <f aca="false">(2.78*$J$24*H41*(748.342*$D$8^0.191)/(L41+10)^0.803)</f>
        <v>211.884331055447</v>
      </c>
      <c r="N41" s="115" t="n">
        <v>0.5</v>
      </c>
      <c r="O41" s="119" t="n">
        <v>0.004</v>
      </c>
      <c r="P41" s="116" t="n">
        <f aca="false">(Q41*N41^2*0.7707*1000)</f>
        <v>250.156603721461</v>
      </c>
      <c r="Q41" s="115" t="n">
        <f aca="false">(75*(N41*0.2864)^(2/3)*SQRT(O41))</f>
        <v>1.2983345204176</v>
      </c>
      <c r="R41" s="115" t="n">
        <f aca="false">(M41/Y41/N41^2/1000)</f>
        <v>1.38035394824396</v>
      </c>
      <c r="S41" s="115" t="n">
        <f aca="false">(F41/60/R41)</f>
        <v>0.108667780601363</v>
      </c>
      <c r="T41" s="115" t="n">
        <f aca="false">U40</f>
        <v>14.614</v>
      </c>
      <c r="U41" s="120" t="n">
        <f aca="false">(T41-F41*O41)</f>
        <v>14.578</v>
      </c>
      <c r="V41" s="79" t="n">
        <f aca="false">J41-U41-N41*1.1</f>
        <v>0.672000000000001</v>
      </c>
      <c r="W41" s="80"/>
      <c r="X41" s="121" t="n">
        <f aca="false">(M41/1000/SQRT(O41)/(N41^(8/3)/0.013))</f>
        <v>0.27654056980791</v>
      </c>
      <c r="Y41" s="121" t="n">
        <f aca="false">HLOOKUP((X41),$AE$3:$DB$4,2)</f>
        <v>0.614</v>
      </c>
      <c r="Z41" s="121" t="n">
        <f aca="false">HLOOKUP((X41),$AE$3:$DB$5,3)</f>
        <v>0.73</v>
      </c>
      <c r="AA41" s="121" t="n">
        <f aca="false">((I41-T41)+(J41-U41))/2</f>
        <v>1.169</v>
      </c>
      <c r="AB41" s="121" t="n">
        <f aca="false">(AA41*F41*1.6)</f>
        <v>16.8336</v>
      </c>
      <c r="AC41" s="121" t="n">
        <f aca="false">(AB41-N41*1.1*F41)</f>
        <v>11.8836</v>
      </c>
      <c r="AD41" s="121" t="n">
        <f aca="false">(AA41*F41*2)</f>
        <v>21.042</v>
      </c>
      <c r="AE41" s="121" t="n">
        <f aca="false">IF(N41=0.4,F41,0)</f>
        <v>0</v>
      </c>
      <c r="AF41" s="121" t="n">
        <f aca="false">IF($N41=0.5,$F41,0)</f>
        <v>9</v>
      </c>
      <c r="AG41" s="121" t="n">
        <f aca="false">IF($N41=0.3,$F41,0)</f>
        <v>0</v>
      </c>
      <c r="AH41" s="80"/>
      <c r="AK41" s="80"/>
    </row>
    <row r="42" customFormat="false" ht="15" hidden="false" customHeight="false" outlineLevel="0" collapsed="false">
      <c r="C42" s="113"/>
      <c r="D42" s="114"/>
      <c r="E42" s="114"/>
      <c r="F42" s="118"/>
      <c r="G42" s="115"/>
      <c r="H42" s="115"/>
      <c r="I42" s="115"/>
      <c r="J42" s="115"/>
      <c r="K42" s="119"/>
      <c r="L42" s="118"/>
      <c r="M42" s="116"/>
      <c r="N42" s="115"/>
      <c r="O42" s="119"/>
      <c r="P42" s="116"/>
      <c r="Q42" s="115"/>
      <c r="R42" s="115"/>
      <c r="S42" s="115"/>
      <c r="T42" s="115"/>
      <c r="U42" s="120"/>
      <c r="V42" s="79"/>
      <c r="W42" s="80"/>
      <c r="X42" s="121" t="e">
        <f aca="false">(M42/1000/SQRT(O42)/(N42^(8/3)/0.013))</f>
        <v>#DIV/0!</v>
      </c>
      <c r="Y42" s="121" t="e">
        <f aca="false">HLOOKUP((X42),$AE$3:$DB$4,2)</f>
        <v>#DIV/0!</v>
      </c>
      <c r="Z42" s="121" t="e">
        <f aca="false">HLOOKUP((X42),$AE$3:$DB$5,3)</f>
        <v>#DIV/0!</v>
      </c>
      <c r="AA42" s="121" t="n">
        <f aca="false">((I42-T42)+(J42-U42))/2</f>
        <v>0</v>
      </c>
      <c r="AB42" s="121" t="n">
        <f aca="false">(AA42*F42*1.6)</f>
        <v>0</v>
      </c>
      <c r="AC42" s="121" t="n">
        <f aca="false">(AB42-N42*1.1*F42)</f>
        <v>0</v>
      </c>
      <c r="AD42" s="121" t="n">
        <f aca="false">(AA42*F42*2)</f>
        <v>0</v>
      </c>
      <c r="AE42" s="121" t="n">
        <f aca="false">IF(N42=0.4,F42,0)</f>
        <v>0</v>
      </c>
      <c r="AF42" s="121" t="n">
        <f aca="false">IF($N42=0.5,$F42,0)</f>
        <v>0</v>
      </c>
      <c r="AG42" s="121" t="n">
        <f aca="false">IF($N42=0.3,$F42,0)</f>
        <v>0</v>
      </c>
      <c r="AH42" s="80"/>
      <c r="AK42" s="80"/>
    </row>
    <row r="43" customFormat="false" ht="15" hidden="false" customHeight="false" outlineLevel="0" collapsed="false">
      <c r="C43" s="113"/>
      <c r="D43" s="114"/>
      <c r="E43" s="114"/>
      <c r="F43" s="118"/>
      <c r="G43" s="115"/>
      <c r="H43" s="115"/>
      <c r="I43" s="115"/>
      <c r="J43" s="115"/>
      <c r="K43" s="119"/>
      <c r="L43" s="118"/>
      <c r="M43" s="116"/>
      <c r="N43" s="115"/>
      <c r="O43" s="119"/>
      <c r="P43" s="116"/>
      <c r="Q43" s="115"/>
      <c r="R43" s="115"/>
      <c r="S43" s="115"/>
      <c r="T43" s="115" t="n">
        <v>14.48</v>
      </c>
      <c r="U43" s="120"/>
      <c r="V43" s="79"/>
      <c r="W43" s="80"/>
      <c r="X43" s="121" t="e">
        <f aca="false">(M43/1000/SQRT(O43)/(N43^(8/3)/0.013))</f>
        <v>#DIV/0!</v>
      </c>
      <c r="Y43" s="121" t="e">
        <f aca="false">HLOOKUP((X43),$AE$3:$DB$4,2)</f>
        <v>#DIV/0!</v>
      </c>
      <c r="Z43" s="121" t="e">
        <f aca="false">HLOOKUP((X43),$AE$3:$DB$5,3)</f>
        <v>#DIV/0!</v>
      </c>
      <c r="AA43" s="121" t="n">
        <f aca="false">((I43-T43)+(J43-U43))/2</f>
        <v>-7.24</v>
      </c>
      <c r="AB43" s="121" t="n">
        <f aca="false">(AA43*F43*1.6)</f>
        <v>-0</v>
      </c>
      <c r="AC43" s="121" t="n">
        <f aca="false">(AB43-N43*1.1*F43)</f>
        <v>-0</v>
      </c>
      <c r="AD43" s="121" t="n">
        <f aca="false">(AA43*F43*2)</f>
        <v>-0</v>
      </c>
      <c r="AE43" s="121" t="n">
        <f aca="false">IF(N43=0.4,F43,0)</f>
        <v>0</v>
      </c>
      <c r="AF43" s="121" t="n">
        <f aca="false">IF($N43=0.5,$F43,0)</f>
        <v>0</v>
      </c>
      <c r="AG43" s="121" t="n">
        <f aca="false">IF($N43=0.3,$F43,0)</f>
        <v>0</v>
      </c>
      <c r="AH43" s="80"/>
      <c r="AK43" s="80"/>
    </row>
    <row r="44" customFormat="false" ht="15" hidden="false" customHeight="false" outlineLevel="0" collapsed="false">
      <c r="C44" s="113"/>
      <c r="D44" s="114"/>
      <c r="E44" s="114"/>
      <c r="F44" s="118"/>
      <c r="G44" s="115"/>
      <c r="H44" s="115"/>
      <c r="I44" s="115"/>
      <c r="J44" s="115"/>
      <c r="K44" s="119"/>
      <c r="L44" s="118"/>
      <c r="M44" s="116"/>
      <c r="N44" s="115"/>
      <c r="O44" s="119"/>
      <c r="P44" s="116"/>
      <c r="Q44" s="115"/>
      <c r="R44" s="115"/>
      <c r="S44" s="115"/>
      <c r="T44" s="115"/>
      <c r="U44" s="120"/>
      <c r="V44" s="79"/>
      <c r="W44" s="80"/>
      <c r="X44" s="121" t="e">
        <f aca="false">(M44/1000/SQRT(O44)/(N44^(8/3)/0.013))</f>
        <v>#DIV/0!</v>
      </c>
      <c r="Y44" s="121" t="e">
        <f aca="false">HLOOKUP((X44),$AE$3:$DB$4,2)</f>
        <v>#DIV/0!</v>
      </c>
      <c r="Z44" s="121" t="e">
        <f aca="false">HLOOKUP((X44),$AE$3:$DB$5,3)</f>
        <v>#DIV/0!</v>
      </c>
      <c r="AA44" s="121" t="n">
        <f aca="false">((I44-T44)+(J44-U44))/2</f>
        <v>0</v>
      </c>
      <c r="AB44" s="121" t="n">
        <f aca="false">(AA44*F44*1.6)</f>
        <v>0</v>
      </c>
      <c r="AC44" s="121" t="n">
        <f aca="false">(AB44-N44*1.1*F44)</f>
        <v>0</v>
      </c>
      <c r="AD44" s="121" t="n">
        <f aca="false">(AA44*F44*2)</f>
        <v>0</v>
      </c>
      <c r="AE44" s="121" t="n">
        <f aca="false">IF(N44=0.4,F44,0)</f>
        <v>0</v>
      </c>
      <c r="AF44" s="121" t="n">
        <f aca="false">IF($N44=0.5,$F44,0)</f>
        <v>0</v>
      </c>
      <c r="AG44" s="121" t="n">
        <f aca="false">IF($N44=0.3,$F44,0)</f>
        <v>0</v>
      </c>
      <c r="AH44" s="80"/>
      <c r="AK44" s="80"/>
    </row>
    <row r="45" customFormat="false" ht="15.75" hidden="false" customHeight="false" outlineLevel="0" collapsed="false">
      <c r="C45" s="122"/>
      <c r="D45" s="108"/>
      <c r="E45" s="108"/>
      <c r="F45" s="123"/>
      <c r="G45" s="124"/>
      <c r="H45" s="124"/>
      <c r="I45" s="124"/>
      <c r="J45" s="124"/>
      <c r="K45" s="125"/>
      <c r="L45" s="123"/>
      <c r="M45" s="110"/>
      <c r="N45" s="124"/>
      <c r="O45" s="125"/>
      <c r="P45" s="110"/>
      <c r="Q45" s="124"/>
      <c r="R45" s="124"/>
      <c r="S45" s="124"/>
      <c r="T45" s="124"/>
      <c r="U45" s="126"/>
      <c r="V45" s="79"/>
      <c r="W45" s="80"/>
      <c r="X45" s="121"/>
      <c r="Y45" s="121"/>
      <c r="Z45" s="121"/>
      <c r="AA45" s="121"/>
      <c r="AB45" s="121"/>
      <c r="AC45" s="121"/>
      <c r="AD45" s="121"/>
      <c r="AE45" s="121"/>
      <c r="AF45" s="121"/>
      <c r="AG45" s="80"/>
    </row>
    <row r="46" customFormat="false" ht="15" hidden="false" customHeight="false" outlineLevel="0" collapsed="false">
      <c r="C46" s="80"/>
      <c r="D46" s="80"/>
      <c r="E46" s="80"/>
      <c r="F46" s="80"/>
      <c r="G46" s="127"/>
      <c r="H46" s="127"/>
      <c r="I46" s="127"/>
      <c r="J46" s="127"/>
      <c r="K46" s="80"/>
      <c r="L46" s="80"/>
      <c r="M46" s="128"/>
      <c r="N46" s="80"/>
      <c r="O46" s="80"/>
      <c r="P46" s="128"/>
      <c r="Q46" s="80"/>
      <c r="R46" s="80"/>
      <c r="S46" s="80"/>
      <c r="T46" s="127"/>
      <c r="U46" s="127"/>
      <c r="V46" s="80"/>
      <c r="W46" s="80"/>
      <c r="X46" s="80"/>
      <c r="Y46" s="80"/>
      <c r="Z46" s="80"/>
      <c r="AA46" s="80"/>
      <c r="AB46" s="121" t="n">
        <f aca="false">SUM(AB20:AB45)</f>
        <v>842.790400000001</v>
      </c>
      <c r="AC46" s="121" t="n">
        <f aca="false">SUM(AC20:AC45)</f>
        <v>666.900400000001</v>
      </c>
      <c r="AD46" s="121" t="n">
        <f aca="false">SUM(AD20:AD45)</f>
        <v>1053.488</v>
      </c>
      <c r="AE46" s="121" t="n">
        <f aca="false">SUM(AE20:AE45)</f>
        <v>103</v>
      </c>
      <c r="AF46" s="121" t="n">
        <f aca="false">SUM(AF20:AF45)</f>
        <v>211</v>
      </c>
      <c r="AG46" s="121" t="n">
        <f aca="false">SUM(AG20:AG45)</f>
        <v>44</v>
      </c>
    </row>
    <row r="47" customFormat="false" ht="1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</row>
    <row r="51" customFormat="false" ht="33" hidden="false" customHeight="false" outlineLevel="0" collapsed="false">
      <c r="F51" s="129" t="s">
        <v>127</v>
      </c>
      <c r="K51" s="130"/>
    </row>
    <row r="52" customFormat="false" ht="15" hidden="false" customHeight="false" outlineLevel="0" collapsed="false">
      <c r="O52" s="116"/>
    </row>
    <row r="56" customFormat="false" ht="18" hidden="false" customHeight="false" outlineLevel="0" collapsed="false">
      <c r="D56" s="77"/>
      <c r="E56" s="77"/>
      <c r="F56" s="77"/>
      <c r="G56" s="77"/>
      <c r="H56" s="77"/>
      <c r="I56" s="77"/>
      <c r="J56" s="78" t="s">
        <v>116</v>
      </c>
      <c r="K56" s="78"/>
      <c r="L56" s="78"/>
      <c r="M56" s="78"/>
      <c r="N56" s="77"/>
      <c r="O56" s="77"/>
      <c r="P56" s="77"/>
      <c r="Q56" s="77"/>
      <c r="R56" s="77"/>
      <c r="S56" s="77"/>
      <c r="T56" s="77"/>
      <c r="U56" s="77"/>
      <c r="V56" s="79"/>
    </row>
    <row r="57" customFormat="false" ht="15.75" hidden="false" customHeight="false" outlineLevel="0" collapsed="false"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9"/>
    </row>
    <row r="58" customFormat="false" ht="15" hidden="false" customHeight="false" outlineLevel="0" collapsed="false">
      <c r="C58" s="81" t="s">
        <v>29</v>
      </c>
      <c r="D58" s="82" t="s">
        <v>29</v>
      </c>
      <c r="E58" s="82" t="s">
        <v>29</v>
      </c>
      <c r="F58" s="82" t="s">
        <v>29</v>
      </c>
      <c r="G58" s="83"/>
      <c r="H58" s="83"/>
      <c r="I58" s="83"/>
      <c r="J58" s="83"/>
      <c r="K58" s="84"/>
      <c r="L58" s="85"/>
      <c r="M58" s="86"/>
      <c r="N58" s="82" t="s">
        <v>128</v>
      </c>
      <c r="O58" s="84"/>
      <c r="P58" s="86"/>
      <c r="Q58" s="84"/>
      <c r="R58" s="84"/>
      <c r="S58" s="131"/>
    </row>
    <row r="59" customFormat="false" ht="15.75" hidden="false" customHeight="false" outlineLevel="0" collapsed="false">
      <c r="C59" s="89" t="s">
        <v>78</v>
      </c>
      <c r="D59" s="90" t="s">
        <v>118</v>
      </c>
      <c r="E59" s="91"/>
      <c r="F59" s="91"/>
      <c r="G59" s="92"/>
      <c r="H59" s="92"/>
      <c r="I59" s="93" t="s">
        <v>79</v>
      </c>
      <c r="J59" s="94" t="n">
        <v>0.6</v>
      </c>
      <c r="K59" s="91"/>
      <c r="L59" s="95"/>
      <c r="M59" s="96"/>
      <c r="N59" s="97" t="s">
        <v>129</v>
      </c>
      <c r="O59" s="91"/>
      <c r="P59" s="96"/>
      <c r="Q59" s="91"/>
      <c r="R59" s="91"/>
      <c r="S59" s="132"/>
    </row>
    <row r="60" customFormat="false" ht="15" hidden="false" customHeight="false" outlineLevel="0" collapsed="false">
      <c r="C60" s="81" t="s">
        <v>81</v>
      </c>
      <c r="D60" s="99" t="s">
        <v>82</v>
      </c>
      <c r="E60" s="84"/>
      <c r="F60" s="100" t="s">
        <v>83</v>
      </c>
      <c r="G60" s="101" t="s">
        <v>120</v>
      </c>
      <c r="H60" s="102" t="s">
        <v>85</v>
      </c>
      <c r="I60" s="103" t="s">
        <v>121</v>
      </c>
      <c r="J60" s="83"/>
      <c r="K60" s="100" t="s">
        <v>87</v>
      </c>
      <c r="L60" s="100" t="s">
        <v>88</v>
      </c>
      <c r="M60" s="104" t="s">
        <v>89</v>
      </c>
      <c r="N60" s="100" t="s">
        <v>130</v>
      </c>
      <c r="O60" s="100" t="s">
        <v>131</v>
      </c>
      <c r="P60" s="104" t="s">
        <v>126</v>
      </c>
      <c r="Q60" s="100"/>
      <c r="R60" s="104" t="s">
        <v>132</v>
      </c>
      <c r="S60" s="133" t="s">
        <v>133</v>
      </c>
    </row>
    <row r="61" customFormat="false" ht="15.75" hidden="false" customHeight="false" outlineLevel="0" collapsed="false">
      <c r="C61" s="134"/>
      <c r="D61" s="107" t="s">
        <v>97</v>
      </c>
      <c r="E61" s="107" t="s">
        <v>98</v>
      </c>
      <c r="F61" s="108" t="s">
        <v>99</v>
      </c>
      <c r="G61" s="109" t="s">
        <v>100</v>
      </c>
      <c r="H61" s="109" t="s">
        <v>101</v>
      </c>
      <c r="I61" s="109" t="s">
        <v>97</v>
      </c>
      <c r="J61" s="109" t="s">
        <v>102</v>
      </c>
      <c r="K61" s="108" t="s">
        <v>103</v>
      </c>
      <c r="L61" s="108" t="s">
        <v>104</v>
      </c>
      <c r="M61" s="110" t="s">
        <v>105</v>
      </c>
      <c r="N61" s="110" t="s">
        <v>105</v>
      </c>
      <c r="O61" s="110" t="s">
        <v>105</v>
      </c>
      <c r="P61" s="110" t="s">
        <v>134</v>
      </c>
      <c r="Q61" s="108"/>
      <c r="R61" s="110" t="s">
        <v>105</v>
      </c>
      <c r="S61" s="135" t="s">
        <v>105</v>
      </c>
    </row>
    <row r="62" customFormat="false" ht="15" hidden="false" customHeight="false" outlineLevel="0" collapsed="false">
      <c r="C62" s="113"/>
      <c r="D62" s="114"/>
      <c r="E62" s="114"/>
      <c r="F62" s="114"/>
      <c r="G62" s="115"/>
      <c r="H62" s="115"/>
      <c r="I62" s="115"/>
      <c r="J62" s="115"/>
      <c r="K62" s="114"/>
      <c r="L62" s="114"/>
      <c r="M62" s="116"/>
      <c r="N62" s="114"/>
      <c r="O62" s="114"/>
      <c r="P62" s="116"/>
      <c r="Q62" s="114"/>
      <c r="R62" s="114"/>
      <c r="S62" s="136"/>
    </row>
    <row r="63" customFormat="false" ht="15" hidden="false" customHeight="false" outlineLevel="0" collapsed="false">
      <c r="C63" s="113"/>
      <c r="D63" s="114" t="s">
        <v>135</v>
      </c>
      <c r="E63" s="114" t="s">
        <v>136</v>
      </c>
      <c r="F63" s="118" t="n">
        <v>22</v>
      </c>
      <c r="G63" s="115" t="n">
        <v>0.11</v>
      </c>
      <c r="H63" s="115" t="n">
        <f aca="false">G63</f>
        <v>0.11</v>
      </c>
      <c r="I63" s="115" t="n">
        <v>19.72</v>
      </c>
      <c r="J63" s="115" t="n">
        <v>19.47</v>
      </c>
      <c r="K63" s="119" t="n">
        <f aca="false">((I63-J63)/F63)</f>
        <v>0.0113636363636364</v>
      </c>
      <c r="L63" s="118" t="n">
        <v>5</v>
      </c>
      <c r="M63" s="116" t="e">
        <f aca="false">(2.78*#REF!*H63*(748.342*$D$8^0.191)/(L63+10)^0.803)</f>
        <v>#REF!</v>
      </c>
      <c r="N63" s="116" t="e">
        <f aca="false">M63</f>
        <v>#REF!</v>
      </c>
      <c r="O63" s="116" t="n">
        <f aca="false">0.32*SQRT(K63)*1000</f>
        <v>34.1121146168977</v>
      </c>
      <c r="P63" s="116" t="n">
        <v>99</v>
      </c>
      <c r="Q63" s="115"/>
      <c r="R63" s="116" t="e">
        <f aca="false">N63*P63/100</f>
        <v>#REF!</v>
      </c>
      <c r="S63" s="137" t="e">
        <f aca="false">N63-R63</f>
        <v>#REF!</v>
      </c>
    </row>
    <row r="64" customFormat="false" ht="15" hidden="false" customHeight="false" outlineLevel="0" collapsed="false">
      <c r="C64" s="113"/>
      <c r="D64" s="114"/>
      <c r="E64" s="114"/>
      <c r="F64" s="118"/>
      <c r="G64" s="115"/>
      <c r="H64" s="115"/>
      <c r="I64" s="115"/>
      <c r="J64" s="115"/>
      <c r="K64" s="119"/>
      <c r="L64" s="118"/>
      <c r="M64" s="116"/>
      <c r="N64" s="116"/>
      <c r="O64" s="116"/>
      <c r="P64" s="116"/>
      <c r="Q64" s="115"/>
      <c r="R64" s="116"/>
      <c r="S64" s="137"/>
    </row>
    <row r="65" customFormat="false" ht="15" hidden="false" customHeight="false" outlineLevel="0" collapsed="false">
      <c r="C65" s="113"/>
      <c r="D65" s="114" t="s">
        <v>137</v>
      </c>
      <c r="E65" s="114" t="s">
        <v>138</v>
      </c>
      <c r="F65" s="118" t="n">
        <v>66</v>
      </c>
      <c r="G65" s="115" t="n">
        <v>0.27</v>
      </c>
      <c r="H65" s="115" t="n">
        <f aca="false">G65</f>
        <v>0.27</v>
      </c>
      <c r="I65" s="115" t="n">
        <v>20.92</v>
      </c>
      <c r="J65" s="115" t="n">
        <v>19.06</v>
      </c>
      <c r="K65" s="119" t="n">
        <f aca="false">((I65-J65)/F65)</f>
        <v>0.0281818181818182</v>
      </c>
      <c r="L65" s="118" t="n">
        <v>5</v>
      </c>
      <c r="M65" s="116" t="e">
        <f aca="false">(2.78*#REF!*H65*(748.342*$D$8^0.191)/(L65+10)^0.803)</f>
        <v>#REF!</v>
      </c>
      <c r="N65" s="116" t="e">
        <f aca="false">M65</f>
        <v>#REF!</v>
      </c>
      <c r="O65" s="116" t="n">
        <f aca="false">0.32*SQRT(K65)*1000</f>
        <v>53.7198118185292</v>
      </c>
      <c r="P65" s="116" t="n">
        <v>99</v>
      </c>
      <c r="Q65" s="115"/>
      <c r="R65" s="116" t="e">
        <f aca="false">N65*P65/100</f>
        <v>#REF!</v>
      </c>
      <c r="S65" s="137" t="e">
        <f aca="false">N65-R65</f>
        <v>#REF!</v>
      </c>
    </row>
    <row r="66" customFormat="false" ht="15" hidden="false" customHeight="false" outlineLevel="0" collapsed="false">
      <c r="C66" s="113"/>
      <c r="D66" s="114"/>
      <c r="E66" s="114"/>
      <c r="F66" s="118"/>
      <c r="G66" s="115"/>
      <c r="H66" s="115"/>
      <c r="I66" s="115"/>
      <c r="J66" s="115"/>
      <c r="K66" s="119"/>
      <c r="L66" s="118"/>
      <c r="M66" s="116"/>
      <c r="N66" s="116"/>
      <c r="O66" s="116"/>
      <c r="P66" s="116"/>
      <c r="Q66" s="115"/>
      <c r="R66" s="116"/>
      <c r="S66" s="137"/>
    </row>
    <row r="67" customFormat="false" ht="15" hidden="false" customHeight="false" outlineLevel="0" collapsed="false">
      <c r="C67" s="113"/>
      <c r="D67" s="114" t="s">
        <v>139</v>
      </c>
      <c r="E67" s="114" t="s">
        <v>138</v>
      </c>
      <c r="F67" s="118" t="n">
        <v>32</v>
      </c>
      <c r="G67" s="115" t="n">
        <v>0.08</v>
      </c>
      <c r="H67" s="115" t="n">
        <f aca="false">H66+G67</f>
        <v>0.08</v>
      </c>
      <c r="I67" s="115" t="n">
        <v>19.44</v>
      </c>
      <c r="J67" s="115" t="n">
        <v>19.06</v>
      </c>
      <c r="K67" s="119" t="n">
        <f aca="false">((I67-J67)/F67)</f>
        <v>0.0118750000000001</v>
      </c>
      <c r="L67" s="118" t="n">
        <v>5</v>
      </c>
      <c r="M67" s="116" t="n">
        <f aca="false">(2.78*$J$59*H67*(748.342*$D$8^0.191)/(L67+10)^0.803)</f>
        <v>15.4343428564693</v>
      </c>
      <c r="N67" s="116" t="n">
        <f aca="false">M67+S66</f>
        <v>15.4343428564693</v>
      </c>
      <c r="O67" s="116" t="n">
        <f aca="false">77*SQRT(K67)*0.0834*0.05*1000</f>
        <v>34.989971544537</v>
      </c>
      <c r="P67" s="116" t="n">
        <v>99</v>
      </c>
      <c r="Q67" s="115"/>
      <c r="R67" s="116" t="n">
        <f aca="false">N67*P67/100</f>
        <v>15.2799994279046</v>
      </c>
      <c r="S67" s="137" t="n">
        <f aca="false">N67-R67</f>
        <v>0.154343428564694</v>
      </c>
    </row>
    <row r="68" customFormat="false" ht="15" hidden="false" customHeight="false" outlineLevel="0" collapsed="false">
      <c r="C68" s="113"/>
      <c r="D68" s="114"/>
      <c r="E68" s="114"/>
      <c r="F68" s="118"/>
      <c r="G68" s="115"/>
      <c r="H68" s="115"/>
      <c r="I68" s="115"/>
      <c r="J68" s="115"/>
      <c r="K68" s="119"/>
      <c r="L68" s="118"/>
      <c r="M68" s="116"/>
      <c r="N68" s="116" t="s">
        <v>29</v>
      </c>
      <c r="O68" s="116" t="s">
        <v>29</v>
      </c>
      <c r="P68" s="116" t="s">
        <v>29</v>
      </c>
      <c r="Q68" s="115"/>
      <c r="R68" s="116" t="s">
        <v>29</v>
      </c>
      <c r="S68" s="137" t="s">
        <v>29</v>
      </c>
    </row>
    <row r="69" customFormat="false" ht="15.75" hidden="false" customHeight="false" outlineLevel="0" collapsed="false">
      <c r="C69" s="122"/>
      <c r="D69" s="108"/>
      <c r="E69" s="108"/>
      <c r="F69" s="123"/>
      <c r="G69" s="124"/>
      <c r="H69" s="124"/>
      <c r="I69" s="124"/>
      <c r="J69" s="124"/>
      <c r="K69" s="125"/>
      <c r="L69" s="123"/>
      <c r="M69" s="110"/>
      <c r="N69" s="138"/>
      <c r="O69" s="139"/>
      <c r="P69" s="139"/>
      <c r="Q69" s="139"/>
      <c r="R69" s="139"/>
      <c r="S69" s="140"/>
    </row>
    <row r="70" customFormat="false" ht="15" hidden="false" customHeight="false" outlineLevel="0" collapsed="false">
      <c r="C70" s="80"/>
      <c r="D70" s="80"/>
      <c r="E70" s="80"/>
      <c r="F70" s="80"/>
      <c r="G70" s="127"/>
      <c r="H70" s="127"/>
      <c r="I70" s="127"/>
      <c r="J70" s="127"/>
      <c r="K70" s="80"/>
      <c r="L70" s="80"/>
      <c r="M70" s="128"/>
      <c r="T70" s="127"/>
      <c r="U70" s="127"/>
      <c r="V70" s="80"/>
    </row>
  </sheetData>
  <mergeCells count="2">
    <mergeCell ref="I21:N21"/>
    <mergeCell ref="J56:M56"/>
  </mergeCells>
  <printOptions headings="false" gridLines="false" gridLinesSet="true" horizontalCentered="false" verticalCentered="false"/>
  <pageMargins left="0.640277777777778" right="0.5" top="1.96041666666667" bottom="0.990277777777778" header="0.490277777777778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PIZZATO PIZZATO </oddHeader>
    <oddFooter>&amp;CAV. TAQUARA 363/3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5:10:18Z</dcterms:created>
  <dc:creator>XXX</dc:creator>
  <dc:description/>
  <dc:language>en-US</dc:language>
  <cp:lastModifiedBy>PERCIO PIZZATO</cp:lastModifiedBy>
  <cp:lastPrinted>2002-10-24T11:39:56Z</cp:lastPrinted>
  <cp:revision>0</cp:revision>
  <dc:subject/>
  <dc:title/>
</cp:coreProperties>
</file>