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Q$57</definedName>
    <definedName function="false" hidden="false" name="Excel_BuiltIn_Print_Area_1_1" vbProcedure="false">Plan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ESTRADA JORGE PEREIRA NUNES</t>
  </si>
  <si>
    <t xml:space="preserve">2,0 m</t>
  </si>
  <si>
    <t xml:space="preserve">DIMENSIONAMENTO DE SARJETAS – Estaca 66+0 a Estaca 108</t>
  </si>
  <si>
    <t xml:space="preserve">ESTACA</t>
  </si>
  <si>
    <t xml:space="preserve">L </t>
  </si>
  <si>
    <t xml:space="preserve">ÁREA</t>
  </si>
  <si>
    <t xml:space="preserve">COTA RUA</t>
  </si>
  <si>
    <t xml:space="preserve">I</t>
  </si>
  <si>
    <t xml:space="preserve">Tc</t>
  </si>
  <si>
    <t xml:space="preserve">INT</t>
  </si>
  <si>
    <t xml:space="preserve">Q Proj</t>
  </si>
  <si>
    <t xml:space="preserve">Q Total</t>
  </si>
  <si>
    <t xml:space="preserve">Q Sarj</t>
  </si>
  <si>
    <t xml:space="preserve">V</t>
  </si>
  <si>
    <t xml:space="preserve">BL ?</t>
  </si>
  <si>
    <t xml:space="preserve">Q Capta</t>
  </si>
  <si>
    <t xml:space="preserve">Q Passa</t>
  </si>
  <si>
    <t xml:space="preserve">OBS</t>
  </si>
  <si>
    <t xml:space="preserve">MONT</t>
  </si>
  <si>
    <t xml:space="preserve">JUS</t>
  </si>
  <si>
    <t xml:space="preserve">(m)</t>
  </si>
  <si>
    <t xml:space="preserve">(ha)</t>
  </si>
  <si>
    <t xml:space="preserve">(m/m)</t>
  </si>
  <si>
    <t xml:space="preserve">(min)</t>
  </si>
  <si>
    <t xml:space="preserve">(mm/h)</t>
  </si>
  <si>
    <t xml:space="preserve">(l/s)</t>
  </si>
  <si>
    <t xml:space="preserve">(m/s)</t>
  </si>
  <si>
    <t xml:space="preserve">(S/N)</t>
  </si>
  <si>
    <t xml:space="preserve">87 + 10</t>
  </si>
  <si>
    <t xml:space="preserve">N</t>
  </si>
  <si>
    <t xml:space="preserve">S</t>
  </si>
  <si>
    <t xml:space="preserve">2 BL * n=40%</t>
  </si>
  <si>
    <t xml:space="preserve">4 BL * n=40%</t>
  </si>
  <si>
    <t xml:space="preserve">2 BL * n=35%</t>
  </si>
  <si>
    <t xml:space="preserve">87+10</t>
  </si>
  <si>
    <t xml:space="preserve">4 BL * n=35%</t>
  </si>
  <si>
    <t xml:space="preserve">OBS.: As eficiências das Bocas de Lobo foram adotada segundo as Curvas de Eficiência recomendada pelo DEP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0.000"/>
    <numFmt numFmtId="168" formatCode="0"/>
    <numFmt numFmtId="169" formatCode="#,##0"/>
    <numFmt numFmtId="170" formatCode="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AE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2</xdr:row>
      <xdr:rowOff>107640</xdr:rowOff>
    </xdr:from>
    <xdr:to>
      <xdr:col>12</xdr:col>
      <xdr:colOff>296280</xdr:colOff>
      <xdr:row>5</xdr:row>
      <xdr:rowOff>125640</xdr:rowOff>
    </xdr:to>
    <xdr:grpSp>
      <xdr:nvGrpSpPr>
        <xdr:cNvPr id="0" name="Group 1"/>
        <xdr:cNvGrpSpPr/>
      </xdr:nvGrpSpPr>
      <xdr:grpSpPr>
        <a:xfrm>
          <a:off x="2066760" y="417600"/>
          <a:ext cx="3824640" cy="507600"/>
          <a:chOff x="2066760" y="417600"/>
          <a:chExt cx="3824640" cy="507600"/>
        </a:xfrm>
      </xdr:grpSpPr>
      <xdr:sp>
        <xdr:nvSpPr>
          <xdr:cNvPr id="1" name="Line 2"/>
          <xdr:cNvSpPr/>
        </xdr:nvSpPr>
        <xdr:spPr>
          <a:xfrm>
            <a:off x="2066760" y="446040"/>
            <a:ext cx="1180440" cy="55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258000" y="499680"/>
            <a:ext cx="0" cy="244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3258000" y="483480"/>
            <a:ext cx="2633400" cy="258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4398840" y="525960"/>
            <a:ext cx="445680" cy="32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763000" y="417600"/>
            <a:ext cx="312120" cy="2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076920" y="544320"/>
            <a:ext cx="0" cy="24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3018600" y="74592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3008880" y="578520"/>
            <a:ext cx="11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0"/>
          <xdr:cNvSpPr/>
        </xdr:nvSpPr>
        <xdr:spPr>
          <a:xfrm>
            <a:off x="2935800" y="605160"/>
            <a:ext cx="8208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3283920" y="578520"/>
            <a:ext cx="1029240" cy="0"/>
          </a:xfrm>
          <a:prstGeom prst="line">
            <a:avLst/>
          </a:prstGeom>
          <a:ln w="1584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283920" y="624240"/>
            <a:ext cx="717120" cy="0"/>
          </a:xfrm>
          <a:prstGeom prst="line">
            <a:avLst/>
          </a:prstGeom>
          <a:ln w="1584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283920" y="666000"/>
            <a:ext cx="378360" cy="0"/>
          </a:xfrm>
          <a:prstGeom prst="line">
            <a:avLst/>
          </a:prstGeom>
          <a:ln w="1584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3283920" y="711720"/>
            <a:ext cx="19440" cy="0"/>
          </a:xfrm>
          <a:prstGeom prst="line">
            <a:avLst/>
          </a:prstGeom>
          <a:ln w="1584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3159360" y="871200"/>
            <a:ext cx="160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3248640" y="832320"/>
            <a:ext cx="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4461840" y="82548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U23" activeCellId="0" sqref="U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3"/>
    <col collapsed="false" customWidth="true" hidden="false" outlineLevel="0" max="2" min="2" style="0" width="5.12"/>
    <col collapsed="false" customWidth="true" hidden="false" outlineLevel="0" max="3" min="3" style="0" width="6.64"/>
    <col collapsed="false" customWidth="true" hidden="false" outlineLevel="0" max="4" min="4" style="0" width="5.71"/>
    <col collapsed="false" customWidth="true" hidden="false" outlineLevel="0" max="5" min="5" style="1" width="6.41"/>
    <col collapsed="false" customWidth="true" hidden="false" outlineLevel="0" max="6" min="6" style="1" width="5.41"/>
    <col collapsed="false" customWidth="true" hidden="false" outlineLevel="0" max="7" min="7" style="0" width="5.85"/>
    <col collapsed="false" customWidth="true" hidden="false" outlineLevel="0" max="8" min="8" style="0" width="5.27"/>
    <col collapsed="false" customWidth="true" hidden="false" outlineLevel="0" max="9" min="9" style="0" width="10.27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5.41"/>
    <col collapsed="false" customWidth="true" hidden="false" outlineLevel="0" max="15" min="15" style="0" width="8.44"/>
    <col collapsed="false" customWidth="true" hidden="false" outlineLevel="0" max="16" min="16" style="0" width="8.15"/>
    <col collapsed="false" customWidth="true" hidden="false" outlineLevel="0" max="17" min="17" style="0" width="12.81"/>
    <col collapsed="false" customWidth="true" hidden="false" outlineLevel="0" max="18" min="18" style="0" width="1.27"/>
    <col collapsed="false" customWidth="true" hidden="false" outlineLevel="0" max="19" min="19" style="0" width="5.85"/>
    <col collapsed="false" customWidth="true" hidden="false" outlineLevel="0" max="20" min="20" style="0" width="8.7"/>
    <col collapsed="false" customWidth="true" hidden="false" outlineLevel="0" max="21" min="21" style="0" width="7.42"/>
    <col collapsed="false" customWidth="true" hidden="false" outlineLevel="0" max="22" min="22" style="0" width="6.57"/>
    <col collapsed="false" customWidth="true" hidden="false" outlineLevel="0" max="23" min="23" style="0" width="8.13"/>
  </cols>
  <sheetData>
    <row r="1" s="3" customFormat="true" ht="17.65" hidden="false" customHeight="false" outlineLevel="0" collapsed="false">
      <c r="A1" s="2" t="s">
        <v>0</v>
      </c>
      <c r="E1" s="4"/>
      <c r="F1" s="4"/>
    </row>
    <row r="2" s="3" customFormat="true" ht="6.75" hidden="false" customHeight="true" outlineLevel="0" collapsed="false">
      <c r="E2" s="4"/>
      <c r="F2" s="4"/>
    </row>
    <row r="3" s="3" customFormat="true" ht="12.85" hidden="false" customHeight="false" outlineLevel="0" collapsed="false">
      <c r="E3" s="4"/>
      <c r="F3" s="5" t="n">
        <v>0.02</v>
      </c>
      <c r="K3" s="5" t="n">
        <v>0.02</v>
      </c>
    </row>
    <row r="4" s="3" customFormat="true" ht="12.85" hidden="false" customHeight="false" outlineLevel="0" collapsed="false">
      <c r="E4" s="4"/>
      <c r="F4" s="4"/>
      <c r="K4" s="5"/>
    </row>
    <row r="5" s="3" customFormat="true" ht="12.85" hidden="false" customHeight="false" outlineLevel="0" collapsed="false">
      <c r="E5" s="4"/>
      <c r="F5" s="4"/>
    </row>
    <row r="6" s="3" customFormat="true" ht="12.85" hidden="false" customHeight="false" outlineLevel="0" collapsed="false">
      <c r="E6" s="4"/>
      <c r="F6" s="4"/>
    </row>
    <row r="7" s="3" customFormat="true" ht="12.85" hidden="false" customHeight="false" outlineLevel="0" collapsed="false">
      <c r="E7" s="4"/>
      <c r="F7" s="4"/>
      <c r="H7" s="6" t="s">
        <v>1</v>
      </c>
      <c r="I7" s="6"/>
    </row>
    <row r="8" s="3" customFormat="true" ht="6.75" hidden="false" customHeight="true" outlineLevel="0" collapsed="false">
      <c r="E8" s="4"/>
      <c r="F8" s="4"/>
    </row>
    <row r="9" s="3" customFormat="true" ht="15.25" hidden="false" customHeight="false" outlineLevel="0" collapsed="false">
      <c r="A9" s="7" t="s">
        <v>2</v>
      </c>
      <c r="E9" s="4"/>
      <c r="F9" s="4"/>
    </row>
    <row r="10" customFormat="false" ht="6.75" hidden="false" customHeight="true" outlineLevel="0" collapsed="false"/>
    <row r="11" s="12" customFormat="true" ht="13.9" hidden="false" customHeight="false" outlineLevel="0" collapsed="false">
      <c r="A11" s="8" t="s">
        <v>3</v>
      </c>
      <c r="B11" s="8"/>
      <c r="C11" s="9" t="s">
        <v>4</v>
      </c>
      <c r="D11" s="9" t="s">
        <v>5</v>
      </c>
      <c r="E11" s="10" t="s">
        <v>6</v>
      </c>
      <c r="F11" s="10"/>
      <c r="G11" s="9" t="s">
        <v>7</v>
      </c>
      <c r="H11" s="9" t="s">
        <v>8</v>
      </c>
      <c r="I11" s="9" t="s">
        <v>9</v>
      </c>
      <c r="J11" s="9" t="s">
        <v>10</v>
      </c>
      <c r="K11" s="9" t="s">
        <v>11</v>
      </c>
      <c r="L11" s="9" t="s">
        <v>12</v>
      </c>
      <c r="M11" s="9" t="s">
        <v>13</v>
      </c>
      <c r="N11" s="9" t="s">
        <v>14</v>
      </c>
      <c r="O11" s="9" t="s">
        <v>15</v>
      </c>
      <c r="P11" s="9" t="s">
        <v>16</v>
      </c>
      <c r="Q11" s="11" t="s">
        <v>17</v>
      </c>
      <c r="S11" s="13"/>
      <c r="T11" s="13"/>
      <c r="U11" s="13"/>
      <c r="V11" s="13"/>
      <c r="W11" s="13"/>
    </row>
    <row r="12" s="12" customFormat="true" ht="13.4" hidden="false" customHeight="false" outlineLevel="0" collapsed="false">
      <c r="A12" s="9" t="s">
        <v>18</v>
      </c>
      <c r="B12" s="9" t="s">
        <v>19</v>
      </c>
      <c r="C12" s="14" t="s">
        <v>20</v>
      </c>
      <c r="D12" s="14" t="s">
        <v>21</v>
      </c>
      <c r="E12" s="15" t="s">
        <v>18</v>
      </c>
      <c r="F12" s="15" t="s">
        <v>19</v>
      </c>
      <c r="G12" s="14" t="s">
        <v>22</v>
      </c>
      <c r="H12" s="14" t="s">
        <v>23</v>
      </c>
      <c r="I12" s="14" t="s">
        <v>24</v>
      </c>
      <c r="J12" s="14" t="s">
        <v>25</v>
      </c>
      <c r="K12" s="14" t="s">
        <v>25</v>
      </c>
      <c r="L12" s="14" t="s">
        <v>25</v>
      </c>
      <c r="M12" s="14" t="s">
        <v>26</v>
      </c>
      <c r="N12" s="14" t="s">
        <v>27</v>
      </c>
      <c r="O12" s="14" t="s">
        <v>25</v>
      </c>
      <c r="P12" s="14" t="s">
        <v>25</v>
      </c>
      <c r="Q12" s="11"/>
      <c r="S12" s="13"/>
      <c r="T12" s="13"/>
      <c r="U12" s="13"/>
      <c r="V12" s="13"/>
      <c r="W12" s="13"/>
    </row>
    <row r="13" customFormat="false" ht="12.85" hidden="false" customHeight="false" outlineLevel="0" collapsed="false">
      <c r="A13" s="16" t="s">
        <v>28</v>
      </c>
      <c r="B13" s="17" t="n">
        <v>86</v>
      </c>
      <c r="C13" s="17" t="n">
        <v>30</v>
      </c>
      <c r="D13" s="17" t="n">
        <f aca="false">+C13*30/10000</f>
        <v>0.09</v>
      </c>
      <c r="E13" s="18" t="n">
        <v>107.9</v>
      </c>
      <c r="F13" s="18" t="n">
        <v>107.1</v>
      </c>
      <c r="G13" s="19" t="n">
        <f aca="false">+(E13-F13)/C13</f>
        <v>0.026666666666667</v>
      </c>
      <c r="H13" s="17" t="n">
        <v>5</v>
      </c>
      <c r="I13" s="20" t="n">
        <f aca="false">(2491.782*5^0.192)/((H13+16)^1.021)</f>
        <v>151.60948942738</v>
      </c>
      <c r="J13" s="21" t="n">
        <f aca="false">0.6*I13*D13*(1/0.36)</f>
        <v>22.741423414107</v>
      </c>
      <c r="K13" s="22" t="n">
        <f aca="false">+J13</f>
        <v>22.741423414107</v>
      </c>
      <c r="L13" s="18" t="n">
        <f aca="false">(0.32*G13^0.5)*1000</f>
        <v>52.2557811793748</v>
      </c>
      <c r="M13" s="23" t="n">
        <f aca="false">6.4*G13^0.5</f>
        <v>1.0451156235875</v>
      </c>
      <c r="N13" s="17" t="s">
        <v>29</v>
      </c>
      <c r="O13" s="17" t="n">
        <v>0</v>
      </c>
      <c r="P13" s="22" t="n">
        <f aca="false">+K13-O13</f>
        <v>22.741423414107</v>
      </c>
      <c r="Q13" s="24"/>
      <c r="S13" s="25"/>
      <c r="T13" s="26"/>
      <c r="U13" s="26"/>
      <c r="V13" s="26"/>
      <c r="W13" s="26"/>
    </row>
    <row r="14" customFormat="false" ht="12.85" hidden="false" customHeight="false" outlineLevel="0" collapsed="false">
      <c r="A14" s="27" t="n">
        <f aca="false">+B13</f>
        <v>86</v>
      </c>
      <c r="B14" s="28" t="n">
        <v>85</v>
      </c>
      <c r="C14" s="28" t="n">
        <f aca="false">(A14-B14)*20</f>
        <v>20</v>
      </c>
      <c r="D14" s="28" t="n">
        <f aca="false">(C14*30/10000)</f>
        <v>0.06</v>
      </c>
      <c r="E14" s="29" t="n">
        <f aca="false">+F13</f>
        <v>107.1</v>
      </c>
      <c r="F14" s="29" t="n">
        <v>105.5</v>
      </c>
      <c r="G14" s="30" t="n">
        <f aca="false">+(E14-F14)/C14</f>
        <v>0.0799999999999997</v>
      </c>
      <c r="H14" s="28" t="n">
        <v>5</v>
      </c>
      <c r="I14" s="31" t="n">
        <f aca="false">(2491.782*5^0.192)/((H14+16)^1.021)</f>
        <v>151.60948942738</v>
      </c>
      <c r="J14" s="32" t="n">
        <f aca="false">0.6*I14*D14*(1/0.36)</f>
        <v>15.160948942738</v>
      </c>
      <c r="K14" s="33" t="n">
        <f aca="false">+J14+P13</f>
        <v>37.902372356845</v>
      </c>
      <c r="L14" s="29" t="n">
        <f aca="false">(0.32*G14^0.5)*1000</f>
        <v>90.5096679918779</v>
      </c>
      <c r="M14" s="34" t="n">
        <f aca="false">6.4*G14^0.5</f>
        <v>1.81019335983756</v>
      </c>
      <c r="N14" s="28" t="s">
        <v>29</v>
      </c>
      <c r="O14" s="28" t="n">
        <v>0</v>
      </c>
      <c r="P14" s="33" t="n">
        <f aca="false">+K14-O14</f>
        <v>37.902372356845</v>
      </c>
      <c r="Q14" s="35"/>
      <c r="S14" s="25"/>
      <c r="T14" s="26"/>
      <c r="U14" s="26"/>
      <c r="V14" s="26"/>
      <c r="W14" s="26"/>
    </row>
    <row r="15" customFormat="false" ht="12.85" hidden="false" customHeight="false" outlineLevel="0" collapsed="false">
      <c r="A15" s="36" t="n">
        <f aca="false">+B14</f>
        <v>85</v>
      </c>
      <c r="B15" s="37" t="n">
        <v>84</v>
      </c>
      <c r="C15" s="28" t="n">
        <f aca="false">(A15-B15)*20</f>
        <v>20</v>
      </c>
      <c r="D15" s="28" t="n">
        <f aca="false">(C15*30/10000)</f>
        <v>0.06</v>
      </c>
      <c r="E15" s="29" t="n">
        <f aca="false">+F14</f>
        <v>105.5</v>
      </c>
      <c r="F15" s="29" t="n">
        <v>103.6</v>
      </c>
      <c r="G15" s="30" t="n">
        <f aca="false">+(E15-F15)/C15</f>
        <v>0.0950000000000003</v>
      </c>
      <c r="H15" s="28" t="n">
        <v>5</v>
      </c>
      <c r="I15" s="31" t="n">
        <f aca="false">(2491.782*5^0.192)/((H15+16)^1.021)</f>
        <v>151.60948942738</v>
      </c>
      <c r="J15" s="32" t="n">
        <f aca="false">0.6*I15*D15*(1/0.36)</f>
        <v>15.160948942738</v>
      </c>
      <c r="K15" s="33" t="n">
        <f aca="false">+J15+P14</f>
        <v>53.063321299583</v>
      </c>
      <c r="L15" s="29" t="n">
        <f aca="false">(0.32*G15^0.5)*1000</f>
        <v>98.6306240475038</v>
      </c>
      <c r="M15" s="34" t="n">
        <f aca="false">6.4*G15^0.5</f>
        <v>1.97261248095008</v>
      </c>
      <c r="N15" s="28" t="s">
        <v>29</v>
      </c>
      <c r="O15" s="28" t="n">
        <v>0</v>
      </c>
      <c r="P15" s="33" t="n">
        <f aca="false">+K15-O15</f>
        <v>53.063321299583</v>
      </c>
      <c r="Q15" s="38"/>
      <c r="S15" s="25"/>
      <c r="T15" s="26"/>
      <c r="U15" s="26"/>
      <c r="V15" s="26"/>
      <c r="W15" s="26"/>
    </row>
    <row r="16" customFormat="false" ht="12.85" hidden="false" customHeight="false" outlineLevel="0" collapsed="false">
      <c r="A16" s="27" t="n">
        <f aca="false">+B15</f>
        <v>84</v>
      </c>
      <c r="B16" s="28" t="n">
        <v>83</v>
      </c>
      <c r="C16" s="28" t="n">
        <f aca="false">(A16-B16)*20</f>
        <v>20</v>
      </c>
      <c r="D16" s="28" t="n">
        <f aca="false">(C16*30/10000)</f>
        <v>0.06</v>
      </c>
      <c r="E16" s="29" t="n">
        <f aca="false">+F15</f>
        <v>103.6</v>
      </c>
      <c r="F16" s="29" t="n">
        <v>102.1</v>
      </c>
      <c r="G16" s="30" t="n">
        <f aca="false">+(E16-F16)/C16</f>
        <v>0.075</v>
      </c>
      <c r="H16" s="28" t="n">
        <v>5</v>
      </c>
      <c r="I16" s="31" t="n">
        <f aca="false">(2491.782*5^0.192)/((H16+16)^1.021)</f>
        <v>151.60948942738</v>
      </c>
      <c r="J16" s="32" t="n">
        <f aca="false">0.6*I16*D16*(1/0.36)</f>
        <v>15.160948942738</v>
      </c>
      <c r="K16" s="33" t="n">
        <f aca="false">+J16+P15</f>
        <v>68.224270242321</v>
      </c>
      <c r="L16" s="29" t="n">
        <f aca="false">(0.32*G16^0.5)*1000</f>
        <v>87.6356092008266</v>
      </c>
      <c r="M16" s="34" t="n">
        <f aca="false">6.4*G16^0.5</f>
        <v>1.75271218401653</v>
      </c>
      <c r="N16" s="28" t="s">
        <v>29</v>
      </c>
      <c r="O16" s="28" t="n">
        <v>0</v>
      </c>
      <c r="P16" s="33" t="n">
        <f aca="false">+K16-O16</f>
        <v>68.224270242321</v>
      </c>
      <c r="Q16" s="35"/>
      <c r="S16" s="25"/>
      <c r="T16" s="26"/>
      <c r="U16" s="26"/>
      <c r="V16" s="26"/>
      <c r="W16" s="26"/>
    </row>
    <row r="17" customFormat="false" ht="12.85" hidden="false" customHeight="false" outlineLevel="0" collapsed="false">
      <c r="A17" s="39" t="n">
        <f aca="false">+B16</f>
        <v>83</v>
      </c>
      <c r="B17" s="40" t="n">
        <v>82</v>
      </c>
      <c r="C17" s="28" t="n">
        <f aca="false">(A17-B17)*20</f>
        <v>20</v>
      </c>
      <c r="D17" s="28" t="n">
        <f aca="false">(C17*30/10000)</f>
        <v>0.06</v>
      </c>
      <c r="E17" s="29" t="n">
        <f aca="false">+F16</f>
        <v>102.1</v>
      </c>
      <c r="F17" s="29" t="n">
        <v>100.4</v>
      </c>
      <c r="G17" s="30" t="n">
        <f aca="false">+(E17-F17)/C17</f>
        <v>0.0849999999999994</v>
      </c>
      <c r="H17" s="28" t="n">
        <v>5</v>
      </c>
      <c r="I17" s="31" t="n">
        <f aca="false">(2491.782*5^0.192)/((H17+16)^1.021)</f>
        <v>151.60948942738</v>
      </c>
      <c r="J17" s="32" t="n">
        <f aca="false">0.6*I17*D17*(1/0.36)</f>
        <v>15.160948942738</v>
      </c>
      <c r="K17" s="33" t="n">
        <f aca="false">+J17+P16</f>
        <v>83.3852191850589</v>
      </c>
      <c r="L17" s="29" t="n">
        <f aca="false">(0.32*G17^0.5)*1000</f>
        <v>93.2952303175245</v>
      </c>
      <c r="M17" s="34" t="n">
        <f aca="false">6.4*G17^0.5</f>
        <v>1.86590460635049</v>
      </c>
      <c r="N17" s="40" t="s">
        <v>30</v>
      </c>
      <c r="O17" s="41" t="n">
        <f aca="false">2*L17*0.4</f>
        <v>74.6361842540196</v>
      </c>
      <c r="P17" s="33" t="n">
        <f aca="false">+K17-O17</f>
        <v>8.74903493103935</v>
      </c>
      <c r="Q17" s="42" t="s">
        <v>31</v>
      </c>
      <c r="S17" s="25"/>
      <c r="T17" s="13"/>
      <c r="U17" s="26"/>
      <c r="V17" s="26"/>
      <c r="W17" s="26"/>
    </row>
    <row r="18" customFormat="false" ht="12.85" hidden="false" customHeight="false" outlineLevel="0" collapsed="false">
      <c r="A18" s="27" t="n">
        <f aca="false">+B17</f>
        <v>82</v>
      </c>
      <c r="B18" s="28" t="n">
        <v>81</v>
      </c>
      <c r="C18" s="28" t="n">
        <f aca="false">(A18-B18)*20</f>
        <v>20</v>
      </c>
      <c r="D18" s="28" t="n">
        <f aca="false">(C18*30/10000)</f>
        <v>0.06</v>
      </c>
      <c r="E18" s="29" t="n">
        <f aca="false">+F17</f>
        <v>100.4</v>
      </c>
      <c r="F18" s="29" t="n">
        <v>98.7</v>
      </c>
      <c r="G18" s="30" t="n">
        <f aca="false">+(E18-F18)/C18</f>
        <v>0.0850000000000001</v>
      </c>
      <c r="H18" s="28" t="n">
        <v>5</v>
      </c>
      <c r="I18" s="31" t="n">
        <f aca="false">(2491.782*5^0.192)/((H18+16)^1.021)</f>
        <v>151.60948942738</v>
      </c>
      <c r="J18" s="32" t="n">
        <f aca="false">0.6*I18*D18*(1/0.36)</f>
        <v>15.160948942738</v>
      </c>
      <c r="K18" s="33" t="n">
        <f aca="false">+J18+P17</f>
        <v>23.9099838737773</v>
      </c>
      <c r="L18" s="29" t="n">
        <f aca="false">(0.32*G18^0.5)*1000</f>
        <v>93.2952303175249</v>
      </c>
      <c r="M18" s="34" t="n">
        <f aca="false">6.4*G18^0.5</f>
        <v>1.8659046063505</v>
      </c>
      <c r="N18" s="28" t="s">
        <v>29</v>
      </c>
      <c r="O18" s="28" t="n">
        <v>0</v>
      </c>
      <c r="P18" s="33" t="n">
        <f aca="false">+K18-O18</f>
        <v>23.9099838737773</v>
      </c>
      <c r="Q18" s="35"/>
      <c r="S18" s="25"/>
      <c r="T18" s="13"/>
      <c r="U18" s="26"/>
      <c r="V18" s="26"/>
      <c r="W18" s="26"/>
    </row>
    <row r="19" customFormat="false" ht="12.85" hidden="false" customHeight="false" outlineLevel="0" collapsed="false">
      <c r="A19" s="36" t="n">
        <f aca="false">+B18</f>
        <v>81</v>
      </c>
      <c r="B19" s="37" t="n">
        <v>80</v>
      </c>
      <c r="C19" s="28" t="n">
        <f aca="false">(A19-B19)*20</f>
        <v>20</v>
      </c>
      <c r="D19" s="28" t="n">
        <f aca="false">(C19*30/10000)</f>
        <v>0.06</v>
      </c>
      <c r="E19" s="29" t="n">
        <f aca="false">+F18</f>
        <v>98.7</v>
      </c>
      <c r="F19" s="29" t="n">
        <v>96.9</v>
      </c>
      <c r="G19" s="30" t="n">
        <f aca="false">+(E19-F19)/C19</f>
        <v>0.0899999999999999</v>
      </c>
      <c r="H19" s="28" t="n">
        <v>5</v>
      </c>
      <c r="I19" s="31" t="n">
        <f aca="false">(2491.782*5^0.192)/((H19+16)^1.021)</f>
        <v>151.60948942738</v>
      </c>
      <c r="J19" s="32" t="n">
        <f aca="false">0.6*I19*D19*(1/0.36)</f>
        <v>15.160948942738</v>
      </c>
      <c r="K19" s="33" t="n">
        <f aca="false">+J19+P18</f>
        <v>39.0709328165153</v>
      </c>
      <c r="L19" s="29" t="n">
        <f aca="false">(0.32*G19^0.5)*1000</f>
        <v>95.9999999999999</v>
      </c>
      <c r="M19" s="34" t="n">
        <f aca="false">6.4*G19^0.5</f>
        <v>1.92</v>
      </c>
      <c r="N19" s="28" t="s">
        <v>29</v>
      </c>
      <c r="O19" s="28" t="n">
        <v>0</v>
      </c>
      <c r="P19" s="33" t="n">
        <f aca="false">+K19-O19</f>
        <v>39.0709328165153</v>
      </c>
      <c r="Q19" s="38"/>
      <c r="S19" s="25"/>
      <c r="T19" s="13"/>
      <c r="U19" s="26"/>
      <c r="V19" s="26"/>
      <c r="W19" s="26"/>
    </row>
    <row r="20" customFormat="false" ht="12.85" hidden="false" customHeight="false" outlineLevel="0" collapsed="false">
      <c r="A20" s="27" t="n">
        <f aca="false">+B19</f>
        <v>80</v>
      </c>
      <c r="B20" s="28" t="n">
        <v>79</v>
      </c>
      <c r="C20" s="28" t="n">
        <f aca="false">(A20-B20)*20</f>
        <v>20</v>
      </c>
      <c r="D20" s="28" t="n">
        <f aca="false">(C20*30/10000)</f>
        <v>0.06</v>
      </c>
      <c r="E20" s="29" t="n">
        <f aca="false">+F19</f>
        <v>96.9</v>
      </c>
      <c r="F20" s="29" t="n">
        <v>95.3</v>
      </c>
      <c r="G20" s="30" t="n">
        <f aca="false">+(E20-F20)/C20</f>
        <v>0.0800000000000004</v>
      </c>
      <c r="H20" s="28" t="n">
        <v>5</v>
      </c>
      <c r="I20" s="31" t="n">
        <f aca="false">(2491.782*5^0.192)/((H20+16)^1.021)</f>
        <v>151.60948942738</v>
      </c>
      <c r="J20" s="32" t="n">
        <f aca="false">0.6*I20*D20*(1/0.36)</f>
        <v>15.160948942738</v>
      </c>
      <c r="K20" s="33" t="n">
        <f aca="false">+J20+P19</f>
        <v>54.2318817592533</v>
      </c>
      <c r="L20" s="29" t="n">
        <f aca="false">(0.32*G20^0.5)*1000</f>
        <v>90.5096679918783</v>
      </c>
      <c r="M20" s="34" t="n">
        <f aca="false">6.4*G20^0.5</f>
        <v>1.81019335983757</v>
      </c>
      <c r="N20" s="28" t="s">
        <v>29</v>
      </c>
      <c r="O20" s="28" t="n">
        <v>0</v>
      </c>
      <c r="P20" s="33" t="n">
        <f aca="false">+K20-O20</f>
        <v>54.2318817592533</v>
      </c>
      <c r="Q20" s="35"/>
      <c r="S20" s="25"/>
      <c r="T20" s="13"/>
      <c r="U20" s="26"/>
      <c r="V20" s="26"/>
      <c r="W20" s="26"/>
    </row>
    <row r="21" customFormat="false" ht="12.85" hidden="false" customHeight="false" outlineLevel="0" collapsed="false">
      <c r="A21" s="27" t="n">
        <f aca="false">+B20</f>
        <v>79</v>
      </c>
      <c r="B21" s="28" t="n">
        <v>78</v>
      </c>
      <c r="C21" s="28" t="n">
        <f aca="false">(A21-B21)*20</f>
        <v>20</v>
      </c>
      <c r="D21" s="28" t="n">
        <f aca="false">(C21*30/10000)</f>
        <v>0.06</v>
      </c>
      <c r="E21" s="29" t="n">
        <f aca="false">+F20</f>
        <v>95.3</v>
      </c>
      <c r="F21" s="29" t="n">
        <v>93.6</v>
      </c>
      <c r="G21" s="30" t="n">
        <f aca="false">+(E21-F21)/C21</f>
        <v>0.0850000000000001</v>
      </c>
      <c r="H21" s="28" t="n">
        <v>5</v>
      </c>
      <c r="I21" s="31" t="n">
        <f aca="false">(2491.782*5^0.192)/((H21+16)^1.021)</f>
        <v>151.60948942738</v>
      </c>
      <c r="J21" s="32" t="n">
        <f aca="false">0.6*I21*D21*(1/0.36)</f>
        <v>15.160948942738</v>
      </c>
      <c r="K21" s="33" t="n">
        <f aca="false">+J21+P20</f>
        <v>69.3928307019913</v>
      </c>
      <c r="L21" s="29" t="n">
        <f aca="false">(0.32*G21^0.5)*1000</f>
        <v>93.2952303175249</v>
      </c>
      <c r="M21" s="34" t="n">
        <f aca="false">6.4*G21^0.5</f>
        <v>1.8659046063505</v>
      </c>
      <c r="N21" s="28" t="s">
        <v>29</v>
      </c>
      <c r="O21" s="28" t="n">
        <v>0</v>
      </c>
      <c r="P21" s="33" t="n">
        <f aca="false">+K21-O21</f>
        <v>69.3928307019913</v>
      </c>
      <c r="Q21" s="35"/>
      <c r="S21" s="25"/>
      <c r="T21" s="13"/>
      <c r="U21" s="26"/>
      <c r="V21" s="26"/>
      <c r="W21" s="26"/>
    </row>
    <row r="22" customFormat="false" ht="12.85" hidden="false" customHeight="false" outlineLevel="0" collapsed="false">
      <c r="A22" s="39" t="n">
        <f aca="false">+B21</f>
        <v>78</v>
      </c>
      <c r="B22" s="40" t="n">
        <v>77</v>
      </c>
      <c r="C22" s="28" t="n">
        <f aca="false">(A22-B22)*20</f>
        <v>20</v>
      </c>
      <c r="D22" s="28" t="n">
        <f aca="false">(C22*30/10000)</f>
        <v>0.06</v>
      </c>
      <c r="E22" s="29" t="n">
        <f aca="false">+F21</f>
        <v>93.6</v>
      </c>
      <c r="F22" s="29" t="n">
        <v>91.9</v>
      </c>
      <c r="G22" s="30" t="n">
        <f aca="false">+(E22-F22)/C22</f>
        <v>0.0849999999999994</v>
      </c>
      <c r="H22" s="28" t="n">
        <v>5</v>
      </c>
      <c r="I22" s="31" t="n">
        <f aca="false">(2491.782*5^0.192)/((H22+16)^1.021)</f>
        <v>151.60948942738</v>
      </c>
      <c r="J22" s="32" t="n">
        <f aca="false">0.6*I22*D22*(1/0.36)</f>
        <v>15.160948942738</v>
      </c>
      <c r="K22" s="33" t="n">
        <f aca="false">+J22+P21</f>
        <v>84.5537796447293</v>
      </c>
      <c r="L22" s="29" t="n">
        <f aca="false">(0.32*G22^0.5)*1000</f>
        <v>93.2952303175245</v>
      </c>
      <c r="M22" s="34" t="n">
        <f aca="false">6.4*G22^0.5</f>
        <v>1.86590460635049</v>
      </c>
      <c r="N22" s="40" t="s">
        <v>30</v>
      </c>
      <c r="O22" s="41" t="n">
        <f aca="false">2*L22*0.4</f>
        <v>74.6361842540196</v>
      </c>
      <c r="P22" s="33" t="n">
        <v>0</v>
      </c>
      <c r="Q22" s="42" t="s">
        <v>32</v>
      </c>
      <c r="S22" s="25"/>
      <c r="T22" s="13"/>
      <c r="U22" s="26"/>
      <c r="V22" s="26"/>
      <c r="W22" s="26"/>
    </row>
    <row r="23" customFormat="false" ht="12.85" hidden="false" customHeight="false" outlineLevel="0" collapsed="false">
      <c r="A23" s="27" t="n">
        <f aca="false">+B22</f>
        <v>77</v>
      </c>
      <c r="B23" s="28" t="n">
        <v>76</v>
      </c>
      <c r="C23" s="28" t="n">
        <f aca="false">(A23-B23)*20</f>
        <v>20</v>
      </c>
      <c r="D23" s="28" t="n">
        <f aca="false">(C23*30/10000)</f>
        <v>0.06</v>
      </c>
      <c r="E23" s="29" t="n">
        <f aca="false">+F22</f>
        <v>91.9</v>
      </c>
      <c r="F23" s="29" t="n">
        <v>90.2</v>
      </c>
      <c r="G23" s="30" t="n">
        <f aca="false">+(E23-F23)/C23</f>
        <v>0.0850000000000001</v>
      </c>
      <c r="H23" s="28" t="n">
        <v>5</v>
      </c>
      <c r="I23" s="31" t="n">
        <f aca="false">(2491.782*5^0.192)/((H23+16)^1.021)</f>
        <v>151.60948942738</v>
      </c>
      <c r="J23" s="32" t="n">
        <f aca="false">0.6*I23*D23*(1/0.36)</f>
        <v>15.160948942738</v>
      </c>
      <c r="K23" s="33" t="n">
        <f aca="false">+J23+P22</f>
        <v>15.160948942738</v>
      </c>
      <c r="L23" s="29" t="n">
        <f aca="false">(0.32*G23^0.5)*1000</f>
        <v>93.2952303175249</v>
      </c>
      <c r="M23" s="34" t="n">
        <f aca="false">6.4*G23^0.5</f>
        <v>1.8659046063505</v>
      </c>
      <c r="N23" s="28" t="s">
        <v>29</v>
      </c>
      <c r="O23" s="28" t="n">
        <v>0</v>
      </c>
      <c r="P23" s="33" t="n">
        <f aca="false">+K23-O23</f>
        <v>15.160948942738</v>
      </c>
      <c r="Q23" s="35"/>
      <c r="S23" s="25"/>
      <c r="T23" s="13"/>
      <c r="U23" s="26"/>
      <c r="V23" s="26"/>
      <c r="W23" s="26"/>
    </row>
    <row r="24" customFormat="false" ht="12.85" hidden="false" customHeight="false" outlineLevel="0" collapsed="false">
      <c r="A24" s="27" t="n">
        <f aca="false">+B23</f>
        <v>76</v>
      </c>
      <c r="B24" s="28" t="n">
        <v>75</v>
      </c>
      <c r="C24" s="28" t="n">
        <f aca="false">(A24-B24)*20</f>
        <v>20</v>
      </c>
      <c r="D24" s="28" t="n">
        <f aca="false">(C24*30/10000)</f>
        <v>0.06</v>
      </c>
      <c r="E24" s="29" t="n">
        <f aca="false">+F23</f>
        <v>90.2</v>
      </c>
      <c r="F24" s="29" t="n">
        <v>88.4</v>
      </c>
      <c r="G24" s="30" t="n">
        <f aca="false">+(E24-F24)/C24</f>
        <v>0.0899999999999999</v>
      </c>
      <c r="H24" s="28" t="n">
        <v>5</v>
      </c>
      <c r="I24" s="31" t="n">
        <f aca="false">(2491.782*5^0.192)/((H24+16)^1.021)</f>
        <v>151.60948942738</v>
      </c>
      <c r="J24" s="32" t="n">
        <f aca="false">0.6*I24*D24*(1/0.36)</f>
        <v>15.160948942738</v>
      </c>
      <c r="K24" s="33" t="n">
        <f aca="false">+J24+P23</f>
        <v>30.321897885476</v>
      </c>
      <c r="L24" s="29" t="n">
        <f aca="false">(0.32*G24^0.5)*1000</f>
        <v>95.9999999999999</v>
      </c>
      <c r="M24" s="34" t="n">
        <f aca="false">6.4*G24^0.5</f>
        <v>1.92</v>
      </c>
      <c r="N24" s="28" t="s">
        <v>29</v>
      </c>
      <c r="O24" s="28" t="n">
        <v>0</v>
      </c>
      <c r="P24" s="33" t="n">
        <f aca="false">+K24-O24</f>
        <v>30.321897885476</v>
      </c>
      <c r="Q24" s="35"/>
      <c r="S24" s="25"/>
      <c r="T24" s="13"/>
      <c r="U24" s="26"/>
      <c r="V24" s="26"/>
      <c r="W24" s="26"/>
    </row>
    <row r="25" customFormat="false" ht="12.85" hidden="false" customHeight="false" outlineLevel="0" collapsed="false">
      <c r="A25" s="27" t="n">
        <f aca="false">+B24</f>
        <v>75</v>
      </c>
      <c r="B25" s="28" t="n">
        <v>74</v>
      </c>
      <c r="C25" s="28" t="n">
        <f aca="false">(A25-B25)*20</f>
        <v>20</v>
      </c>
      <c r="D25" s="28" t="n">
        <f aca="false">(C25*30/10000)</f>
        <v>0.06</v>
      </c>
      <c r="E25" s="29" t="n">
        <f aca="false">+F24</f>
        <v>88.4</v>
      </c>
      <c r="F25" s="29" t="n">
        <v>86.7</v>
      </c>
      <c r="G25" s="30" t="n">
        <f aca="false">+(E25-F25)/C25</f>
        <v>0.0850000000000001</v>
      </c>
      <c r="H25" s="28" t="n">
        <v>5</v>
      </c>
      <c r="I25" s="31" t="n">
        <f aca="false">(2491.782*5^0.192)/((H25+16)^1.021)</f>
        <v>151.60948942738</v>
      </c>
      <c r="J25" s="32" t="n">
        <f aca="false">0.6*I25*D25*(1/0.36)</f>
        <v>15.160948942738</v>
      </c>
      <c r="K25" s="33" t="n">
        <f aca="false">+J25+P24</f>
        <v>45.482846828214</v>
      </c>
      <c r="L25" s="29" t="n">
        <f aca="false">(0.32*G25^0.5)*1000</f>
        <v>93.2952303175249</v>
      </c>
      <c r="M25" s="34" t="n">
        <f aca="false">6.4*G25^0.5</f>
        <v>1.8659046063505</v>
      </c>
      <c r="N25" s="28" t="s">
        <v>29</v>
      </c>
      <c r="O25" s="28" t="n">
        <v>0</v>
      </c>
      <c r="P25" s="33" t="n">
        <f aca="false">+K25-O25</f>
        <v>45.482846828214</v>
      </c>
      <c r="Q25" s="35"/>
      <c r="S25" s="25"/>
      <c r="T25" s="13"/>
      <c r="U25" s="26"/>
      <c r="V25" s="26"/>
      <c r="W25" s="26"/>
    </row>
    <row r="26" customFormat="false" ht="12.85" hidden="false" customHeight="false" outlineLevel="0" collapsed="false">
      <c r="A26" s="39" t="n">
        <f aca="false">+B25</f>
        <v>74</v>
      </c>
      <c r="B26" s="40" t="n">
        <v>73</v>
      </c>
      <c r="C26" s="28" t="n">
        <f aca="false">(A26-B26)*20</f>
        <v>20</v>
      </c>
      <c r="D26" s="28" t="n">
        <f aca="false">(C26*30/10000)</f>
        <v>0.06</v>
      </c>
      <c r="E26" s="29" t="n">
        <f aca="false">+F25</f>
        <v>86.7</v>
      </c>
      <c r="F26" s="29" t="n">
        <v>85</v>
      </c>
      <c r="G26" s="30" t="n">
        <f aca="false">+(E26-F26)/C26</f>
        <v>0.0850000000000001</v>
      </c>
      <c r="H26" s="28" t="n">
        <v>5</v>
      </c>
      <c r="I26" s="31" t="n">
        <f aca="false">(2491.782*5^0.192)/((H26+16)^1.021)</f>
        <v>151.60948942738</v>
      </c>
      <c r="J26" s="32" t="n">
        <f aca="false">0.6*I26*D26*(1/0.36)</f>
        <v>15.160948942738</v>
      </c>
      <c r="K26" s="33" t="n">
        <f aca="false">+J26+P25</f>
        <v>60.643795770952</v>
      </c>
      <c r="L26" s="29" t="n">
        <f aca="false">(0.32*G26^0.5)*1000</f>
        <v>93.2952303175249</v>
      </c>
      <c r="M26" s="34" t="n">
        <f aca="false">6.4*G26^0.5</f>
        <v>1.8659046063505</v>
      </c>
      <c r="N26" s="40" t="s">
        <v>30</v>
      </c>
      <c r="O26" s="41" t="n">
        <f aca="false">2*L26*0.4</f>
        <v>74.6361842540199</v>
      </c>
      <c r="P26" s="33" t="n">
        <v>0</v>
      </c>
      <c r="Q26" s="42" t="s">
        <v>31</v>
      </c>
      <c r="S26" s="25"/>
      <c r="T26" s="13"/>
      <c r="U26" s="26"/>
      <c r="V26" s="26"/>
      <c r="W26" s="26"/>
    </row>
    <row r="27" customFormat="false" ht="12.85" hidden="false" customHeight="false" outlineLevel="0" collapsed="false">
      <c r="A27" s="27" t="n">
        <f aca="false">+B26</f>
        <v>73</v>
      </c>
      <c r="B27" s="28" t="n">
        <v>72</v>
      </c>
      <c r="C27" s="28" t="n">
        <f aca="false">(A27-B27)*20</f>
        <v>20</v>
      </c>
      <c r="D27" s="28" t="n">
        <f aca="false">(C27*30/10000)</f>
        <v>0.06</v>
      </c>
      <c r="E27" s="29" t="n">
        <f aca="false">+F26</f>
        <v>85</v>
      </c>
      <c r="F27" s="29" t="n">
        <v>83.3</v>
      </c>
      <c r="G27" s="30" t="n">
        <f aca="false">+(E27-F27)/C27</f>
        <v>0.0850000000000001</v>
      </c>
      <c r="H27" s="28" t="n">
        <v>5</v>
      </c>
      <c r="I27" s="31" t="n">
        <f aca="false">(2491.782*5^0.192)/((H27+16)^1.021)</f>
        <v>151.60948942738</v>
      </c>
      <c r="J27" s="32" t="n">
        <f aca="false">0.6*I27*D27*(1/0.36)</f>
        <v>15.160948942738</v>
      </c>
      <c r="K27" s="33" t="n">
        <f aca="false">+J27+P26</f>
        <v>15.160948942738</v>
      </c>
      <c r="L27" s="29" t="n">
        <f aca="false">(0.32*G27^0.5)*1000</f>
        <v>93.2952303175249</v>
      </c>
      <c r="M27" s="34" t="n">
        <f aca="false">6.4*G27^0.5</f>
        <v>1.8659046063505</v>
      </c>
      <c r="N27" s="28" t="s">
        <v>29</v>
      </c>
      <c r="O27" s="28" t="n">
        <v>0</v>
      </c>
      <c r="P27" s="33" t="n">
        <f aca="false">+K27-O27</f>
        <v>15.160948942738</v>
      </c>
      <c r="Q27" s="35"/>
      <c r="S27" s="25"/>
      <c r="T27" s="13"/>
      <c r="U27" s="26"/>
      <c r="V27" s="26"/>
      <c r="W27" s="26"/>
    </row>
    <row r="28" customFormat="false" ht="12.85" hidden="false" customHeight="false" outlineLevel="0" collapsed="false">
      <c r="A28" s="27" t="n">
        <f aca="false">+B27</f>
        <v>72</v>
      </c>
      <c r="B28" s="28" t="n">
        <v>71</v>
      </c>
      <c r="C28" s="28" t="n">
        <f aca="false">(A28-B28)*20</f>
        <v>20</v>
      </c>
      <c r="D28" s="28" t="n">
        <f aca="false">(C28*30/10000)</f>
        <v>0.06</v>
      </c>
      <c r="E28" s="29" t="n">
        <f aca="false">+F27</f>
        <v>83.3</v>
      </c>
      <c r="F28" s="29" t="n">
        <v>81.6</v>
      </c>
      <c r="G28" s="30" t="n">
        <f aca="false">+(E28-F28)/C28</f>
        <v>0.0849999999999994</v>
      </c>
      <c r="H28" s="28" t="n">
        <v>5</v>
      </c>
      <c r="I28" s="31" t="n">
        <f aca="false">(2491.782*5^0.192)/((H28+16)^1.021)</f>
        <v>151.60948942738</v>
      </c>
      <c r="J28" s="32" t="n">
        <f aca="false">0.6*I28*D28*(1/0.36)</f>
        <v>15.160948942738</v>
      </c>
      <c r="K28" s="33" t="n">
        <f aca="false">+J28+P27</f>
        <v>30.321897885476</v>
      </c>
      <c r="L28" s="29" t="n">
        <f aca="false">(0.32*G28^0.5)*1000</f>
        <v>93.2952303175245</v>
      </c>
      <c r="M28" s="34" t="n">
        <f aca="false">6.4*G28^0.5</f>
        <v>1.86590460635049</v>
      </c>
      <c r="N28" s="28" t="s">
        <v>29</v>
      </c>
      <c r="O28" s="28" t="n">
        <v>0</v>
      </c>
      <c r="P28" s="33" t="n">
        <f aca="false">+K28-O28</f>
        <v>30.321897885476</v>
      </c>
      <c r="Q28" s="35"/>
      <c r="S28" s="25"/>
      <c r="T28" s="13"/>
      <c r="U28" s="26"/>
      <c r="V28" s="26"/>
      <c r="W28" s="26"/>
    </row>
    <row r="29" customFormat="false" ht="12.85" hidden="false" customHeight="false" outlineLevel="0" collapsed="false">
      <c r="A29" s="39" t="n">
        <f aca="false">+B28</f>
        <v>71</v>
      </c>
      <c r="B29" s="40" t="n">
        <v>70</v>
      </c>
      <c r="C29" s="28" t="n">
        <f aca="false">(A29-B29)*20</f>
        <v>20</v>
      </c>
      <c r="D29" s="28" t="n">
        <f aca="false">(C29*30/10000)</f>
        <v>0.06</v>
      </c>
      <c r="E29" s="29" t="n">
        <f aca="false">+F28</f>
        <v>81.6</v>
      </c>
      <c r="F29" s="29" t="n">
        <v>79.9</v>
      </c>
      <c r="G29" s="30" t="n">
        <f aca="false">+(E29-F29)/C29</f>
        <v>0.0850000000000001</v>
      </c>
      <c r="H29" s="28" t="n">
        <v>5</v>
      </c>
      <c r="I29" s="31" t="n">
        <f aca="false">(2491.782*5^0.192)/((H29+16)^1.021)</f>
        <v>151.60948942738</v>
      </c>
      <c r="J29" s="32" t="n">
        <f aca="false">0.6*I29*D29*(1/0.36)</f>
        <v>15.160948942738</v>
      </c>
      <c r="K29" s="33" t="n">
        <f aca="false">+J29+P28</f>
        <v>45.482846828214</v>
      </c>
      <c r="L29" s="29" t="n">
        <f aca="false">(0.32*G29^0.5)*1000</f>
        <v>93.2952303175249</v>
      </c>
      <c r="M29" s="34" t="n">
        <f aca="false">6.4*G29^0.5</f>
        <v>1.8659046063505</v>
      </c>
      <c r="N29" s="40" t="s">
        <v>30</v>
      </c>
      <c r="O29" s="41" t="n">
        <f aca="false">2*L29*0.4</f>
        <v>74.6361842540199</v>
      </c>
      <c r="P29" s="33" t="n">
        <v>0</v>
      </c>
      <c r="Q29" s="42" t="s">
        <v>31</v>
      </c>
      <c r="S29" s="25"/>
      <c r="T29" s="13"/>
      <c r="U29" s="26"/>
      <c r="V29" s="26"/>
      <c r="W29" s="26"/>
    </row>
    <row r="30" customFormat="false" ht="12.85" hidden="false" customHeight="false" outlineLevel="0" collapsed="false">
      <c r="A30" s="27" t="n">
        <f aca="false">+B29</f>
        <v>70</v>
      </c>
      <c r="B30" s="28" t="n">
        <v>69</v>
      </c>
      <c r="C30" s="28" t="n">
        <f aca="false">(A30-B30)*20</f>
        <v>20</v>
      </c>
      <c r="D30" s="28" t="n">
        <f aca="false">(C30*30/10000)</f>
        <v>0.06</v>
      </c>
      <c r="E30" s="29" t="n">
        <f aca="false">+F29</f>
        <v>79.9</v>
      </c>
      <c r="F30" s="29" t="n">
        <v>78.2</v>
      </c>
      <c r="G30" s="30" t="n">
        <f aca="false">+(E30-F30)/C30</f>
        <v>0.0850000000000001</v>
      </c>
      <c r="H30" s="28" t="n">
        <v>5</v>
      </c>
      <c r="I30" s="31" t="n">
        <f aca="false">(2491.782*5^0.192)/((H30+16)^1.021)</f>
        <v>151.60948942738</v>
      </c>
      <c r="J30" s="32" t="n">
        <f aca="false">0.6*I30*D30*(1/0.36)</f>
        <v>15.160948942738</v>
      </c>
      <c r="K30" s="33" t="n">
        <f aca="false">+J30+P29</f>
        <v>15.160948942738</v>
      </c>
      <c r="L30" s="29" t="n">
        <f aca="false">(0.32*G30^0.5)*1000</f>
        <v>93.2952303175249</v>
      </c>
      <c r="M30" s="34" t="n">
        <f aca="false">6.4*G30^0.5</f>
        <v>1.8659046063505</v>
      </c>
      <c r="N30" s="28" t="s">
        <v>29</v>
      </c>
      <c r="O30" s="28" t="n">
        <v>0</v>
      </c>
      <c r="P30" s="33" t="n">
        <f aca="false">+K30-O30</f>
        <v>15.160948942738</v>
      </c>
      <c r="Q30" s="35"/>
      <c r="S30" s="25"/>
      <c r="T30" s="26"/>
      <c r="U30" s="26"/>
      <c r="V30" s="26"/>
      <c r="W30" s="26"/>
    </row>
    <row r="31" customFormat="false" ht="12.85" hidden="false" customHeight="false" outlineLevel="0" collapsed="false">
      <c r="A31" s="27" t="n">
        <f aca="false">+B30</f>
        <v>69</v>
      </c>
      <c r="B31" s="28" t="n">
        <v>68</v>
      </c>
      <c r="C31" s="28" t="n">
        <f aca="false">(A31-B31)*20</f>
        <v>20</v>
      </c>
      <c r="D31" s="28" t="n">
        <f aca="false">(C31*30/10000)</f>
        <v>0.06</v>
      </c>
      <c r="E31" s="29" t="n">
        <f aca="false">+F30</f>
        <v>78.2</v>
      </c>
      <c r="F31" s="29" t="n">
        <v>76.4</v>
      </c>
      <c r="G31" s="30" t="n">
        <f aca="false">+(E31-F31)/C31</f>
        <v>0.0899999999999999</v>
      </c>
      <c r="H31" s="28" t="n">
        <v>5</v>
      </c>
      <c r="I31" s="31" t="n">
        <f aca="false">(2491.782*5^0.192)/((H31+16)^1.021)</f>
        <v>151.60948942738</v>
      </c>
      <c r="J31" s="32" t="n">
        <f aca="false">0.6*I31*D31*(1/0.36)</f>
        <v>15.160948942738</v>
      </c>
      <c r="K31" s="33" t="n">
        <f aca="false">+J31+P30</f>
        <v>30.321897885476</v>
      </c>
      <c r="L31" s="29" t="n">
        <f aca="false">(0.32*G31^0.5)*1000</f>
        <v>95.9999999999999</v>
      </c>
      <c r="M31" s="34" t="n">
        <f aca="false">6.4*G31^0.5</f>
        <v>1.92</v>
      </c>
      <c r="N31" s="28" t="s">
        <v>29</v>
      </c>
      <c r="O31" s="28" t="n">
        <v>0</v>
      </c>
      <c r="P31" s="33" t="n">
        <f aca="false">+K31-O31</f>
        <v>30.321897885476</v>
      </c>
      <c r="Q31" s="35"/>
      <c r="S31" s="25"/>
      <c r="T31" s="26"/>
      <c r="U31" s="26"/>
      <c r="V31" s="26"/>
      <c r="W31" s="26"/>
    </row>
    <row r="32" customFormat="false" ht="12.85" hidden="false" customHeight="false" outlineLevel="0" collapsed="false">
      <c r="A32" s="27" t="n">
        <f aca="false">+B31</f>
        <v>68</v>
      </c>
      <c r="B32" s="28" t="n">
        <v>67</v>
      </c>
      <c r="C32" s="28" t="n">
        <f aca="false">(A32-B32)*20</f>
        <v>20</v>
      </c>
      <c r="D32" s="28" t="n">
        <f aca="false">(C32*30/10000)</f>
        <v>0.06</v>
      </c>
      <c r="E32" s="29" t="n">
        <f aca="false">+F31</f>
        <v>76.4</v>
      </c>
      <c r="F32" s="29" t="n">
        <v>74.5</v>
      </c>
      <c r="G32" s="30" t="n">
        <f aca="false">+(E32-F32)/C32</f>
        <v>0.0950000000000003</v>
      </c>
      <c r="H32" s="28" t="n">
        <v>5</v>
      </c>
      <c r="I32" s="31" t="n">
        <f aca="false">(2491.782*5^0.192)/((H32+16)^1.021)</f>
        <v>151.60948942738</v>
      </c>
      <c r="J32" s="32" t="n">
        <f aca="false">0.6*I32*D32*(1/0.36)</f>
        <v>15.160948942738</v>
      </c>
      <c r="K32" s="33" t="n">
        <f aca="false">+J32+P31</f>
        <v>45.482846828214</v>
      </c>
      <c r="L32" s="29" t="n">
        <f aca="false">(0.32*G32^0.5)*1000</f>
        <v>98.6306240475038</v>
      </c>
      <c r="M32" s="34" t="n">
        <f aca="false">6.4*G32^0.5</f>
        <v>1.97261248095008</v>
      </c>
      <c r="N32" s="28" t="s">
        <v>29</v>
      </c>
      <c r="O32" s="28" t="n">
        <v>0</v>
      </c>
      <c r="P32" s="33" t="n">
        <f aca="false">+K32-O32</f>
        <v>45.482846828214</v>
      </c>
      <c r="Q32" s="35"/>
      <c r="S32" s="25"/>
      <c r="T32" s="26"/>
      <c r="U32" s="26"/>
      <c r="V32" s="26"/>
      <c r="W32" s="26"/>
    </row>
    <row r="33" customFormat="false" ht="12.85" hidden="false" customHeight="false" outlineLevel="0" collapsed="false">
      <c r="A33" s="39" t="n">
        <f aca="false">+B32</f>
        <v>67</v>
      </c>
      <c r="B33" s="40" t="n">
        <v>66</v>
      </c>
      <c r="C33" s="28" t="n">
        <f aca="false">(A33-B33)*20</f>
        <v>20</v>
      </c>
      <c r="D33" s="28" t="n">
        <f aca="false">(C33*30/10000)</f>
        <v>0.06</v>
      </c>
      <c r="E33" s="29" t="n">
        <f aca="false">+F32</f>
        <v>74.5</v>
      </c>
      <c r="F33" s="29" t="n">
        <v>72.4</v>
      </c>
      <c r="G33" s="30" t="n">
        <f aca="false">+(E33-F33)/C33</f>
        <v>0.105</v>
      </c>
      <c r="H33" s="28" t="n">
        <v>5</v>
      </c>
      <c r="I33" s="31" t="n">
        <f aca="false">(2491.782*5^0.192)/((H33+16)^1.021)</f>
        <v>151.60948942738</v>
      </c>
      <c r="J33" s="32" t="n">
        <f aca="false">0.6*I33*D33*(1/0.36)</f>
        <v>15.160948942738</v>
      </c>
      <c r="K33" s="33" t="n">
        <f aca="false">+J33+P32</f>
        <v>60.643795770952</v>
      </c>
      <c r="L33" s="29" t="n">
        <f aca="false">(0.32*G33^0.5)*1000</f>
        <v>103.691851174526</v>
      </c>
      <c r="M33" s="34" t="n">
        <f aca="false">6.4*G33^0.5</f>
        <v>2.07383702349051</v>
      </c>
      <c r="N33" s="40" t="s">
        <v>30</v>
      </c>
      <c r="O33" s="41" t="n">
        <f aca="false">2*L33*0.35</f>
        <v>72.584295822168</v>
      </c>
      <c r="P33" s="33" t="n">
        <v>0</v>
      </c>
      <c r="Q33" s="42" t="s">
        <v>33</v>
      </c>
      <c r="S33" s="25"/>
      <c r="T33" s="26"/>
      <c r="U33" s="26"/>
      <c r="V33" s="26"/>
      <c r="W33" s="26"/>
    </row>
    <row r="34" customFormat="false" ht="12.85" hidden="false" customHeight="false" outlineLevel="0" collapsed="false">
      <c r="A34" s="27"/>
      <c r="B34" s="28"/>
      <c r="C34" s="28"/>
      <c r="D34" s="28"/>
      <c r="E34" s="29"/>
      <c r="F34" s="29"/>
      <c r="G34" s="30"/>
      <c r="H34" s="28"/>
      <c r="I34" s="31"/>
      <c r="J34" s="32"/>
      <c r="K34" s="33"/>
      <c r="L34" s="29"/>
      <c r="M34" s="34"/>
      <c r="N34" s="28"/>
      <c r="O34" s="28"/>
      <c r="P34" s="33"/>
      <c r="Q34" s="35"/>
      <c r="S34" s="25"/>
      <c r="T34" s="26"/>
      <c r="U34" s="26"/>
      <c r="V34" s="26"/>
      <c r="W34" s="26"/>
    </row>
    <row r="35" customFormat="false" ht="12.85" hidden="false" customHeight="false" outlineLevel="0" collapsed="false">
      <c r="A35" s="27"/>
      <c r="B35" s="28"/>
      <c r="C35" s="28"/>
      <c r="D35" s="28"/>
      <c r="E35" s="29"/>
      <c r="F35" s="29"/>
      <c r="G35" s="30"/>
      <c r="H35" s="28"/>
      <c r="I35" s="31"/>
      <c r="J35" s="32"/>
      <c r="K35" s="33"/>
      <c r="L35" s="29"/>
      <c r="M35" s="34"/>
      <c r="N35" s="28"/>
      <c r="O35" s="28"/>
      <c r="P35" s="33"/>
      <c r="Q35" s="35"/>
      <c r="S35" s="25"/>
      <c r="T35" s="13"/>
      <c r="U35" s="13"/>
      <c r="V35" s="13"/>
      <c r="W35" s="13"/>
    </row>
    <row r="36" customFormat="false" ht="12.85" hidden="false" customHeight="false" outlineLevel="0" collapsed="false">
      <c r="A36" s="27" t="s">
        <v>34</v>
      </c>
      <c r="B36" s="28" t="n">
        <v>89</v>
      </c>
      <c r="C36" s="28" t="n">
        <v>30</v>
      </c>
      <c r="D36" s="28" t="n">
        <f aca="false">(C36*30/10000)</f>
        <v>0.09</v>
      </c>
      <c r="E36" s="29" t="n">
        <v>107.9</v>
      </c>
      <c r="F36" s="29" t="n">
        <v>106.82</v>
      </c>
      <c r="G36" s="30" t="n">
        <f aca="false">+(E36-F36)/C36</f>
        <v>0.0360000000000004</v>
      </c>
      <c r="H36" s="28" t="n">
        <v>5</v>
      </c>
      <c r="I36" s="31" t="n">
        <f aca="false">(2491.782*5^0.192)/((H36+16)^1.021)</f>
        <v>151.60948942738</v>
      </c>
      <c r="J36" s="32" t="n">
        <f aca="false">0.6*I36*D36*(1/0.36)</f>
        <v>22.741423414107</v>
      </c>
      <c r="K36" s="33" t="n">
        <f aca="false">+J36+P35</f>
        <v>22.741423414107</v>
      </c>
      <c r="L36" s="29" t="n">
        <f aca="false">(0.32*G36^0.5)*1000</f>
        <v>60.7157310752332</v>
      </c>
      <c r="M36" s="34" t="n">
        <f aca="false">6.4*G36^0.5</f>
        <v>1.21431462150466</v>
      </c>
      <c r="N36" s="28" t="s">
        <v>29</v>
      </c>
      <c r="O36" s="28" t="n">
        <v>0</v>
      </c>
      <c r="P36" s="33" t="n">
        <f aca="false">+K36-O36</f>
        <v>22.741423414107</v>
      </c>
      <c r="Q36" s="35"/>
    </row>
    <row r="37" customFormat="false" ht="12.85" hidden="false" customHeight="false" outlineLevel="0" collapsed="false">
      <c r="A37" s="27" t="n">
        <f aca="false">+B36</f>
        <v>89</v>
      </c>
      <c r="B37" s="28" t="n">
        <v>90</v>
      </c>
      <c r="C37" s="28" t="n">
        <f aca="false">(B37-A37)*20</f>
        <v>20</v>
      </c>
      <c r="D37" s="28" t="n">
        <f aca="false">(C37*30/10000)</f>
        <v>0.06</v>
      </c>
      <c r="E37" s="29" t="n">
        <f aca="false">+F36</f>
        <v>106.82</v>
      </c>
      <c r="F37" s="29" t="n">
        <v>105.34</v>
      </c>
      <c r="G37" s="30" t="n">
        <f aca="false">+(E37-F37)/C37</f>
        <v>0.0739999999999995</v>
      </c>
      <c r="H37" s="28" t="n">
        <v>5</v>
      </c>
      <c r="I37" s="31" t="n">
        <f aca="false">(2491.782*5^0.192)/((H37+16)^1.021)</f>
        <v>151.60948942738</v>
      </c>
      <c r="J37" s="32" t="n">
        <f aca="false">0.6*I37*D37*(1/0.36)</f>
        <v>15.160948942738</v>
      </c>
      <c r="K37" s="33" t="n">
        <f aca="false">+J37+P36</f>
        <v>37.902372356845</v>
      </c>
      <c r="L37" s="29" t="n">
        <f aca="false">(0.32*G37^0.5)*1000</f>
        <v>87.0494112559065</v>
      </c>
      <c r="M37" s="34" t="n">
        <f aca="false">6.4*G37^0.5</f>
        <v>1.74098822511813</v>
      </c>
      <c r="N37" s="28" t="s">
        <v>29</v>
      </c>
      <c r="O37" s="28" t="n">
        <v>0</v>
      </c>
      <c r="P37" s="33" t="n">
        <f aca="false">+K37-O37</f>
        <v>37.902372356845</v>
      </c>
      <c r="Q37" s="35"/>
    </row>
    <row r="38" customFormat="false" ht="12.85" hidden="false" customHeight="false" outlineLevel="0" collapsed="false">
      <c r="A38" s="39" t="n">
        <f aca="false">+B37</f>
        <v>90</v>
      </c>
      <c r="B38" s="40" t="n">
        <v>91</v>
      </c>
      <c r="C38" s="28" t="n">
        <f aca="false">(B38-A38)*20</f>
        <v>20</v>
      </c>
      <c r="D38" s="28" t="n">
        <f aca="false">(C38*30/10000)</f>
        <v>0.06</v>
      </c>
      <c r="E38" s="29" t="n">
        <f aca="false">+F37</f>
        <v>105.34</v>
      </c>
      <c r="F38" s="29" t="n">
        <v>103.708</v>
      </c>
      <c r="G38" s="30" t="n">
        <f aca="false">+(E38-F38)/C38</f>
        <v>0.0816000000000003</v>
      </c>
      <c r="H38" s="28" t="n">
        <v>5</v>
      </c>
      <c r="I38" s="31" t="n">
        <f aca="false">(2491.782*5^0.192)/((H38+16)^1.021)</f>
        <v>151.60948942738</v>
      </c>
      <c r="J38" s="32" t="n">
        <f aca="false">0.6*I38*D38*(1/0.36)</f>
        <v>15.160948942738</v>
      </c>
      <c r="K38" s="33" t="n">
        <f aca="false">+J38+P37</f>
        <v>53.063321299583</v>
      </c>
      <c r="L38" s="29" t="n">
        <f aca="false">(0.32*G38^0.5)*1000</f>
        <v>91.4102838853486</v>
      </c>
      <c r="M38" s="34" t="n">
        <f aca="false">6.4*G38^0.5</f>
        <v>1.82820567770697</v>
      </c>
      <c r="N38" s="40" t="s">
        <v>30</v>
      </c>
      <c r="O38" s="41" t="n">
        <f aca="false">2*L38*0.4</f>
        <v>73.1282271082789</v>
      </c>
      <c r="P38" s="33" t="n">
        <v>0</v>
      </c>
      <c r="Q38" s="42" t="s">
        <v>31</v>
      </c>
    </row>
    <row r="39" customFormat="false" ht="12.85" hidden="false" customHeight="false" outlineLevel="0" collapsed="false">
      <c r="A39" s="27" t="n">
        <f aca="false">+B38</f>
        <v>91</v>
      </c>
      <c r="B39" s="28" t="n">
        <v>92</v>
      </c>
      <c r="C39" s="28" t="n">
        <f aca="false">(B39-A39)*20</f>
        <v>20</v>
      </c>
      <c r="D39" s="28" t="n">
        <f aca="false">(C39*30/10000)</f>
        <v>0.06</v>
      </c>
      <c r="E39" s="29" t="n">
        <f aca="false">+F38</f>
        <v>103.708</v>
      </c>
      <c r="F39" s="29" t="n">
        <v>102.07</v>
      </c>
      <c r="G39" s="30" t="n">
        <f aca="false">+(E39-F39)/C39</f>
        <v>0.0819000000000003</v>
      </c>
      <c r="H39" s="28" t="n">
        <v>5</v>
      </c>
      <c r="I39" s="31" t="n">
        <f aca="false">(2491.782*5^0.192)/((H39+16)^1.021)</f>
        <v>151.60948942738</v>
      </c>
      <c r="J39" s="32" t="n">
        <f aca="false">0.6*I39*D39*(1/0.36)</f>
        <v>15.160948942738</v>
      </c>
      <c r="K39" s="33" t="n">
        <f aca="false">+J39+P38</f>
        <v>15.160948942738</v>
      </c>
      <c r="L39" s="29" t="n">
        <f aca="false">(0.32*G39^0.5)*1000</f>
        <v>91.5781633360269</v>
      </c>
      <c r="M39" s="34" t="n">
        <f aca="false">6.4*G39^0.5</f>
        <v>1.83156326672054</v>
      </c>
      <c r="N39" s="28" t="s">
        <v>29</v>
      </c>
      <c r="O39" s="28" t="n">
        <v>0</v>
      </c>
      <c r="P39" s="33" t="n">
        <f aca="false">+K39-O39</f>
        <v>15.160948942738</v>
      </c>
      <c r="Q39" s="35"/>
    </row>
    <row r="40" customFormat="false" ht="12.85" hidden="false" customHeight="false" outlineLevel="0" collapsed="false">
      <c r="A40" s="27" t="n">
        <f aca="false">+B39</f>
        <v>92</v>
      </c>
      <c r="B40" s="28" t="n">
        <v>93</v>
      </c>
      <c r="C40" s="28" t="n">
        <f aca="false">(B40-A40)*20</f>
        <v>20</v>
      </c>
      <c r="D40" s="28" t="n">
        <f aca="false">(C40*30/10000)</f>
        <v>0.06</v>
      </c>
      <c r="E40" s="29" t="n">
        <f aca="false">+F39</f>
        <v>102.07</v>
      </c>
      <c r="F40" s="43" t="n">
        <v>100.434</v>
      </c>
      <c r="G40" s="30" t="n">
        <f aca="false">+(E40-F40)/C40</f>
        <v>0.0817999999999998</v>
      </c>
      <c r="H40" s="28" t="n">
        <v>5</v>
      </c>
      <c r="I40" s="31" t="n">
        <f aca="false">(2491.782*5^0.192)/((H40+16)^1.021)</f>
        <v>151.60948942738</v>
      </c>
      <c r="J40" s="32" t="n">
        <f aca="false">0.6*I40*D40*(1/0.36)</f>
        <v>15.160948942738</v>
      </c>
      <c r="K40" s="33" t="n">
        <f aca="false">+J40+P39</f>
        <v>30.321897885476</v>
      </c>
      <c r="L40" s="29" t="n">
        <f aca="false">(0.32*G40^0.5)*1000</f>
        <v>91.5222377348805</v>
      </c>
      <c r="M40" s="34" t="n">
        <f aca="false">6.4*G40^0.5</f>
        <v>1.83044475469761</v>
      </c>
      <c r="N40" s="28" t="s">
        <v>29</v>
      </c>
      <c r="O40" s="28" t="n">
        <v>0</v>
      </c>
      <c r="P40" s="33" t="n">
        <f aca="false">+K40-O40</f>
        <v>30.321897885476</v>
      </c>
      <c r="Q40" s="35"/>
      <c r="R40" s="44"/>
      <c r="S40" s="45"/>
    </row>
    <row r="41" customFormat="false" ht="12.85" hidden="false" customHeight="false" outlineLevel="0" collapsed="false">
      <c r="A41" s="27" t="n">
        <f aca="false">+B40</f>
        <v>93</v>
      </c>
      <c r="B41" s="28" t="n">
        <v>94</v>
      </c>
      <c r="C41" s="28" t="n">
        <f aca="false">(B41-A41)*20</f>
        <v>20</v>
      </c>
      <c r="D41" s="28" t="n">
        <f aca="false">(C41*30/10000)</f>
        <v>0.06</v>
      </c>
      <c r="E41" s="29" t="n">
        <f aca="false">+F40</f>
        <v>100.434</v>
      </c>
      <c r="F41" s="43" t="n">
        <v>98.797</v>
      </c>
      <c r="G41" s="30" t="n">
        <f aca="false">+(E41-F41)/C41</f>
        <v>0.08185</v>
      </c>
      <c r="H41" s="28" t="n">
        <v>5</v>
      </c>
      <c r="I41" s="31" t="n">
        <f aca="false">(2491.782*5^0.192)/((H41+16)^1.021)</f>
        <v>151.60948942738</v>
      </c>
      <c r="J41" s="32" t="n">
        <f aca="false">0.6*I41*D41*(1/0.36)</f>
        <v>15.160948942738</v>
      </c>
      <c r="K41" s="33" t="n">
        <f aca="false">+J41+P40</f>
        <v>45.482846828214</v>
      </c>
      <c r="L41" s="29" t="n">
        <f aca="false">(0.32*G41^0.5)*1000</f>
        <v>91.5502048058878</v>
      </c>
      <c r="M41" s="34" t="n">
        <f aca="false">6.4*G41^0.5</f>
        <v>1.83100409611776</v>
      </c>
      <c r="N41" s="28" t="s">
        <v>29</v>
      </c>
      <c r="O41" s="28" t="n">
        <v>0</v>
      </c>
      <c r="P41" s="33" t="n">
        <f aca="false">+K41-O41</f>
        <v>45.482846828214</v>
      </c>
      <c r="Q41" s="35"/>
      <c r="R41" s="46"/>
      <c r="S41" s="45"/>
    </row>
    <row r="42" customFormat="false" ht="12.85" hidden="false" customHeight="false" outlineLevel="0" collapsed="false">
      <c r="A42" s="27" t="n">
        <f aca="false">+B41</f>
        <v>94</v>
      </c>
      <c r="B42" s="28" t="n">
        <v>95</v>
      </c>
      <c r="C42" s="28" t="n">
        <f aca="false">(B42-A42)*20</f>
        <v>20</v>
      </c>
      <c r="D42" s="28" t="n">
        <f aca="false">(C42*30/10000)</f>
        <v>0.06</v>
      </c>
      <c r="E42" s="29" t="n">
        <f aca="false">+F41</f>
        <v>98.797</v>
      </c>
      <c r="F42" s="29" t="n">
        <v>97.161</v>
      </c>
      <c r="G42" s="30" t="n">
        <f aca="false">+(E42-F42)/C42</f>
        <v>0.0817999999999998</v>
      </c>
      <c r="H42" s="28" t="n">
        <v>5</v>
      </c>
      <c r="I42" s="31" t="n">
        <f aca="false">(2491.782*5^0.192)/((H42+16)^1.021)</f>
        <v>151.60948942738</v>
      </c>
      <c r="J42" s="32" t="n">
        <f aca="false">0.6*I42*D42*(1/0.36)</f>
        <v>15.160948942738</v>
      </c>
      <c r="K42" s="33" t="n">
        <f aca="false">+J42+P41</f>
        <v>60.643795770952</v>
      </c>
      <c r="L42" s="29" t="n">
        <f aca="false">(0.32*G42^0.5)*1000</f>
        <v>91.5222377348805</v>
      </c>
      <c r="M42" s="34" t="n">
        <f aca="false">6.4*G42^0.5</f>
        <v>1.83044475469761</v>
      </c>
      <c r="N42" s="28" t="s">
        <v>29</v>
      </c>
      <c r="O42" s="28" t="n">
        <v>0</v>
      </c>
      <c r="P42" s="33" t="n">
        <f aca="false">+K42-O42</f>
        <v>60.643795770952</v>
      </c>
      <c r="Q42" s="35"/>
      <c r="R42" s="46"/>
      <c r="S42" s="45"/>
    </row>
    <row r="43" customFormat="false" ht="12.85" hidden="false" customHeight="false" outlineLevel="0" collapsed="false">
      <c r="A43" s="39" t="n">
        <f aca="false">+B42</f>
        <v>95</v>
      </c>
      <c r="B43" s="40" t="n">
        <v>96</v>
      </c>
      <c r="C43" s="28" t="n">
        <f aca="false">(B43-A43)*20</f>
        <v>20</v>
      </c>
      <c r="D43" s="28" t="n">
        <f aca="false">(C43*30/10000)</f>
        <v>0.06</v>
      </c>
      <c r="E43" s="29" t="n">
        <f aca="false">+F42</f>
        <v>97.161</v>
      </c>
      <c r="F43" s="29" t="n">
        <v>95.524</v>
      </c>
      <c r="G43" s="30" t="n">
        <f aca="false">+(E43-F43)/C43</f>
        <v>0.08185</v>
      </c>
      <c r="H43" s="28" t="n">
        <v>5</v>
      </c>
      <c r="I43" s="31" t="n">
        <f aca="false">(2491.782*5^0.192)/((H43+16)^1.021)</f>
        <v>151.60948942738</v>
      </c>
      <c r="J43" s="32" t="n">
        <f aca="false">0.6*I43*D43*(1/0.36)</f>
        <v>15.160948942738</v>
      </c>
      <c r="K43" s="33" t="n">
        <f aca="false">+J43+P42</f>
        <v>75.80474471369</v>
      </c>
      <c r="L43" s="29" t="n">
        <f aca="false">(0.32*G43^0.5)*1000</f>
        <v>91.5502048058878</v>
      </c>
      <c r="M43" s="34" t="n">
        <f aca="false">6.4*G43^0.5</f>
        <v>1.83100409611776</v>
      </c>
      <c r="N43" s="40" t="s">
        <v>30</v>
      </c>
      <c r="O43" s="41" t="n">
        <f aca="false">2*L43*0.4</f>
        <v>73.2401638447102</v>
      </c>
      <c r="P43" s="33" t="n">
        <v>0</v>
      </c>
      <c r="Q43" s="42" t="s">
        <v>32</v>
      </c>
      <c r="R43" s="46"/>
      <c r="S43" s="45"/>
    </row>
    <row r="44" customFormat="false" ht="12.85" hidden="false" customHeight="false" outlineLevel="0" collapsed="false">
      <c r="A44" s="27" t="n">
        <f aca="false">+B43</f>
        <v>96</v>
      </c>
      <c r="B44" s="28" t="n">
        <v>97</v>
      </c>
      <c r="C44" s="28" t="n">
        <f aca="false">(B44-A44)*20</f>
        <v>20</v>
      </c>
      <c r="D44" s="28" t="n">
        <f aca="false">(C44*30/10000)</f>
        <v>0.06</v>
      </c>
      <c r="E44" s="29" t="n">
        <f aca="false">+F43</f>
        <v>95.524</v>
      </c>
      <c r="F44" s="29" t="n">
        <v>93.887</v>
      </c>
      <c r="G44" s="30" t="n">
        <f aca="false">+(E44-F44)/C44</f>
        <v>0.08185</v>
      </c>
      <c r="H44" s="28" t="n">
        <v>5</v>
      </c>
      <c r="I44" s="31" t="n">
        <f aca="false">(2491.782*5^0.192)/((H44+16)^1.021)</f>
        <v>151.60948942738</v>
      </c>
      <c r="J44" s="32" t="n">
        <f aca="false">0.6*I44*D44*(1/0.36)</f>
        <v>15.160948942738</v>
      </c>
      <c r="K44" s="33" t="n">
        <f aca="false">+J44+P43</f>
        <v>15.160948942738</v>
      </c>
      <c r="L44" s="29" t="n">
        <f aca="false">(0.32*G44^0.5)*1000</f>
        <v>91.5502048058878</v>
      </c>
      <c r="M44" s="34" t="n">
        <f aca="false">6.4*G44^0.5</f>
        <v>1.83100409611776</v>
      </c>
      <c r="N44" s="28" t="s">
        <v>29</v>
      </c>
      <c r="O44" s="28" t="n">
        <v>0</v>
      </c>
      <c r="P44" s="33" t="n">
        <f aca="false">+K44-O44</f>
        <v>15.160948942738</v>
      </c>
      <c r="Q44" s="35"/>
      <c r="R44" s="46"/>
      <c r="S44" s="45"/>
    </row>
    <row r="45" customFormat="false" ht="12.85" hidden="false" customHeight="false" outlineLevel="0" collapsed="false">
      <c r="A45" s="27" t="n">
        <f aca="false">+B44</f>
        <v>97</v>
      </c>
      <c r="B45" s="28" t="n">
        <v>98</v>
      </c>
      <c r="C45" s="28" t="n">
        <f aca="false">(B45-A45)*20</f>
        <v>20</v>
      </c>
      <c r="D45" s="28" t="n">
        <f aca="false">(C45*30/10000)</f>
        <v>0.06</v>
      </c>
      <c r="E45" s="29" t="n">
        <f aca="false">+F44</f>
        <v>93.887</v>
      </c>
      <c r="F45" s="29" t="n">
        <v>92.251</v>
      </c>
      <c r="G45" s="30" t="n">
        <f aca="false">+(E45-F45)/C45</f>
        <v>0.0817999999999998</v>
      </c>
      <c r="H45" s="28" t="n">
        <v>5</v>
      </c>
      <c r="I45" s="31" t="n">
        <f aca="false">(2491.782*5^0.192)/((H45+16)^1.021)</f>
        <v>151.60948942738</v>
      </c>
      <c r="J45" s="32" t="n">
        <f aca="false">0.6*I45*D45*(1/0.36)</f>
        <v>15.160948942738</v>
      </c>
      <c r="K45" s="33" t="n">
        <f aca="false">+J45+P44</f>
        <v>30.321897885476</v>
      </c>
      <c r="L45" s="29" t="n">
        <f aca="false">(0.32*G45^0.5)*1000</f>
        <v>91.5222377348805</v>
      </c>
      <c r="M45" s="34" t="n">
        <f aca="false">6.4*G45^0.5</f>
        <v>1.83044475469761</v>
      </c>
      <c r="N45" s="28" t="s">
        <v>29</v>
      </c>
      <c r="O45" s="28" t="n">
        <v>0</v>
      </c>
      <c r="P45" s="33" t="n">
        <f aca="false">+K45-O45</f>
        <v>30.321897885476</v>
      </c>
      <c r="Q45" s="35"/>
      <c r="R45" s="46"/>
      <c r="S45" s="45"/>
    </row>
    <row r="46" customFormat="false" ht="12.85" hidden="false" customHeight="false" outlineLevel="0" collapsed="false">
      <c r="A46" s="39" t="n">
        <f aca="false">+B45</f>
        <v>98</v>
      </c>
      <c r="B46" s="40" t="n">
        <v>99</v>
      </c>
      <c r="C46" s="28" t="n">
        <f aca="false">(B46-A46)*20</f>
        <v>20</v>
      </c>
      <c r="D46" s="28" t="n">
        <f aca="false">(C46*30/10000)</f>
        <v>0.06</v>
      </c>
      <c r="E46" s="29" t="n">
        <f aca="false">+F45</f>
        <v>92.251</v>
      </c>
      <c r="F46" s="29" t="n">
        <v>90.639</v>
      </c>
      <c r="G46" s="30" t="n">
        <f aca="false">+(E46-F46)/C46</f>
        <v>0.0806000000000005</v>
      </c>
      <c r="H46" s="28" t="n">
        <v>5</v>
      </c>
      <c r="I46" s="31" t="n">
        <f aca="false">(2491.782*5^0.192)/((H46+16)^1.021)</f>
        <v>151.60948942738</v>
      </c>
      <c r="J46" s="32" t="n">
        <f aca="false">0.6*I46*D46*(1/0.36)</f>
        <v>15.160948942738</v>
      </c>
      <c r="K46" s="33" t="n">
        <f aca="false">+J46+P45</f>
        <v>45.482846828214</v>
      </c>
      <c r="L46" s="29" t="n">
        <f aca="false">(0.32*G46^0.5)*1000</f>
        <v>90.848445226102</v>
      </c>
      <c r="M46" s="34" t="n">
        <f aca="false">6.4*G46^0.5</f>
        <v>1.81696890452204</v>
      </c>
      <c r="N46" s="40" t="s">
        <v>30</v>
      </c>
      <c r="O46" s="41" t="n">
        <f aca="false">2*L46*0.4</f>
        <v>72.6787561808816</v>
      </c>
      <c r="P46" s="33" t="n">
        <v>0</v>
      </c>
      <c r="Q46" s="42" t="s">
        <v>31</v>
      </c>
      <c r="R46" s="46"/>
      <c r="S46" s="45"/>
    </row>
    <row r="47" customFormat="false" ht="12.85" hidden="false" customHeight="false" outlineLevel="0" collapsed="false">
      <c r="A47" s="27" t="n">
        <f aca="false">+B46</f>
        <v>99</v>
      </c>
      <c r="B47" s="28" t="n">
        <v>100</v>
      </c>
      <c r="C47" s="28" t="n">
        <f aca="false">(B47-A47)*20</f>
        <v>20</v>
      </c>
      <c r="D47" s="28" t="n">
        <f aca="false">(C47*30/10000)</f>
        <v>0.06</v>
      </c>
      <c r="E47" s="29" t="n">
        <f aca="false">+F46</f>
        <v>90.639</v>
      </c>
      <c r="F47" s="29" t="n">
        <v>89.259</v>
      </c>
      <c r="G47" s="30" t="n">
        <f aca="false">+(E47-F47)/C47</f>
        <v>0.0689999999999998</v>
      </c>
      <c r="H47" s="28" t="n">
        <v>5</v>
      </c>
      <c r="I47" s="31" t="n">
        <f aca="false">(2491.782*5^0.192)/((H47+16)^1.021)</f>
        <v>151.60948942738</v>
      </c>
      <c r="J47" s="32" t="n">
        <f aca="false">0.6*I47*D47*(1/0.36)</f>
        <v>15.160948942738</v>
      </c>
      <c r="K47" s="33" t="n">
        <f aca="false">+J47+P46</f>
        <v>15.160948942738</v>
      </c>
      <c r="L47" s="29" t="n">
        <f aca="false">(0.32*G47^0.5)*1000</f>
        <v>84.0571234340075</v>
      </c>
      <c r="M47" s="34" t="n">
        <f aca="false">6.4*G47^0.5</f>
        <v>1.68114246868015</v>
      </c>
      <c r="N47" s="28" t="s">
        <v>29</v>
      </c>
      <c r="O47" s="28" t="n">
        <v>0</v>
      </c>
      <c r="P47" s="33" t="n">
        <f aca="false">+K47-O47</f>
        <v>15.160948942738</v>
      </c>
      <c r="Q47" s="35"/>
      <c r="R47" s="46"/>
      <c r="S47" s="45"/>
    </row>
    <row r="48" customFormat="false" ht="12.85" hidden="false" customHeight="false" outlineLevel="0" collapsed="false">
      <c r="A48" s="27" t="n">
        <f aca="false">+B47</f>
        <v>100</v>
      </c>
      <c r="B48" s="28" t="n">
        <v>101</v>
      </c>
      <c r="C48" s="28" t="n">
        <f aca="false">(B48-A48)*20</f>
        <v>20</v>
      </c>
      <c r="D48" s="28" t="n">
        <f aca="false">(C48*30/10000)</f>
        <v>0.06</v>
      </c>
      <c r="E48" s="29" t="n">
        <f aca="false">+F47</f>
        <v>89.259</v>
      </c>
      <c r="F48" s="29" t="n">
        <v>87.856</v>
      </c>
      <c r="G48" s="30" t="n">
        <f aca="false">+(E48-F48)/C48</f>
        <v>0.0701500000000003</v>
      </c>
      <c r="H48" s="28" t="n">
        <v>5</v>
      </c>
      <c r="I48" s="31" t="n">
        <f aca="false">(2491.782*5^0.192)/((H48+16)^1.021)</f>
        <v>151.60948942738</v>
      </c>
      <c r="J48" s="32" t="n">
        <f aca="false">0.6*I48*D48*(1/0.36)</f>
        <v>15.160948942738</v>
      </c>
      <c r="K48" s="33" t="n">
        <f aca="false">+J48+P47</f>
        <v>30.321897885476</v>
      </c>
      <c r="L48" s="29" t="n">
        <f aca="false">(0.32*G48^0.5)*1000</f>
        <v>84.7547048841539</v>
      </c>
      <c r="M48" s="34" t="n">
        <f aca="false">6.4*G48^0.5</f>
        <v>1.69509409768308</v>
      </c>
      <c r="N48" s="28" t="s">
        <v>29</v>
      </c>
      <c r="O48" s="28" t="n">
        <v>0</v>
      </c>
      <c r="P48" s="33" t="n">
        <f aca="false">+K48-O48</f>
        <v>30.321897885476</v>
      </c>
      <c r="Q48" s="35"/>
      <c r="R48" s="46"/>
      <c r="S48" s="45"/>
    </row>
    <row r="49" customFormat="false" ht="12.85" hidden="false" customHeight="false" outlineLevel="0" collapsed="false">
      <c r="A49" s="27" t="n">
        <f aca="false">+B48</f>
        <v>101</v>
      </c>
      <c r="B49" s="28" t="n">
        <v>102</v>
      </c>
      <c r="C49" s="28" t="n">
        <f aca="false">(B49-A49)*20</f>
        <v>20</v>
      </c>
      <c r="D49" s="28" t="n">
        <f aca="false">(C49*30/10000)</f>
        <v>0.06</v>
      </c>
      <c r="E49" s="29" t="n">
        <f aca="false">+F48</f>
        <v>87.856</v>
      </c>
      <c r="F49" s="29" t="n">
        <v>86.067</v>
      </c>
      <c r="G49" s="30" t="n">
        <f aca="false">+(E49-F49)/C49</f>
        <v>0.0894500000000001</v>
      </c>
      <c r="H49" s="28" t="n">
        <v>5</v>
      </c>
      <c r="I49" s="31" t="n">
        <f aca="false">(2491.782*5^0.192)/((H49+16)^1.021)</f>
        <v>151.60948942738</v>
      </c>
      <c r="J49" s="32" t="n">
        <f aca="false">0.6*I49*D49*(1/0.36)</f>
        <v>15.160948942738</v>
      </c>
      <c r="K49" s="33" t="n">
        <f aca="false">+J49+P48</f>
        <v>45.482846828214</v>
      </c>
      <c r="L49" s="29" t="n">
        <f aca="false">(0.32*G49^0.5)*1000</f>
        <v>95.7062171439244</v>
      </c>
      <c r="M49" s="34" t="n">
        <f aca="false">6.4*G49^0.5</f>
        <v>1.91412434287849</v>
      </c>
      <c r="N49" s="28" t="s">
        <v>29</v>
      </c>
      <c r="O49" s="47" t="n">
        <v>0</v>
      </c>
      <c r="P49" s="33" t="n">
        <f aca="false">+K49-O49</f>
        <v>45.482846828214</v>
      </c>
      <c r="Q49" s="35"/>
      <c r="R49" s="46"/>
      <c r="S49" s="45"/>
    </row>
    <row r="50" customFormat="false" ht="12.85" hidden="false" customHeight="false" outlineLevel="0" collapsed="false">
      <c r="A50" s="39" t="n">
        <f aca="false">+B49</f>
        <v>102</v>
      </c>
      <c r="B50" s="40" t="n">
        <v>103</v>
      </c>
      <c r="C50" s="28" t="n">
        <f aca="false">(B50-A50)*20</f>
        <v>20</v>
      </c>
      <c r="D50" s="28" t="n">
        <f aca="false">(C50*30/10000)</f>
        <v>0.06</v>
      </c>
      <c r="E50" s="29" t="n">
        <f aca="false">+F49</f>
        <v>86.067</v>
      </c>
      <c r="F50" s="29" t="n">
        <v>84.269</v>
      </c>
      <c r="G50" s="30" t="n">
        <f aca="false">+(E50-F50)/C50</f>
        <v>0.0898999999999994</v>
      </c>
      <c r="H50" s="28" t="n">
        <v>5</v>
      </c>
      <c r="I50" s="31" t="n">
        <f aca="false">(2491.782*5^0.192)/((H50+16)^1.021)</f>
        <v>151.60948942738</v>
      </c>
      <c r="J50" s="32" t="n">
        <f aca="false">0.6*I50*D50*(1/0.36)</f>
        <v>15.160948942738</v>
      </c>
      <c r="K50" s="33" t="n">
        <f aca="false">+J50+P49</f>
        <v>60.643795770952</v>
      </c>
      <c r="L50" s="29" t="n">
        <f aca="false">(0.32*G50^0.5)*1000</f>
        <v>95.9466518436154</v>
      </c>
      <c r="M50" s="34" t="n">
        <f aca="false">6.4*G50^0.5</f>
        <v>1.91893303687231</v>
      </c>
      <c r="N50" s="40" t="s">
        <v>30</v>
      </c>
      <c r="O50" s="41" t="n">
        <f aca="false">2*L50*0.4</f>
        <v>76.7573214748923</v>
      </c>
      <c r="P50" s="33" t="n">
        <v>0</v>
      </c>
      <c r="Q50" s="42" t="s">
        <v>31</v>
      </c>
      <c r="R50" s="46"/>
      <c r="S50" s="45"/>
    </row>
    <row r="51" customFormat="false" ht="12.85" hidden="false" customHeight="false" outlineLevel="0" collapsed="false">
      <c r="A51" s="27" t="n">
        <f aca="false">+B50</f>
        <v>103</v>
      </c>
      <c r="B51" s="28" t="n">
        <v>104</v>
      </c>
      <c r="C51" s="28" t="n">
        <f aca="false">(B51-A51)*20</f>
        <v>20</v>
      </c>
      <c r="D51" s="28" t="n">
        <f aca="false">(C51*30/10000)</f>
        <v>0.06</v>
      </c>
      <c r="E51" s="29" t="n">
        <f aca="false">+F50</f>
        <v>84.269</v>
      </c>
      <c r="F51" s="29" t="n">
        <v>82.471</v>
      </c>
      <c r="G51" s="30" t="n">
        <f aca="false">+(E51-F51)/C51</f>
        <v>0.0899000000000001</v>
      </c>
      <c r="H51" s="28" t="n">
        <v>5</v>
      </c>
      <c r="I51" s="31" t="n">
        <f aca="false">(2491.782*5^0.192)/((H51+16)^1.021)</f>
        <v>151.60948942738</v>
      </c>
      <c r="J51" s="32" t="n">
        <f aca="false">0.6*I51*D51*(1/0.36)</f>
        <v>15.160948942738</v>
      </c>
      <c r="K51" s="33" t="n">
        <f aca="false">+J51+P50</f>
        <v>15.160948942738</v>
      </c>
      <c r="L51" s="29" t="n">
        <f aca="false">(0.32*G51^0.5)*1000</f>
        <v>95.9466518436157</v>
      </c>
      <c r="M51" s="34" t="n">
        <f aca="false">6.4*G51^0.5</f>
        <v>1.91893303687231</v>
      </c>
      <c r="N51" s="28" t="s">
        <v>29</v>
      </c>
      <c r="O51" s="47" t="n">
        <v>0</v>
      </c>
      <c r="P51" s="33" t="n">
        <f aca="false">+K51-O51</f>
        <v>15.160948942738</v>
      </c>
      <c r="Q51" s="35"/>
      <c r="R51" s="46"/>
      <c r="S51" s="45"/>
    </row>
    <row r="52" customFormat="false" ht="12.85" hidden="false" customHeight="false" outlineLevel="0" collapsed="false">
      <c r="A52" s="27" t="n">
        <f aca="false">+B51</f>
        <v>104</v>
      </c>
      <c r="B52" s="28" t="n">
        <v>105</v>
      </c>
      <c r="C52" s="28" t="n">
        <f aca="false">(B52-A52)*20</f>
        <v>20</v>
      </c>
      <c r="D52" s="28" t="n">
        <f aca="false">(C52*30/10000)</f>
        <v>0.06</v>
      </c>
      <c r="E52" s="29" t="n">
        <f aca="false">+F51</f>
        <v>82.471</v>
      </c>
      <c r="F52" s="29" t="n">
        <v>80.673</v>
      </c>
      <c r="G52" s="30" t="n">
        <f aca="false">+(E52-F52)/C52</f>
        <v>0.0899000000000001</v>
      </c>
      <c r="H52" s="28" t="n">
        <v>5</v>
      </c>
      <c r="I52" s="31" t="n">
        <f aca="false">(2491.782*5^0.192)/((H52+16)^1.021)</f>
        <v>151.60948942738</v>
      </c>
      <c r="J52" s="32" t="n">
        <f aca="false">0.6*I52*D52*(1/0.36)</f>
        <v>15.160948942738</v>
      </c>
      <c r="K52" s="33" t="n">
        <f aca="false">+J52+P51</f>
        <v>30.321897885476</v>
      </c>
      <c r="L52" s="29" t="n">
        <f aca="false">(0.32*G52^0.5)*1000</f>
        <v>95.9466518436157</v>
      </c>
      <c r="M52" s="34" t="n">
        <f aca="false">6.4*G52^0.5</f>
        <v>1.91893303687231</v>
      </c>
      <c r="N52" s="28" t="s">
        <v>29</v>
      </c>
      <c r="O52" s="47" t="n">
        <v>0</v>
      </c>
      <c r="P52" s="33" t="n">
        <f aca="false">+K52-O52</f>
        <v>30.321897885476</v>
      </c>
      <c r="Q52" s="35"/>
      <c r="R52" s="46"/>
      <c r="S52" s="45"/>
    </row>
    <row r="53" customFormat="false" ht="12.85" hidden="false" customHeight="false" outlineLevel="0" collapsed="false">
      <c r="A53" s="27" t="n">
        <f aca="false">+B52</f>
        <v>105</v>
      </c>
      <c r="B53" s="28" t="n">
        <v>106</v>
      </c>
      <c r="C53" s="28" t="n">
        <f aca="false">(B53-A53)*20</f>
        <v>20</v>
      </c>
      <c r="D53" s="28" t="n">
        <f aca="false">(C53*30/10000)</f>
        <v>0.06</v>
      </c>
      <c r="E53" s="29" t="n">
        <f aca="false">+F52</f>
        <v>80.673</v>
      </c>
      <c r="F53" s="29" t="n">
        <v>78.882</v>
      </c>
      <c r="G53" s="30" t="n">
        <f aca="false">+(E53-F53)/C53</f>
        <v>0.0895499999999998</v>
      </c>
      <c r="H53" s="28" t="n">
        <v>5</v>
      </c>
      <c r="I53" s="31" t="n">
        <f aca="false">(2491.782*5^0.192)/((H53+16)^1.021)</f>
        <v>151.60948942738</v>
      </c>
      <c r="J53" s="32" t="n">
        <f aca="false">0.6*I53*D53*(1/0.36)</f>
        <v>15.160948942738</v>
      </c>
      <c r="K53" s="33" t="n">
        <f aca="false">+J53+P52</f>
        <v>45.482846828214</v>
      </c>
      <c r="L53" s="29" t="n">
        <f aca="false">(0.32*G53^0.5)*1000</f>
        <v>95.7596992476479</v>
      </c>
      <c r="M53" s="34" t="n">
        <f aca="false">6.4*G53^0.5</f>
        <v>1.91519398495296</v>
      </c>
      <c r="N53" s="28" t="s">
        <v>29</v>
      </c>
      <c r="O53" s="47" t="n">
        <v>0</v>
      </c>
      <c r="P53" s="33" t="n">
        <f aca="false">+K53-O53</f>
        <v>45.482846828214</v>
      </c>
      <c r="Q53" s="35"/>
      <c r="R53" s="46"/>
      <c r="S53" s="45"/>
    </row>
    <row r="54" customFormat="false" ht="12.85" hidden="false" customHeight="false" outlineLevel="0" collapsed="false">
      <c r="A54" s="39" t="n">
        <f aca="false">+B53</f>
        <v>106</v>
      </c>
      <c r="B54" s="40" t="n">
        <v>107</v>
      </c>
      <c r="C54" s="28" t="n">
        <f aca="false">(B54-A54)*20</f>
        <v>20</v>
      </c>
      <c r="D54" s="28" t="n">
        <f aca="false">(C54*30/10000)</f>
        <v>0.06</v>
      </c>
      <c r="E54" s="29" t="n">
        <f aca="false">+F53</f>
        <v>78.882</v>
      </c>
      <c r="F54" s="29" t="n">
        <v>77.658</v>
      </c>
      <c r="G54" s="30" t="n">
        <f aca="false">+(E54-F54)/C54</f>
        <v>0.0612000000000002</v>
      </c>
      <c r="H54" s="28" t="n">
        <v>5</v>
      </c>
      <c r="I54" s="31" t="n">
        <f aca="false">(2491.782*5^0.192)/((H54+16)^1.021)</f>
        <v>151.60948942738</v>
      </c>
      <c r="J54" s="32" t="n">
        <f aca="false">0.6*I54*D54*(1/0.36)</f>
        <v>15.160948942738</v>
      </c>
      <c r="K54" s="33" t="n">
        <f aca="false">+J54+P53</f>
        <v>60.643795770952</v>
      </c>
      <c r="L54" s="29" t="n">
        <f aca="false">(0.32*G54^0.5)*1000</f>
        <v>79.1636280118592</v>
      </c>
      <c r="M54" s="34" t="n">
        <f aca="false">6.4*G54^0.5</f>
        <v>1.58327256023718</v>
      </c>
      <c r="N54" s="40" t="s">
        <v>30</v>
      </c>
      <c r="O54" s="41" t="n">
        <f aca="false">2*L54*0.35</f>
        <v>55.4145396083014</v>
      </c>
      <c r="P54" s="33" t="n">
        <v>0</v>
      </c>
      <c r="Q54" s="42" t="s">
        <v>35</v>
      </c>
      <c r="R54" s="46"/>
      <c r="S54" s="45"/>
    </row>
    <row r="55" customFormat="false" ht="12.85" hidden="false" customHeight="false" outlineLevel="0" collapsed="false">
      <c r="A55" s="48"/>
      <c r="B55" s="49"/>
      <c r="C55" s="49"/>
      <c r="D55" s="49"/>
      <c r="E55" s="50"/>
      <c r="F55" s="50"/>
      <c r="G55" s="51"/>
      <c r="H55" s="49"/>
      <c r="I55" s="52"/>
      <c r="J55" s="53"/>
      <c r="K55" s="54"/>
      <c r="L55" s="50"/>
      <c r="M55" s="55"/>
      <c r="N55" s="49"/>
      <c r="O55" s="56"/>
      <c r="P55" s="54"/>
      <c r="Q55" s="57"/>
      <c r="R55" s="45"/>
      <c r="S55" s="45"/>
    </row>
    <row r="56" customFormat="false" ht="12.85" hidden="false" customHeight="false" outlineLevel="0" collapsed="false">
      <c r="A56" s="58" t="s">
        <v>36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customFormat="false" ht="12.8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2.85" hidden="false" customHeight="false" outlineLevel="0" collapsed="false">
      <c r="A58" s="59"/>
      <c r="B58" s="59"/>
      <c r="C58" s="59"/>
      <c r="D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2.85" hidden="false" customHeight="false" outlineLevel="0" collapsed="false">
      <c r="A59" s="59"/>
      <c r="B59" s="59"/>
      <c r="C59" s="59"/>
      <c r="D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2.85" hidden="false" customHeight="false" outlineLevel="0" collapsed="false">
      <c r="A60" s="59"/>
      <c r="B60" s="59"/>
      <c r="C60" s="59"/>
      <c r="D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2.85" hidden="false" customHeight="false" outlineLevel="0" collapsed="false">
      <c r="A61" s="59"/>
      <c r="B61" s="59"/>
      <c r="C61" s="59"/>
      <c r="D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2.85" hidden="false" customHeight="false" outlineLevel="0" collapsed="false">
      <c r="A62" s="59"/>
      <c r="B62" s="59"/>
      <c r="C62" s="59"/>
      <c r="D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2.85" hidden="false" customHeight="false" outlineLevel="0" collapsed="false">
      <c r="A63" s="59"/>
      <c r="B63" s="59"/>
      <c r="C63" s="59"/>
      <c r="D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2.85" hidden="false" customHeight="false" outlineLevel="0" collapsed="false">
      <c r="A64" s="59"/>
      <c r="B64" s="59"/>
      <c r="C64" s="59"/>
      <c r="D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2.85" hidden="false" customHeight="false" outlineLevel="0" collapsed="false">
      <c r="A65" s="59"/>
      <c r="B65" s="59"/>
      <c r="C65" s="59"/>
      <c r="D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2.85" hidden="false" customHeight="false" outlineLevel="0" collapsed="false">
      <c r="A66" s="59"/>
      <c r="B66" s="59"/>
      <c r="C66" s="59"/>
      <c r="D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2.85" hidden="false" customHeight="false" outlineLevel="0" collapsed="false">
      <c r="A67" s="59"/>
      <c r="B67" s="59"/>
      <c r="C67" s="59"/>
      <c r="D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2.85" hidden="false" customHeight="false" outlineLevel="0" collapsed="false">
      <c r="A68" s="59"/>
      <c r="B68" s="59"/>
      <c r="C68" s="59"/>
      <c r="D68" s="59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12.85" hidden="false" customHeight="false" outlineLevel="0" collapsed="false">
      <c r="A69" s="59"/>
      <c r="B69" s="59"/>
      <c r="C69" s="59"/>
      <c r="D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2.85" hidden="false" customHeight="false" outlineLevel="0" collapsed="false">
      <c r="A70" s="59"/>
      <c r="B70" s="59"/>
      <c r="C70" s="59"/>
      <c r="D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2.85" hidden="false" customHeight="false" outlineLevel="0" collapsed="false">
      <c r="A71" s="59"/>
      <c r="B71" s="59"/>
      <c r="C71" s="59"/>
      <c r="D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2.85" hidden="false" customHeight="false" outlineLevel="0" collapsed="false">
      <c r="A72" s="59"/>
      <c r="B72" s="59"/>
      <c r="C72" s="59"/>
      <c r="D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2.85" hidden="false" customHeight="false" outlineLevel="0" collapsed="false">
      <c r="A73" s="59"/>
      <c r="B73" s="59"/>
      <c r="C73" s="59"/>
      <c r="D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2.85" hidden="false" customHeight="false" outlineLevel="0" collapsed="false">
      <c r="A74" s="59"/>
      <c r="B74" s="59"/>
      <c r="C74" s="59"/>
      <c r="D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2.85" hidden="false" customHeight="false" outlineLevel="0" collapsed="false">
      <c r="A75" s="59"/>
      <c r="B75" s="59"/>
      <c r="C75" s="59"/>
      <c r="D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2.85" hidden="false" customHeight="false" outlineLevel="0" collapsed="false">
      <c r="A76" s="59"/>
      <c r="B76" s="59"/>
      <c r="C76" s="59"/>
      <c r="D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2.85" hidden="false" customHeight="false" outlineLevel="0" collapsed="false">
      <c r="A77" s="59"/>
      <c r="B77" s="59"/>
      <c r="C77" s="59"/>
      <c r="D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</sheetData>
  <mergeCells count="7">
    <mergeCell ref="H7:I7"/>
    <mergeCell ref="A11:B11"/>
    <mergeCell ref="E11:F11"/>
    <mergeCell ref="Q11:Q12"/>
    <mergeCell ref="S11:W11"/>
    <mergeCell ref="T35:W35"/>
    <mergeCell ref="A56:Q57"/>
  </mergeCells>
  <printOptions headings="false" gridLines="false" gridLinesSet="true" horizontalCentered="true" verticalCentered="true"/>
  <pageMargins left="0.309722222222222" right="0.15" top="0.270138888888889" bottom="0.559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3:27:57Z</dcterms:created>
  <dc:creator>Magna</dc:creator>
  <dc:description/>
  <dc:language>en-US</dc:language>
  <cp:lastModifiedBy>Magna</cp:lastModifiedBy>
  <cp:lastPrinted>2007-04-27T19:28:18Z</cp:lastPrinted>
  <dcterms:modified xsi:type="dcterms:W3CDTF">2007-04-27T14:23:35Z</dcterms:modified>
  <cp:revision>1</cp:revision>
  <dc:subject/>
  <dc:title/>
</cp:coreProperties>
</file>