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é Souza REV1 DEP" sheetId="1" state="visible" r:id="rId2"/>
  </sheets>
  <definedNames>
    <definedName function="false" hidden="false" localSheetId="0" name="_xlnm.Print_Area" vbProcedure="false">'Tomé Souza REV1 DEP'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Planilha de Dimensionamento  da Drenagem Pluvial</t>
  </si>
  <si>
    <t xml:space="preserve">Posto Pluviográfico : 8º DISME</t>
  </si>
  <si>
    <t xml:space="preserve">Equação:</t>
  </si>
  <si>
    <t xml:space="preserve">Rua Tomé de Souza</t>
  </si>
  <si>
    <t xml:space="preserve">TR: 5 anos</t>
  </si>
  <si>
    <t xml:space="preserve">Localização (km)</t>
  </si>
  <si>
    <t xml:space="preserve">PVs</t>
  </si>
  <si>
    <t xml:space="preserve">L (m)</t>
  </si>
  <si>
    <t xml:space="preserve">Área (ha)</t>
  </si>
  <si>
    <t xml:space="preserve">Coef.</t>
  </si>
  <si>
    <t xml:space="preserve">Cota Tampa  PV</t>
  </si>
  <si>
    <t xml:space="preserve">I rua </t>
  </si>
  <si>
    <t xml:space="preserve">Tc</t>
  </si>
  <si>
    <t xml:space="preserve">P </t>
  </si>
  <si>
    <t xml:space="preserve">Vazão Proj.l/s</t>
  </si>
  <si>
    <t xml:space="preserve">Diâm.Tubo (m)</t>
  </si>
  <si>
    <t xml:space="preserve">I tubo (m/m)</t>
  </si>
  <si>
    <t xml:space="preserve">Vazão </t>
  </si>
  <si>
    <t xml:space="preserve">P/S</t>
  </si>
  <si>
    <t xml:space="preserve">Proc</t>
  </si>
  <si>
    <t xml:space="preserve">Velocidade</t>
  </si>
  <si>
    <t xml:space="preserve">Tp </t>
  </si>
  <si>
    <t xml:space="preserve">Cota da Tub.</t>
  </si>
  <si>
    <t xml:space="preserve">Alt.</t>
  </si>
  <si>
    <t xml:space="preserve">Observações</t>
  </si>
  <si>
    <t xml:space="preserve">Mont.</t>
  </si>
  <si>
    <t xml:space="preserve">Jus.</t>
  </si>
  <si>
    <t xml:space="preserve">Trecho</t>
  </si>
  <si>
    <t xml:space="preserve">Acumulada</t>
  </si>
  <si>
    <t xml:space="preserve">Total</t>
  </si>
  <si>
    <t xml:space="preserve">Escoam.</t>
  </si>
  <si>
    <t xml:space="preserve">m/m</t>
  </si>
  <si>
    <t xml:space="preserve">min</t>
  </si>
  <si>
    <t xml:space="preserve">mm / h</t>
  </si>
  <si>
    <t xml:space="preserve">l/s</t>
  </si>
  <si>
    <t xml:space="preserve">Vn </t>
  </si>
  <si>
    <t xml:space="preserve">Vdn </t>
  </si>
  <si>
    <t xml:space="preserve">(min)</t>
  </si>
  <si>
    <t xml:space="preserve">PV </t>
  </si>
  <si>
    <t xml:space="preserve">Enleiv.</t>
  </si>
  <si>
    <t xml:space="preserve">Pav.</t>
  </si>
  <si>
    <t xml:space="preserve">(m)</t>
  </si>
  <si>
    <t xml:space="preserve">m/s</t>
  </si>
  <si>
    <t xml:space="preserve">PV1A</t>
  </si>
  <si>
    <t xml:space="preserve">PV1</t>
  </si>
  <si>
    <t xml:space="preserve">PV2</t>
  </si>
  <si>
    <t xml:space="preserve">PV6</t>
  </si>
  <si>
    <t xml:space="preserve">PV3</t>
  </si>
  <si>
    <t xml:space="preserve">PV4</t>
  </si>
  <si>
    <t xml:space="preserve">PV5</t>
  </si>
  <si>
    <t xml:space="preserve">ALA(Emiss)</t>
  </si>
  <si>
    <t xml:space="preserve">PV7</t>
  </si>
  <si>
    <t xml:space="preserve">PV8</t>
  </si>
  <si>
    <t xml:space="preserve">PV9</t>
  </si>
  <si>
    <t xml:space="preserve">PV10</t>
  </si>
  <si>
    <t xml:space="preserve">PV10A</t>
  </si>
  <si>
    <t xml:space="preserve">PV11</t>
  </si>
  <si>
    <t xml:space="preserve">Beco do Paladino</t>
  </si>
  <si>
    <t xml:space="preserve">PV12</t>
  </si>
  <si>
    <t xml:space="preserve">PV13</t>
  </si>
  <si>
    <t xml:space="preserve">PV14</t>
  </si>
  <si>
    <t xml:space="preserve">PV15</t>
  </si>
  <si>
    <t xml:space="preserve">PV16</t>
  </si>
  <si>
    <t xml:space="preserve">PV17</t>
  </si>
  <si>
    <t xml:space="preserve">PV18</t>
  </si>
  <si>
    <t xml:space="preserve">PV19</t>
  </si>
  <si>
    <t xml:space="preserve">PV20</t>
  </si>
  <si>
    <t xml:space="preserve">PV21</t>
  </si>
  <si>
    <t xml:space="preserve">PV22</t>
  </si>
  <si>
    <t xml:space="preserve">PV23</t>
  </si>
  <si>
    <t xml:space="preserve">PV24</t>
  </si>
  <si>
    <t xml:space="preserve">PV25</t>
  </si>
  <si>
    <t xml:space="preserve">PV26</t>
  </si>
  <si>
    <t xml:space="preserve">PV26A</t>
  </si>
  <si>
    <t xml:space="preserve">Beco do Carrapicho</t>
  </si>
  <si>
    <t xml:space="preserve">PV27</t>
  </si>
  <si>
    <t xml:space="preserve">PV28</t>
  </si>
  <si>
    <t xml:space="preserve">PV29E</t>
  </si>
  <si>
    <t xml:space="preserve">PV30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/#"/>
    <numFmt numFmtId="166" formatCode="0.00"/>
    <numFmt numFmtId="167" formatCode="0\+000"/>
    <numFmt numFmtId="168" formatCode="0"/>
    <numFmt numFmtId="169" formatCode="0.000"/>
    <numFmt numFmtId="170" formatCode="General"/>
    <numFmt numFmtId="171" formatCode="0\+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9" min="8" style="0" width="5.71"/>
    <col collapsed="false" customWidth="true" hidden="false" outlineLevel="0" max="10" min="10" style="0" width="6.7"/>
    <col collapsed="false" customWidth="true" hidden="false" outlineLevel="0" max="11" min="11" style="1" width="6.99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7" min="16" style="0" width="5.71"/>
    <col collapsed="false" customWidth="true" hidden="false" outlineLevel="0" max="18" min="18" style="0" width="7.14"/>
    <col collapsed="false" customWidth="true" hidden="false" outlineLevel="0" max="19" min="19" style="0" width="6.28"/>
    <col collapsed="false" customWidth="true" hidden="false" outlineLevel="0" max="21" min="20" style="0" width="6.13"/>
    <col collapsed="false" customWidth="true" hidden="false" outlineLevel="0" max="22" min="22" style="0" width="5.71"/>
    <col collapsed="false" customWidth="true" hidden="false" outlineLevel="0" max="23" min="23" style="0" width="4.56"/>
    <col collapsed="false" customWidth="true" hidden="false" outlineLevel="0" max="24" min="24" style="0" width="5.71"/>
    <col collapsed="false" customWidth="true" hidden="false" outlineLevel="0" max="25" min="25" style="0" width="4.99"/>
    <col collapsed="false" customWidth="true" hidden="false" outlineLevel="0" max="26" min="26" style="0" width="5.28"/>
    <col collapsed="false" customWidth="true" hidden="false" outlineLevel="0" max="27" min="27" style="0" width="4.99"/>
    <col collapsed="false" customWidth="true" hidden="false" outlineLevel="0" max="29" min="29" style="0" width="14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9" t="s">
        <v>1</v>
      </c>
      <c r="P2" s="9"/>
      <c r="Q2" s="9"/>
      <c r="R2" s="9"/>
      <c r="S2" s="9"/>
      <c r="T2" s="7"/>
      <c r="U2" s="7"/>
      <c r="V2" s="7"/>
      <c r="W2" s="9"/>
      <c r="X2" s="9" t="s">
        <v>2</v>
      </c>
      <c r="Y2" s="7"/>
      <c r="Z2" s="7"/>
      <c r="AA2" s="7"/>
      <c r="AB2" s="7"/>
      <c r="AC2" s="10"/>
    </row>
    <row r="3" customFormat="false" ht="12.7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9" t="s">
        <v>4</v>
      </c>
      <c r="P3" s="9"/>
      <c r="Q3" s="9"/>
      <c r="R3" s="9"/>
      <c r="S3" s="9"/>
      <c r="T3" s="7"/>
      <c r="U3" s="7"/>
      <c r="V3" s="7"/>
      <c r="W3" s="7"/>
      <c r="X3" s="7"/>
      <c r="Y3" s="7"/>
      <c r="Z3" s="7"/>
      <c r="AA3" s="7"/>
      <c r="AB3" s="7"/>
      <c r="AC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true" outlineLevel="0" collapsed="false">
      <c r="A5" s="12" t="s">
        <v>5</v>
      </c>
      <c r="B5" s="13" t="s">
        <v>6</v>
      </c>
      <c r="C5" s="13"/>
      <c r="D5" s="14" t="s">
        <v>7</v>
      </c>
      <c r="E5" s="13" t="s">
        <v>8</v>
      </c>
      <c r="F5" s="13"/>
      <c r="G5" s="13"/>
      <c r="H5" s="13"/>
      <c r="I5" s="13"/>
      <c r="J5" s="15" t="s">
        <v>9</v>
      </c>
      <c r="K5" s="16" t="s">
        <v>10</v>
      </c>
      <c r="L5" s="17"/>
      <c r="M5" s="15" t="s">
        <v>11</v>
      </c>
      <c r="N5" s="15" t="s">
        <v>12</v>
      </c>
      <c r="O5" s="15" t="s">
        <v>13</v>
      </c>
      <c r="P5" s="18" t="s">
        <v>14</v>
      </c>
      <c r="Q5" s="19" t="s">
        <v>15</v>
      </c>
      <c r="R5" s="18" t="s">
        <v>16</v>
      </c>
      <c r="S5" s="14" t="s">
        <v>17</v>
      </c>
      <c r="T5" s="15" t="s">
        <v>18</v>
      </c>
      <c r="U5" s="15" t="s">
        <v>19</v>
      </c>
      <c r="V5" s="13" t="s">
        <v>20</v>
      </c>
      <c r="W5" s="13"/>
      <c r="X5" s="15" t="s">
        <v>21</v>
      </c>
      <c r="Y5" s="15" t="s">
        <v>22</v>
      </c>
      <c r="Z5" s="15"/>
      <c r="AA5" s="15" t="s">
        <v>23</v>
      </c>
      <c r="AB5" s="20" t="s">
        <v>24</v>
      </c>
      <c r="AC5" s="20"/>
    </row>
    <row r="6" customFormat="false" ht="12.75" hidden="false" customHeight="false" outlineLevel="0" collapsed="false">
      <c r="A6" s="12"/>
      <c r="B6" s="14" t="s">
        <v>25</v>
      </c>
      <c r="C6" s="14" t="s">
        <v>26</v>
      </c>
      <c r="D6" s="14"/>
      <c r="E6" s="13" t="s">
        <v>27</v>
      </c>
      <c r="F6" s="13"/>
      <c r="G6" s="17" t="s">
        <v>28</v>
      </c>
      <c r="H6" s="17"/>
      <c r="I6" s="14" t="s">
        <v>29</v>
      </c>
      <c r="J6" s="14" t="s">
        <v>30</v>
      </c>
      <c r="K6" s="21" t="s">
        <v>25</v>
      </c>
      <c r="L6" s="15" t="s">
        <v>26</v>
      </c>
      <c r="M6" s="14" t="s">
        <v>31</v>
      </c>
      <c r="N6" s="14" t="s">
        <v>32</v>
      </c>
      <c r="O6" s="14" t="s">
        <v>33</v>
      </c>
      <c r="P6" s="18"/>
      <c r="Q6" s="19"/>
      <c r="R6" s="18"/>
      <c r="S6" s="22" t="s">
        <v>34</v>
      </c>
      <c r="T6" s="15"/>
      <c r="U6" s="15"/>
      <c r="V6" s="23" t="s">
        <v>35</v>
      </c>
      <c r="W6" s="24" t="s">
        <v>36</v>
      </c>
      <c r="X6" s="14" t="s">
        <v>37</v>
      </c>
      <c r="Y6" s="15" t="s">
        <v>25</v>
      </c>
      <c r="Z6" s="15" t="s">
        <v>26</v>
      </c>
      <c r="AA6" s="15" t="s">
        <v>38</v>
      </c>
      <c r="AB6" s="20"/>
      <c r="AC6" s="20"/>
    </row>
    <row r="7" customFormat="false" ht="12.75" hidden="false" customHeight="false" outlineLevel="0" collapsed="false">
      <c r="A7" s="12"/>
      <c r="B7" s="14"/>
      <c r="C7" s="14"/>
      <c r="D7" s="14"/>
      <c r="E7" s="25" t="s">
        <v>39</v>
      </c>
      <c r="F7" s="25" t="s">
        <v>40</v>
      </c>
      <c r="G7" s="25" t="s">
        <v>39</v>
      </c>
      <c r="H7" s="25" t="s">
        <v>40</v>
      </c>
      <c r="I7" s="14"/>
      <c r="J7" s="14"/>
      <c r="K7" s="26" t="s">
        <v>41</v>
      </c>
      <c r="L7" s="14" t="s">
        <v>41</v>
      </c>
      <c r="M7" s="14"/>
      <c r="N7" s="14"/>
      <c r="O7" s="14"/>
      <c r="P7" s="18"/>
      <c r="Q7" s="19"/>
      <c r="R7" s="18"/>
      <c r="S7" s="22"/>
      <c r="T7" s="14"/>
      <c r="U7" s="14"/>
      <c r="V7" s="27" t="s">
        <v>42</v>
      </c>
      <c r="W7" s="24" t="s">
        <v>42</v>
      </c>
      <c r="X7" s="14"/>
      <c r="Y7" s="14" t="s">
        <v>41</v>
      </c>
      <c r="Z7" s="14" t="s">
        <v>41</v>
      </c>
      <c r="AA7" s="14" t="s">
        <v>41</v>
      </c>
      <c r="AB7" s="20"/>
      <c r="AC7" s="20"/>
    </row>
    <row r="8" customFormat="false" ht="12.75" hidden="false" customHeight="false" outlineLevel="0" collapsed="false">
      <c r="A8" s="28" t="s">
        <v>3</v>
      </c>
      <c r="B8" s="29"/>
      <c r="C8" s="30"/>
      <c r="D8" s="31"/>
      <c r="E8" s="31"/>
      <c r="F8" s="32"/>
      <c r="G8" s="32"/>
      <c r="H8" s="32"/>
      <c r="I8" s="32"/>
      <c r="J8" s="32"/>
      <c r="K8" s="33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4"/>
      <c r="AC8" s="35"/>
    </row>
    <row r="9" customFormat="false" ht="12.75" hidden="false" customHeight="false" outlineLevel="0" collapsed="false">
      <c r="A9" s="36"/>
      <c r="B9" s="37"/>
      <c r="C9" s="38"/>
      <c r="D9" s="39"/>
      <c r="E9" s="40"/>
      <c r="F9" s="40"/>
      <c r="G9" s="41"/>
      <c r="H9" s="40"/>
      <c r="I9" s="40"/>
      <c r="J9" s="40"/>
      <c r="K9" s="40"/>
      <c r="L9" s="40"/>
      <c r="M9" s="37"/>
      <c r="N9" s="37"/>
      <c r="O9" s="42"/>
      <c r="P9" s="37"/>
      <c r="Q9" s="37"/>
      <c r="R9" s="37"/>
      <c r="S9" s="43"/>
      <c r="T9" s="37"/>
      <c r="U9" s="44"/>
      <c r="V9" s="42"/>
      <c r="W9" s="42"/>
      <c r="X9" s="44"/>
      <c r="Y9" s="44"/>
      <c r="Z9" s="44"/>
      <c r="AA9" s="45"/>
      <c r="AB9" s="46"/>
      <c r="AC9" s="47"/>
    </row>
    <row r="10" customFormat="false" ht="12.75" hidden="false" customHeight="false" outlineLevel="0" collapsed="false">
      <c r="A10" s="48" t="n">
        <v>30</v>
      </c>
      <c r="B10" s="37" t="s">
        <v>43</v>
      </c>
      <c r="C10" s="39" t="s">
        <v>44</v>
      </c>
      <c r="D10" s="49" t="n">
        <v>20</v>
      </c>
      <c r="E10" s="40" t="n">
        <v>0.12</v>
      </c>
      <c r="F10" s="40" t="n">
        <v>0.055</v>
      </c>
      <c r="G10" s="41" t="n">
        <f aca="false">E10</f>
        <v>0.12</v>
      </c>
      <c r="H10" s="50" t="n">
        <f aca="false">F10</f>
        <v>0.055</v>
      </c>
      <c r="I10" s="40" t="n">
        <f aca="false">G10+H10</f>
        <v>0.175</v>
      </c>
      <c r="J10" s="41" t="n">
        <v>0.6</v>
      </c>
      <c r="K10" s="41" t="n">
        <v>49.7</v>
      </c>
      <c r="L10" s="40" t="n">
        <v>49.23</v>
      </c>
      <c r="M10" s="41" t="n">
        <f aca="false">ROUND(((K10-L10)/D10),2)</f>
        <v>0.02</v>
      </c>
      <c r="N10" s="37" t="n">
        <v>5</v>
      </c>
      <c r="O10" s="41" t="n">
        <f aca="false">ROUND((3394/((N10+16)^1.021)),2)</f>
        <v>151.61</v>
      </c>
      <c r="P10" s="51" t="n">
        <v>44</v>
      </c>
      <c r="Q10" s="52" t="n">
        <v>0.3</v>
      </c>
      <c r="R10" s="53" t="n">
        <v>0.025</v>
      </c>
      <c r="S10" s="52" t="n">
        <v>152.9</v>
      </c>
      <c r="T10" s="51" t="n">
        <v>0.29</v>
      </c>
      <c r="U10" s="51" t="n">
        <v>0.866</v>
      </c>
      <c r="V10" s="52" t="n">
        <v>1.87</v>
      </c>
      <c r="W10" s="52" t="n">
        <v>2.16</v>
      </c>
      <c r="X10" s="54" t="n">
        <v>0.18</v>
      </c>
      <c r="Y10" s="52" t="n">
        <v>48.8</v>
      </c>
      <c r="Z10" s="52" t="n">
        <v>48.3</v>
      </c>
      <c r="AA10" s="52" t="n">
        <f aca="false">K10-Y10</f>
        <v>0.900000000000006</v>
      </c>
      <c r="AB10" s="46"/>
      <c r="AC10" s="47"/>
    </row>
    <row r="11" customFormat="false" ht="12.75" hidden="false" customHeight="false" outlineLevel="0" collapsed="false">
      <c r="A11" s="48" t="n">
        <v>50</v>
      </c>
      <c r="B11" s="39" t="s">
        <v>44</v>
      </c>
      <c r="C11" s="40" t="s">
        <v>45</v>
      </c>
      <c r="D11" s="49" t="n">
        <v>30</v>
      </c>
      <c r="E11" s="41" t="n">
        <v>0.19</v>
      </c>
      <c r="F11" s="50" t="n">
        <v>0.055</v>
      </c>
      <c r="G11" s="50" t="n">
        <f aca="false">G10+E11</f>
        <v>0.31</v>
      </c>
      <c r="H11" s="50" t="n">
        <f aca="false">H10+F11</f>
        <v>0.11</v>
      </c>
      <c r="I11" s="40" t="n">
        <f aca="false">G11+H11</f>
        <v>0.42</v>
      </c>
      <c r="J11" s="41" t="n">
        <v>0.6</v>
      </c>
      <c r="K11" s="41" t="n">
        <v>49.23</v>
      </c>
      <c r="L11" s="41" t="n">
        <v>48.82</v>
      </c>
      <c r="M11" s="41" t="n">
        <f aca="false">ROUND(((K11-L11)/D11),2)</f>
        <v>0.01</v>
      </c>
      <c r="N11" s="40" t="n">
        <f aca="false">N10+X10</f>
        <v>5.18</v>
      </c>
      <c r="O11" s="41" t="n">
        <f aca="false">ROUND((3394/((N11+16)^1.021)),2)</f>
        <v>150.29</v>
      </c>
      <c r="P11" s="51" t="n">
        <v>105</v>
      </c>
      <c r="Q11" s="52" t="n">
        <v>0.3</v>
      </c>
      <c r="R11" s="53" t="n">
        <v>0.012</v>
      </c>
      <c r="S11" s="52" t="n">
        <v>105.93</v>
      </c>
      <c r="T11" s="51" t="n">
        <v>0.99</v>
      </c>
      <c r="U11" s="51" t="n">
        <v>1.14</v>
      </c>
      <c r="V11" s="52" t="n">
        <v>1.71</v>
      </c>
      <c r="W11" s="52" t="n">
        <v>1.5</v>
      </c>
      <c r="X11" s="54" t="n">
        <v>0.29</v>
      </c>
      <c r="Y11" s="52" t="n">
        <v>48.3</v>
      </c>
      <c r="Z11" s="52" t="n">
        <v>47.94</v>
      </c>
      <c r="AA11" s="52" t="n">
        <f aca="false">K11-Y11</f>
        <v>0.93</v>
      </c>
      <c r="AB11" s="55"/>
      <c r="AC11" s="55"/>
    </row>
    <row r="12" customFormat="false" ht="12.75" hidden="false" customHeight="false" outlineLevel="0" collapsed="false">
      <c r="A12" s="48" t="n">
        <v>80</v>
      </c>
      <c r="B12" s="40" t="s">
        <v>45</v>
      </c>
      <c r="C12" s="40" t="s">
        <v>46</v>
      </c>
      <c r="D12" s="49" t="n">
        <v>35</v>
      </c>
      <c r="E12" s="41" t="n">
        <v>0.18</v>
      </c>
      <c r="F12" s="41" t="n">
        <v>0.038</v>
      </c>
      <c r="G12" s="41" t="n">
        <f aca="false">G11+E12</f>
        <v>0.49</v>
      </c>
      <c r="H12" s="50" t="n">
        <f aca="false">H11+F12</f>
        <v>0.148</v>
      </c>
      <c r="I12" s="40" t="n">
        <f aca="false">G12+H12</f>
        <v>0.638</v>
      </c>
      <c r="J12" s="41" t="n">
        <v>0.6</v>
      </c>
      <c r="K12" s="41" t="n">
        <f aca="false">L11</f>
        <v>48.82</v>
      </c>
      <c r="L12" s="41" t="n">
        <v>48.72</v>
      </c>
      <c r="M12" s="41" t="n">
        <f aca="false">ROUND(((K12-L12)/D12),2)</f>
        <v>0</v>
      </c>
      <c r="N12" s="40" t="n">
        <f aca="false">N11+X11</f>
        <v>5.47</v>
      </c>
      <c r="O12" s="41" t="n">
        <f aca="false">ROUND((3394/((N12+16)^1.021)),2)</f>
        <v>148.22</v>
      </c>
      <c r="P12" s="51" t="n">
        <v>158</v>
      </c>
      <c r="Q12" s="52" t="n">
        <v>0.4</v>
      </c>
      <c r="R12" s="53" t="n">
        <v>0.006</v>
      </c>
      <c r="S12" s="52" t="n">
        <v>161.32</v>
      </c>
      <c r="T12" s="51" t="n">
        <v>0.98</v>
      </c>
      <c r="U12" s="51" t="n">
        <v>1.14</v>
      </c>
      <c r="V12" s="52" t="n">
        <v>1.46</v>
      </c>
      <c r="W12" s="52" t="n">
        <v>1.28</v>
      </c>
      <c r="X12" s="54" t="n">
        <v>0.4</v>
      </c>
      <c r="Y12" s="52" t="n">
        <v>47.84</v>
      </c>
      <c r="Z12" s="52" t="n">
        <v>47.63</v>
      </c>
      <c r="AA12" s="52" t="n">
        <f aca="false">K12-Y12</f>
        <v>0.979999999999997</v>
      </c>
      <c r="AB12" s="56"/>
      <c r="AC12" s="57"/>
    </row>
    <row r="13" customFormat="false" ht="12.75" hidden="false" customHeight="false" outlineLevel="0" collapsed="false">
      <c r="A13" s="48"/>
      <c r="B13" s="40"/>
      <c r="C13" s="40"/>
      <c r="D13" s="49"/>
      <c r="E13" s="41"/>
      <c r="F13" s="41"/>
      <c r="G13" s="41"/>
      <c r="H13" s="50"/>
      <c r="I13" s="40"/>
      <c r="J13" s="41"/>
      <c r="K13" s="41"/>
      <c r="L13" s="41"/>
      <c r="M13" s="41"/>
      <c r="N13" s="40"/>
      <c r="O13" s="41"/>
      <c r="P13" s="58"/>
      <c r="Q13" s="52"/>
      <c r="R13" s="52"/>
      <c r="S13" s="52"/>
      <c r="T13" s="51"/>
      <c r="U13" s="52"/>
      <c r="V13" s="52"/>
      <c r="W13" s="52"/>
      <c r="X13" s="54"/>
      <c r="Y13" s="52"/>
      <c r="Z13" s="52"/>
      <c r="AA13" s="52"/>
      <c r="AB13" s="56"/>
      <c r="AC13" s="57"/>
    </row>
    <row r="14" customFormat="false" ht="12.75" hidden="false" customHeight="false" outlineLevel="0" collapsed="false">
      <c r="A14" s="48" t="n">
        <v>200</v>
      </c>
      <c r="B14" s="40" t="s">
        <v>47</v>
      </c>
      <c r="C14" s="50" t="s">
        <v>48</v>
      </c>
      <c r="D14" s="49" t="n">
        <v>35</v>
      </c>
      <c r="E14" s="41" t="n">
        <v>0.12</v>
      </c>
      <c r="F14" s="41" t="n">
        <v>0.044</v>
      </c>
      <c r="G14" s="41" t="n">
        <v>0.12</v>
      </c>
      <c r="H14" s="50" t="n">
        <v>0.04</v>
      </c>
      <c r="I14" s="40" t="n">
        <f aca="false">G14+H14</f>
        <v>0.16</v>
      </c>
      <c r="J14" s="41" t="n">
        <v>0.6</v>
      </c>
      <c r="K14" s="41" t="n">
        <v>48.58</v>
      </c>
      <c r="L14" s="41" t="n">
        <v>48.64</v>
      </c>
      <c r="M14" s="41" t="n">
        <f aca="false">ROUND(((K14-L14)/D14),2)</f>
        <v>-0</v>
      </c>
      <c r="N14" s="40" t="n">
        <v>5</v>
      </c>
      <c r="O14" s="41" t="n">
        <f aca="false">ROUND((3394/((N14+16)^1.021)),2)</f>
        <v>151.61</v>
      </c>
      <c r="P14" s="51" t="n">
        <v>40</v>
      </c>
      <c r="Q14" s="52" t="n">
        <v>0.3</v>
      </c>
      <c r="R14" s="53" t="n">
        <v>0.004</v>
      </c>
      <c r="S14" s="52" t="n">
        <v>61.16</v>
      </c>
      <c r="T14" s="51" t="n">
        <v>0.65</v>
      </c>
      <c r="U14" s="52" t="n">
        <v>1.064</v>
      </c>
      <c r="V14" s="52" t="n">
        <v>0.93</v>
      </c>
      <c r="W14" s="52" t="n">
        <v>0.87</v>
      </c>
      <c r="X14" s="54" t="n">
        <v>0.63</v>
      </c>
      <c r="Y14" s="52" t="n">
        <v>48.05</v>
      </c>
      <c r="Z14" s="52" t="n">
        <v>47.9</v>
      </c>
      <c r="AA14" s="52" t="n">
        <f aca="false">K14-Y14</f>
        <v>0.530000000000001</v>
      </c>
      <c r="AB14" s="56"/>
      <c r="AC14" s="57"/>
    </row>
    <row r="15" customFormat="false" ht="12.75" hidden="false" customHeight="false" outlineLevel="0" collapsed="false">
      <c r="A15" s="48" t="n">
        <v>165</v>
      </c>
      <c r="B15" s="40" t="str">
        <f aca="false">C14</f>
        <v>PV4</v>
      </c>
      <c r="C15" s="50" t="s">
        <v>49</v>
      </c>
      <c r="D15" s="49" t="n">
        <v>25</v>
      </c>
      <c r="E15" s="41" t="n">
        <v>0.081</v>
      </c>
      <c r="F15" s="41" t="n">
        <v>0.027</v>
      </c>
      <c r="G15" s="41" t="n">
        <f aca="false">G14+E15</f>
        <v>0.201</v>
      </c>
      <c r="H15" s="50" t="n">
        <f aca="false">H14+F15</f>
        <v>0.067</v>
      </c>
      <c r="I15" s="40" t="n">
        <f aca="false">G15+H15</f>
        <v>0.268</v>
      </c>
      <c r="J15" s="41" t="n">
        <v>0.6</v>
      </c>
      <c r="K15" s="41" t="n">
        <f aca="false">L14</f>
        <v>48.64</v>
      </c>
      <c r="L15" s="41" t="n">
        <v>48.68</v>
      </c>
      <c r="M15" s="41" t="n">
        <f aca="false">ROUND(((K15-L15)/D15),2)</f>
        <v>-0</v>
      </c>
      <c r="N15" s="40" t="n">
        <f aca="false">N14+X14</f>
        <v>5.63</v>
      </c>
      <c r="O15" s="41" t="n">
        <f aca="false">ROUND((3394/((N15+16)^1.021)),2)</f>
        <v>147.1</v>
      </c>
      <c r="P15" s="51" t="n">
        <v>66</v>
      </c>
      <c r="Q15" s="52" t="n">
        <v>0.4</v>
      </c>
      <c r="R15" s="53" t="n">
        <v>0.006</v>
      </c>
      <c r="S15" s="52" t="n">
        <v>161.32</v>
      </c>
      <c r="T15" s="51" t="n">
        <v>0.41</v>
      </c>
      <c r="U15" s="52" t="n">
        <v>0.95</v>
      </c>
      <c r="V15" s="59" t="n">
        <v>1.22</v>
      </c>
      <c r="W15" s="52" t="n">
        <v>1.28</v>
      </c>
      <c r="X15" s="54" t="n">
        <v>0.48</v>
      </c>
      <c r="Y15" s="52" t="n">
        <v>47.8</v>
      </c>
      <c r="Z15" s="52" t="n">
        <v>47.65</v>
      </c>
      <c r="AA15" s="52" t="n">
        <f aca="false">K15-Y15</f>
        <v>0.840000000000003</v>
      </c>
      <c r="AB15" s="56"/>
      <c r="AC15" s="57"/>
    </row>
    <row r="16" customFormat="false" ht="12.75" hidden="false" customHeight="false" outlineLevel="0" collapsed="false">
      <c r="A16" s="48" t="n">
        <v>140</v>
      </c>
      <c r="B16" s="40" t="str">
        <f aca="false">C15</f>
        <v>PV5</v>
      </c>
      <c r="C16" s="38" t="s">
        <v>46</v>
      </c>
      <c r="D16" s="49" t="n">
        <v>25</v>
      </c>
      <c r="E16" s="41" t="n">
        <v>0.18</v>
      </c>
      <c r="F16" s="41" t="n">
        <v>0.027</v>
      </c>
      <c r="G16" s="41" t="n">
        <f aca="false">G15+E16</f>
        <v>0.381</v>
      </c>
      <c r="H16" s="50" t="n">
        <f aca="false">H15+F16</f>
        <v>0.094</v>
      </c>
      <c r="I16" s="40" t="n">
        <f aca="false">G16+H16</f>
        <v>0.475</v>
      </c>
      <c r="J16" s="41" t="n">
        <v>0.6</v>
      </c>
      <c r="K16" s="41" t="n">
        <f aca="false">L15</f>
        <v>48.68</v>
      </c>
      <c r="L16" s="41" t="n">
        <v>48.72</v>
      </c>
      <c r="M16" s="41" t="n">
        <f aca="false">ROUND(((K16-L16)/D16),2)</f>
        <v>-0</v>
      </c>
      <c r="N16" s="40" t="n">
        <f aca="false">N14+X14</f>
        <v>5.63</v>
      </c>
      <c r="O16" s="41" t="n">
        <f aca="false">ROUND((3394/((N16+16)^1.021)),2)</f>
        <v>147.1</v>
      </c>
      <c r="P16" s="51" t="n">
        <v>117</v>
      </c>
      <c r="Q16" s="52" t="n">
        <v>0.4</v>
      </c>
      <c r="R16" s="53" t="n">
        <v>0.006</v>
      </c>
      <c r="S16" s="52" t="n">
        <v>161.32</v>
      </c>
      <c r="T16" s="51" t="n">
        <v>0.73</v>
      </c>
      <c r="U16" s="51" t="n">
        <v>1.091</v>
      </c>
      <c r="V16" s="52" t="n">
        <v>1.4</v>
      </c>
      <c r="W16" s="52" t="n">
        <v>1.28</v>
      </c>
      <c r="X16" s="51" t="n">
        <v>0.42</v>
      </c>
      <c r="Y16" s="52" t="n">
        <v>47.65</v>
      </c>
      <c r="Z16" s="52" t="n">
        <v>47.5</v>
      </c>
      <c r="AA16" s="52" t="n">
        <f aca="false">K16-Y16</f>
        <v>1.03</v>
      </c>
      <c r="AB16" s="56"/>
      <c r="AC16" s="57"/>
    </row>
    <row r="17" customFormat="false" ht="12.75" hidden="false" customHeight="false" outlineLevel="0" collapsed="false">
      <c r="A17" s="48" t="n">
        <v>115</v>
      </c>
      <c r="B17" s="40" t="str">
        <f aca="false">C16</f>
        <v>PV6</v>
      </c>
      <c r="C17" s="38" t="s">
        <v>50</v>
      </c>
      <c r="D17" s="49" t="n">
        <v>13</v>
      </c>
      <c r="E17" s="41" t="n">
        <v>0.21</v>
      </c>
      <c r="F17" s="41" t="n">
        <v>0.014</v>
      </c>
      <c r="G17" s="41" t="n">
        <f aca="false">G16+E17+G11</f>
        <v>0.901</v>
      </c>
      <c r="H17" s="41" t="n">
        <f aca="false">H16+F17+H11</f>
        <v>0.218</v>
      </c>
      <c r="I17" s="40" t="n">
        <f aca="false">G17+H18</f>
        <v>0.951</v>
      </c>
      <c r="J17" s="41" t="n">
        <v>0.6</v>
      </c>
      <c r="K17" s="41" t="n">
        <f aca="false">L16</f>
        <v>48.72</v>
      </c>
      <c r="L17" s="41" t="n">
        <v>48.72</v>
      </c>
      <c r="M17" s="41" t="n">
        <f aca="false">ROUND(((K17-L17)/D17),2)</f>
        <v>0</v>
      </c>
      <c r="N17" s="40" t="n">
        <f aca="false">N15+X15</f>
        <v>6.11</v>
      </c>
      <c r="O17" s="41" t="n">
        <f aca="false">ROUND((3394/((N17+16)^1.021)),2)</f>
        <v>143.84</v>
      </c>
      <c r="P17" s="51" t="n">
        <v>397</v>
      </c>
      <c r="Q17" s="52" t="n">
        <v>0.5</v>
      </c>
      <c r="R17" s="53" t="n">
        <v>0.012</v>
      </c>
      <c r="S17" s="52" t="n">
        <v>413.64</v>
      </c>
      <c r="T17" s="51" t="n">
        <v>0.96</v>
      </c>
      <c r="U17" s="59" t="n">
        <v>1.139</v>
      </c>
      <c r="V17" s="52" t="n">
        <v>2.4</v>
      </c>
      <c r="W17" s="59" t="n">
        <v>2.11</v>
      </c>
      <c r="X17" s="51" t="n">
        <v>0.17</v>
      </c>
      <c r="Y17" s="52" t="n">
        <v>47.4</v>
      </c>
      <c r="Z17" s="52" t="n">
        <v>47.25</v>
      </c>
      <c r="AA17" s="52" t="n">
        <f aca="false">K17-Y17</f>
        <v>1.32</v>
      </c>
      <c r="AB17" s="60"/>
      <c r="AC17" s="57"/>
    </row>
    <row r="18" customFormat="false" ht="12.75" hidden="false" customHeight="false" outlineLevel="0" collapsed="false">
      <c r="A18" s="48" t="n">
        <v>250</v>
      </c>
      <c r="B18" s="40" t="s">
        <v>51</v>
      </c>
      <c r="C18" s="38" t="s">
        <v>52</v>
      </c>
      <c r="D18" s="49" t="n">
        <v>45</v>
      </c>
      <c r="E18" s="41" t="n">
        <v>0.086</v>
      </c>
      <c r="F18" s="41" t="n">
        <v>0.0495</v>
      </c>
      <c r="G18" s="41" t="n">
        <v>0.09</v>
      </c>
      <c r="H18" s="50" t="n">
        <v>0.05</v>
      </c>
      <c r="I18" s="40" t="n">
        <f aca="false">G18+H18</f>
        <v>0.14</v>
      </c>
      <c r="J18" s="41" t="n">
        <v>0.6</v>
      </c>
      <c r="K18" s="41" t="n">
        <v>47.55</v>
      </c>
      <c r="L18" s="41" t="n">
        <v>46.18</v>
      </c>
      <c r="M18" s="41" t="n">
        <f aca="false">ROUND(((K18-L18)/D18),2)</f>
        <v>0.03</v>
      </c>
      <c r="N18" s="40" t="n">
        <v>5</v>
      </c>
      <c r="O18" s="41" t="n">
        <f aca="false">ROUND((3394/((N18+16)^1.021)),2)</f>
        <v>151.61</v>
      </c>
      <c r="P18" s="51" t="n">
        <v>35</v>
      </c>
      <c r="Q18" s="52" t="n">
        <v>0.3</v>
      </c>
      <c r="R18" s="53" t="n">
        <v>0.026</v>
      </c>
      <c r="S18" s="52" t="n">
        <v>155.92</v>
      </c>
      <c r="T18" s="51" t="n">
        <v>0.22</v>
      </c>
      <c r="U18" s="51" t="n">
        <v>0.802</v>
      </c>
      <c r="V18" s="52" t="n">
        <v>1.77</v>
      </c>
      <c r="W18" s="52" t="n">
        <v>2.21</v>
      </c>
      <c r="X18" s="51" t="n">
        <v>0.12</v>
      </c>
      <c r="Y18" s="52" t="n">
        <v>46.6</v>
      </c>
      <c r="Z18" s="52" t="n">
        <v>45.45</v>
      </c>
      <c r="AA18" s="52" t="n">
        <f aca="false">K18-Y18</f>
        <v>0.949999999999996</v>
      </c>
      <c r="AB18" s="61"/>
      <c r="AC18" s="57"/>
    </row>
    <row r="19" customFormat="false" ht="12.75" hidden="false" customHeight="true" outlineLevel="0" collapsed="false">
      <c r="A19" s="48" t="n">
        <v>295</v>
      </c>
      <c r="B19" s="40" t="str">
        <f aca="false">C18</f>
        <v>PV8</v>
      </c>
      <c r="C19" s="38" t="s">
        <v>53</v>
      </c>
      <c r="D19" s="49" t="n">
        <f aca="false">A20-A19</f>
        <v>40</v>
      </c>
      <c r="E19" s="41" t="n">
        <v>0.047</v>
      </c>
      <c r="F19" s="50" t="n">
        <v>0.044</v>
      </c>
      <c r="G19" s="41" t="n">
        <f aca="false">G18+E19</f>
        <v>0.137</v>
      </c>
      <c r="H19" s="50" t="n">
        <f aca="false">H18+F19</f>
        <v>0.094</v>
      </c>
      <c r="I19" s="40" t="n">
        <f aca="false">G19+H20</f>
        <v>0.281</v>
      </c>
      <c r="J19" s="41" t="n">
        <v>0.6</v>
      </c>
      <c r="K19" s="41" t="n">
        <f aca="false">L18</f>
        <v>46.18</v>
      </c>
      <c r="L19" s="41" t="n">
        <v>45.672</v>
      </c>
      <c r="M19" s="41" t="n">
        <f aca="false">ROUND(((K19-L19)/D19),2)</f>
        <v>0.01</v>
      </c>
      <c r="N19" s="40" t="n">
        <f aca="false">N18+X18</f>
        <v>5.12</v>
      </c>
      <c r="O19" s="41" t="n">
        <f aca="false">ROUND((3394/((N19+16)^1.021)),2)</f>
        <v>150.73</v>
      </c>
      <c r="P19" s="51" t="n">
        <v>71</v>
      </c>
      <c r="Q19" s="52" t="n">
        <v>0.3</v>
      </c>
      <c r="R19" s="53" t="n">
        <v>0.013</v>
      </c>
      <c r="S19" s="52" t="n">
        <v>110.25</v>
      </c>
      <c r="T19" s="51" t="n">
        <v>0.64</v>
      </c>
      <c r="U19" s="51" t="n">
        <v>1.06</v>
      </c>
      <c r="V19" s="52" t="n">
        <v>1.65</v>
      </c>
      <c r="W19" s="52" t="n">
        <v>1.56</v>
      </c>
      <c r="X19" s="51" t="n">
        <v>0.45</v>
      </c>
      <c r="Y19" s="52" t="n">
        <v>45.45</v>
      </c>
      <c r="Z19" s="52" t="n">
        <v>44.95</v>
      </c>
      <c r="AA19" s="52" t="n">
        <f aca="false">K19-Y19</f>
        <v>0.729999999999997</v>
      </c>
      <c r="AB19" s="56"/>
      <c r="AC19" s="57"/>
    </row>
    <row r="20" customFormat="false" ht="12.75" hidden="false" customHeight="false" outlineLevel="0" collapsed="false">
      <c r="A20" s="48" t="n">
        <v>335</v>
      </c>
      <c r="B20" s="40" t="str">
        <f aca="false">C19</f>
        <v>PV9</v>
      </c>
      <c r="C20" s="40" t="s">
        <v>54</v>
      </c>
      <c r="D20" s="49" t="n">
        <f aca="false">A21-A20</f>
        <v>30</v>
      </c>
      <c r="E20" s="41" t="n">
        <v>8.5</v>
      </c>
      <c r="F20" s="40" t="n">
        <v>0.05</v>
      </c>
      <c r="G20" s="41" t="n">
        <f aca="false">G19+E20</f>
        <v>8.637</v>
      </c>
      <c r="H20" s="50" t="n">
        <f aca="false">H19+F20</f>
        <v>0.144</v>
      </c>
      <c r="I20" s="40" t="n">
        <f aca="false">G20+H22</f>
        <v>8.781</v>
      </c>
      <c r="J20" s="41" t="n">
        <v>0.6</v>
      </c>
      <c r="K20" s="41" t="n">
        <f aca="false">L19</f>
        <v>45.672</v>
      </c>
      <c r="L20" s="41" t="n">
        <v>46.39</v>
      </c>
      <c r="M20" s="41" t="n">
        <f aca="false">ROUND(((K20-L20)/D20),2)</f>
        <v>-0.02</v>
      </c>
      <c r="N20" s="40" t="n">
        <f aca="false">N19+X19</f>
        <v>5.57</v>
      </c>
      <c r="O20" s="40" t="n">
        <f aca="false">ROUND((3394/((N20+16)^1.021)),2)</f>
        <v>147.52</v>
      </c>
      <c r="P20" s="51" t="n">
        <v>2161</v>
      </c>
      <c r="Q20" s="52" t="n">
        <v>1</v>
      </c>
      <c r="R20" s="53" t="n">
        <v>0.013</v>
      </c>
      <c r="S20" s="52" t="n">
        <v>2733.67</v>
      </c>
      <c r="T20" s="51" t="n">
        <v>0.79</v>
      </c>
      <c r="U20" s="51" t="n">
        <v>1.108</v>
      </c>
      <c r="V20" s="59" t="n">
        <v>3.86</v>
      </c>
      <c r="W20" s="52" t="n">
        <v>3.48</v>
      </c>
      <c r="X20" s="54" t="n">
        <v>0.17</v>
      </c>
      <c r="Y20" s="52" t="n">
        <v>44.25</v>
      </c>
      <c r="Z20" s="52" t="n">
        <v>43.85</v>
      </c>
      <c r="AA20" s="52" t="n">
        <f aca="false">K20-Y20</f>
        <v>1.422</v>
      </c>
      <c r="AB20" s="56"/>
      <c r="AC20" s="57"/>
    </row>
    <row r="21" customFormat="false" ht="12.75" hidden="false" customHeight="false" outlineLevel="0" collapsed="false">
      <c r="A21" s="48" t="n">
        <v>365</v>
      </c>
      <c r="B21" s="40" t="str">
        <f aca="false">C20</f>
        <v>PV10</v>
      </c>
      <c r="C21" s="40" t="s">
        <v>55</v>
      </c>
      <c r="D21" s="49" t="n">
        <v>25</v>
      </c>
      <c r="E21" s="41" t="n">
        <v>0.12</v>
      </c>
      <c r="F21" s="40" t="n">
        <v>0.02</v>
      </c>
      <c r="G21" s="41" t="n">
        <f aca="false">G20+E21</f>
        <v>8.757</v>
      </c>
      <c r="H21" s="50" t="n">
        <f aca="false">H20+F21</f>
        <v>0.164</v>
      </c>
      <c r="I21" s="40" t="n">
        <f aca="false">G21+H23</f>
        <v>8.901</v>
      </c>
      <c r="J21" s="41" t="n">
        <v>0.6</v>
      </c>
      <c r="K21" s="41" t="n">
        <f aca="false">L20</f>
        <v>46.39</v>
      </c>
      <c r="L21" s="41" t="n">
        <v>46.65</v>
      </c>
      <c r="M21" s="41" t="n">
        <f aca="false">ROUND(((K21-L21)/D21),2)</f>
        <v>-0.01</v>
      </c>
      <c r="N21" s="40" t="n">
        <f aca="false">N20+X20</f>
        <v>5.74</v>
      </c>
      <c r="O21" s="40" t="n">
        <f aca="false">ROUND((3394/((N21+16)^1.021)),2)</f>
        <v>146.34</v>
      </c>
      <c r="P21" s="51" t="n">
        <v>2173</v>
      </c>
      <c r="Q21" s="52" t="n">
        <v>1</v>
      </c>
      <c r="R21" s="53" t="n">
        <v>0.014</v>
      </c>
      <c r="S21" s="52" t="n">
        <v>2836.87</v>
      </c>
      <c r="T21" s="51" t="n">
        <v>0.77</v>
      </c>
      <c r="U21" s="51" t="n">
        <v>1.102</v>
      </c>
      <c r="V21" s="59" t="n">
        <v>3.98</v>
      </c>
      <c r="W21" s="52" t="n">
        <v>3.61</v>
      </c>
      <c r="X21" s="54" t="n">
        <v>0.13</v>
      </c>
      <c r="Y21" s="52" t="n">
        <v>43.75</v>
      </c>
      <c r="Z21" s="52" t="n">
        <v>43.4</v>
      </c>
      <c r="AA21" s="52" t="n">
        <f aca="false">K21-Y21</f>
        <v>2.64</v>
      </c>
      <c r="AB21" s="56"/>
      <c r="AC21" s="57"/>
    </row>
    <row r="22" customFormat="false" ht="12.75" hidden="false" customHeight="false" outlineLevel="0" collapsed="false">
      <c r="A22" s="48" t="n">
        <v>10</v>
      </c>
      <c r="B22" s="40" t="str">
        <f aca="false">C21</f>
        <v>PV10A</v>
      </c>
      <c r="C22" s="50" t="s">
        <v>56</v>
      </c>
      <c r="D22" s="49" t="n">
        <v>25</v>
      </c>
      <c r="E22" s="50" t="n">
        <v>2.12</v>
      </c>
      <c r="F22" s="50" t="n">
        <v>0</v>
      </c>
      <c r="G22" s="50" t="n">
        <f aca="false">G20+E22</f>
        <v>10.757</v>
      </c>
      <c r="H22" s="50" t="n">
        <f aca="false">H20+F22</f>
        <v>0.144</v>
      </c>
      <c r="I22" s="50" t="n">
        <f aca="false">G22+H22</f>
        <v>10.901</v>
      </c>
      <c r="J22" s="41" t="n">
        <f aca="false">ROUND(((G22*0.6)+(H22*0.9))/(G22+H22),2)</f>
        <v>0.6</v>
      </c>
      <c r="K22" s="41" t="n">
        <f aca="false">L21</f>
        <v>46.65</v>
      </c>
      <c r="L22" s="41" t="n">
        <v>44.85</v>
      </c>
      <c r="M22" s="41" t="n">
        <f aca="false">ROUND(((K22-L22)/D22),2)</f>
        <v>0.07</v>
      </c>
      <c r="N22" s="40" t="n">
        <f aca="false">N20+X20</f>
        <v>5.74</v>
      </c>
      <c r="O22" s="40" t="n">
        <f aca="false">ROUND((3394/((N22+16)^1.021)),2)</f>
        <v>146.34</v>
      </c>
      <c r="P22" s="51" t="n">
        <v>2661</v>
      </c>
      <c r="Q22" s="52" t="n">
        <v>1</v>
      </c>
      <c r="R22" s="53" t="n">
        <v>0.018</v>
      </c>
      <c r="S22" s="52" t="n">
        <v>3216.7</v>
      </c>
      <c r="T22" s="51" t="n">
        <v>0.83</v>
      </c>
      <c r="U22" s="51" t="n">
        <v>1.118</v>
      </c>
      <c r="V22" s="52" t="n">
        <v>4.58</v>
      </c>
      <c r="W22" s="52" t="n">
        <v>4.1</v>
      </c>
      <c r="X22" s="51" t="n">
        <v>0.11</v>
      </c>
      <c r="Y22" s="52" t="n">
        <v>43.2</v>
      </c>
      <c r="Z22" s="52" t="n">
        <v>42.75</v>
      </c>
      <c r="AA22" s="52" t="n">
        <f aca="false">K22-Y22</f>
        <v>3.45</v>
      </c>
      <c r="AB22" s="56" t="s">
        <v>57</v>
      </c>
      <c r="AC22" s="57"/>
    </row>
    <row r="23" customFormat="false" ht="12.75" hidden="false" customHeight="false" outlineLevel="0" collapsed="false">
      <c r="A23" s="48" t="n">
        <v>35</v>
      </c>
      <c r="B23" s="40" t="str">
        <f aca="false">C22</f>
        <v>PV11</v>
      </c>
      <c r="C23" s="50" t="s">
        <v>58</v>
      </c>
      <c r="D23" s="49" t="n">
        <f aca="false">A24-A23</f>
        <v>25</v>
      </c>
      <c r="E23" s="50" t="n">
        <v>0.075</v>
      </c>
      <c r="F23" s="50" t="n">
        <v>0</v>
      </c>
      <c r="G23" s="50" t="n">
        <f aca="false">G22+E23</f>
        <v>10.832</v>
      </c>
      <c r="H23" s="50" t="n">
        <f aca="false">H22+F23</f>
        <v>0.144</v>
      </c>
      <c r="I23" s="50" t="n">
        <f aca="false">G23+H23</f>
        <v>10.976</v>
      </c>
      <c r="J23" s="41" t="n">
        <f aca="false">ROUND(((G23*0.6)+(H23*0.9))/(G23+H23),2)</f>
        <v>0.6</v>
      </c>
      <c r="K23" s="41" t="n">
        <f aca="false">L22</f>
        <v>44.85</v>
      </c>
      <c r="L23" s="41" t="n">
        <v>42.9</v>
      </c>
      <c r="M23" s="41" t="n">
        <f aca="false">ROUND(((K23-L23)/D23),2)</f>
        <v>0.08</v>
      </c>
      <c r="N23" s="40" t="n">
        <f aca="false">N22+X22</f>
        <v>5.85</v>
      </c>
      <c r="O23" s="40" t="n">
        <f aca="false">ROUND((3394/((N23+16)^1.021)),2)</f>
        <v>145.59</v>
      </c>
      <c r="P23" s="51" t="n">
        <v>2665</v>
      </c>
      <c r="Q23" s="52" t="n">
        <v>1</v>
      </c>
      <c r="R23" s="53" t="n">
        <v>0.022</v>
      </c>
      <c r="S23" s="52" t="n">
        <v>3556.2</v>
      </c>
      <c r="T23" s="51" t="n">
        <v>0.75</v>
      </c>
      <c r="U23" s="51" t="n">
        <v>1.097</v>
      </c>
      <c r="V23" s="59" t="n">
        <v>4.97</v>
      </c>
      <c r="W23" s="52" t="n">
        <v>4.53</v>
      </c>
      <c r="X23" s="51" t="n">
        <v>0.08</v>
      </c>
      <c r="Y23" s="52" t="n">
        <v>41.95</v>
      </c>
      <c r="Z23" s="52" t="n">
        <v>41.4</v>
      </c>
      <c r="AA23" s="52" t="n">
        <f aca="false">K23-Y23</f>
        <v>2.9</v>
      </c>
      <c r="AB23" s="56" t="s">
        <v>57</v>
      </c>
      <c r="AC23" s="57"/>
    </row>
    <row r="24" customFormat="false" ht="13.15" hidden="false" customHeight="true" outlineLevel="0" collapsed="false">
      <c r="A24" s="48" t="n">
        <v>60</v>
      </c>
      <c r="B24" s="40" t="str">
        <f aca="false">C23</f>
        <v>PV12</v>
      </c>
      <c r="C24" s="50" t="s">
        <v>59</v>
      </c>
      <c r="D24" s="49" t="n">
        <f aca="false">A25-A24</f>
        <v>25</v>
      </c>
      <c r="E24" s="50" t="n">
        <v>0.075</v>
      </c>
      <c r="F24" s="50" t="n">
        <v>0</v>
      </c>
      <c r="G24" s="50" t="n">
        <f aca="false">G23+E24</f>
        <v>10.907</v>
      </c>
      <c r="H24" s="50" t="n">
        <f aca="false">H23+F24</f>
        <v>0.144</v>
      </c>
      <c r="I24" s="50" t="n">
        <f aca="false">G24+H24</f>
        <v>11.051</v>
      </c>
      <c r="J24" s="41" t="n">
        <f aca="false">ROUND(((G24*0.6)+(H24*0.9))/(G24+H24),2)</f>
        <v>0.6</v>
      </c>
      <c r="K24" s="41" t="n">
        <f aca="false">L23</f>
        <v>42.9</v>
      </c>
      <c r="L24" s="41" t="n">
        <v>41.4</v>
      </c>
      <c r="M24" s="41" t="n">
        <f aca="false">ROUND(((K24-L24)/D24),2)</f>
        <v>0.06</v>
      </c>
      <c r="N24" s="40" t="n">
        <f aca="false">N23+X23</f>
        <v>5.93</v>
      </c>
      <c r="O24" s="40" t="n">
        <f aca="false">ROUND((3394/((N24+16)^1.021)),2)</f>
        <v>145.05</v>
      </c>
      <c r="P24" s="51" t="n">
        <v>2674</v>
      </c>
      <c r="Q24" s="52" t="n">
        <v>1</v>
      </c>
      <c r="R24" s="53" t="n">
        <v>0.02</v>
      </c>
      <c r="S24" s="52" t="n">
        <v>3390.7</v>
      </c>
      <c r="T24" s="59" t="n">
        <v>0.79</v>
      </c>
      <c r="U24" s="59" t="n">
        <v>1.108</v>
      </c>
      <c r="V24" s="59" t="n">
        <v>4.79</v>
      </c>
      <c r="W24" s="59" t="n">
        <v>4.32</v>
      </c>
      <c r="X24" s="59" t="n">
        <v>0.09</v>
      </c>
      <c r="Y24" s="59" t="n">
        <v>40.4</v>
      </c>
      <c r="Z24" s="59" t="n">
        <v>39.9</v>
      </c>
      <c r="AA24" s="52" t="n">
        <f aca="false">K24-Y24</f>
        <v>2.5</v>
      </c>
      <c r="AB24" s="56" t="s">
        <v>57</v>
      </c>
      <c r="AC24" s="57"/>
    </row>
    <row r="25" customFormat="false" ht="12.75" hidden="false" customHeight="false" outlineLevel="0" collapsed="false">
      <c r="A25" s="48" t="n">
        <v>85</v>
      </c>
      <c r="B25" s="40" t="str">
        <f aca="false">C24</f>
        <v>PV13</v>
      </c>
      <c r="C25" s="50" t="s">
        <v>60</v>
      </c>
      <c r="D25" s="49" t="n">
        <f aca="false">A26-A25</f>
        <v>35</v>
      </c>
      <c r="E25" s="50" t="n">
        <v>0.075</v>
      </c>
      <c r="F25" s="50" t="n">
        <v>0</v>
      </c>
      <c r="G25" s="50" t="n">
        <f aca="false">G24+E25</f>
        <v>10.982</v>
      </c>
      <c r="H25" s="40" t="n">
        <f aca="false">H24+F25</f>
        <v>0.144</v>
      </c>
      <c r="I25" s="40" t="n">
        <f aca="false">G25+H25</f>
        <v>11.126</v>
      </c>
      <c r="J25" s="41" t="n">
        <f aca="false">ROUND(((G25*0.6)+(H25*0.9))/(G25+H25),2)</f>
        <v>0.6</v>
      </c>
      <c r="K25" s="41" t="n">
        <f aca="false">L24</f>
        <v>41.4</v>
      </c>
      <c r="L25" s="41" t="n">
        <v>39.95</v>
      </c>
      <c r="M25" s="41" t="n">
        <f aca="false">ROUND(((K25-L25)/D25),2)</f>
        <v>0.04</v>
      </c>
      <c r="N25" s="40" t="n">
        <f aca="false">N24+X24</f>
        <v>6.02</v>
      </c>
      <c r="O25" s="40" t="n">
        <f aca="false">ROUND((3394/((N25+16)^1.021)),2)</f>
        <v>144.44</v>
      </c>
      <c r="P25" s="51" t="n">
        <v>2681</v>
      </c>
      <c r="Q25" s="52" t="n">
        <v>1</v>
      </c>
      <c r="R25" s="53" t="n">
        <v>0.019</v>
      </c>
      <c r="S25" s="52" t="n">
        <v>3304.85</v>
      </c>
      <c r="T25" s="51" t="n">
        <v>0.81</v>
      </c>
      <c r="U25" s="51" t="n">
        <v>1.113</v>
      </c>
      <c r="V25" s="52" t="n">
        <v>4.69</v>
      </c>
      <c r="W25" s="59" t="n">
        <v>4.21</v>
      </c>
      <c r="X25" s="51" t="n">
        <v>0.09</v>
      </c>
      <c r="Y25" s="52" t="n">
        <v>39.1</v>
      </c>
      <c r="Z25" s="52" t="n">
        <v>38.45</v>
      </c>
      <c r="AA25" s="52" t="n">
        <f aca="false">K25-Y25</f>
        <v>2.3</v>
      </c>
      <c r="AB25" s="56" t="s">
        <v>57</v>
      </c>
      <c r="AC25" s="47"/>
    </row>
    <row r="26" customFormat="false" ht="12.75" hidden="false" customHeight="false" outlineLevel="0" collapsed="false">
      <c r="A26" s="48" t="n">
        <v>120</v>
      </c>
      <c r="B26" s="40" t="str">
        <f aca="false">C25</f>
        <v>PV14</v>
      </c>
      <c r="C26" s="50" t="s">
        <v>61</v>
      </c>
      <c r="D26" s="49" t="n">
        <f aca="false">A27-A26</f>
        <v>25</v>
      </c>
      <c r="E26" s="41" t="n">
        <v>0.075</v>
      </c>
      <c r="F26" s="50" t="n">
        <v>0</v>
      </c>
      <c r="G26" s="40" t="n">
        <f aca="false">G25+E26</f>
        <v>11.057</v>
      </c>
      <c r="H26" s="50" t="n">
        <f aca="false">H25+F26</f>
        <v>0.144</v>
      </c>
      <c r="I26" s="50" t="n">
        <f aca="false">G26+H26</f>
        <v>11.201</v>
      </c>
      <c r="J26" s="41" t="n">
        <f aca="false">ROUND(((G26*0.6)+(H26*0.9))/(G26+H26),2)</f>
        <v>0.6</v>
      </c>
      <c r="K26" s="41" t="n">
        <f aca="false">L25</f>
        <v>39.95</v>
      </c>
      <c r="L26" s="41" t="n">
        <v>39</v>
      </c>
      <c r="M26" s="41" t="n">
        <f aca="false">ROUND(((K26-L26)/D26),2)</f>
        <v>0.04</v>
      </c>
      <c r="N26" s="40" t="n">
        <f aca="false">N25+X25</f>
        <v>6.11</v>
      </c>
      <c r="O26" s="40" t="n">
        <f aca="false">ROUND((3394/((N26+16)^1.021)),2)</f>
        <v>143.84</v>
      </c>
      <c r="P26" s="51" t="n">
        <v>2687</v>
      </c>
      <c r="Q26" s="52" t="n">
        <v>1</v>
      </c>
      <c r="R26" s="53" t="n">
        <v>0.018</v>
      </c>
      <c r="S26" s="52" t="n">
        <v>3216.7</v>
      </c>
      <c r="T26" s="51" t="n">
        <v>0.84</v>
      </c>
      <c r="U26" s="51" t="n">
        <v>1.12</v>
      </c>
      <c r="V26" s="59" t="n">
        <v>4.59</v>
      </c>
      <c r="W26" s="59" t="n">
        <v>4.1</v>
      </c>
      <c r="X26" s="54" t="n">
        <v>0.13</v>
      </c>
      <c r="Y26" s="52" t="n">
        <v>37.85</v>
      </c>
      <c r="Z26" s="52" t="n">
        <v>37.4</v>
      </c>
      <c r="AA26" s="52" t="n">
        <f aca="false">K26-Y26</f>
        <v>2.1</v>
      </c>
      <c r="AB26" s="56" t="s">
        <v>57</v>
      </c>
      <c r="AC26" s="47"/>
    </row>
    <row r="27" customFormat="false" ht="13.15" hidden="false" customHeight="true" outlineLevel="0" collapsed="false">
      <c r="A27" s="48" t="n">
        <v>145</v>
      </c>
      <c r="B27" s="40" t="str">
        <f aca="false">C26</f>
        <v>PV15</v>
      </c>
      <c r="C27" s="50" t="s">
        <v>62</v>
      </c>
      <c r="D27" s="49" t="n">
        <f aca="false">A28-A27</f>
        <v>30</v>
      </c>
      <c r="E27" s="41" t="n">
        <v>0.09</v>
      </c>
      <c r="F27" s="41" t="n">
        <v>0</v>
      </c>
      <c r="G27" s="40" t="n">
        <f aca="false">G26+E27</f>
        <v>11.147</v>
      </c>
      <c r="H27" s="50" t="n">
        <f aca="false">H26+F27</f>
        <v>0.144</v>
      </c>
      <c r="I27" s="41" t="n">
        <f aca="false">G27+H27</f>
        <v>11.291</v>
      </c>
      <c r="J27" s="41" t="n">
        <f aca="false">ROUND(((G27*0.6)+(H27*0.9))/(G27+H27),2)</f>
        <v>0.6</v>
      </c>
      <c r="K27" s="41" t="n">
        <f aca="false">L26</f>
        <v>39</v>
      </c>
      <c r="L27" s="41" t="n">
        <v>37.75</v>
      </c>
      <c r="M27" s="41" t="n">
        <f aca="false">ROUND(((K27-L27)/D27),2)</f>
        <v>0.04</v>
      </c>
      <c r="N27" s="41" t="n">
        <f aca="false">N26+X26</f>
        <v>6.24</v>
      </c>
      <c r="O27" s="40" t="n">
        <f aca="false">ROUND((3394/((N27+16)^1.021)),2)</f>
        <v>142.98</v>
      </c>
      <c r="P27" s="51" t="n">
        <v>2693</v>
      </c>
      <c r="Q27" s="52" t="n">
        <v>1</v>
      </c>
      <c r="R27" s="53" t="n">
        <v>0.018</v>
      </c>
      <c r="S27" s="52" t="n">
        <v>3216.7</v>
      </c>
      <c r="T27" s="51" t="n">
        <v>0.84</v>
      </c>
      <c r="U27" s="51" t="n">
        <v>1.12</v>
      </c>
      <c r="V27" s="59" t="n">
        <v>4.59</v>
      </c>
      <c r="W27" s="59" t="n">
        <v>4.1</v>
      </c>
      <c r="X27" s="54" t="n">
        <v>0.09</v>
      </c>
      <c r="Y27" s="52" t="n">
        <v>36.7</v>
      </c>
      <c r="Z27" s="52" t="n">
        <v>36.15</v>
      </c>
      <c r="AA27" s="52" t="n">
        <f aca="false">K27-Y27</f>
        <v>2.3</v>
      </c>
      <c r="AB27" s="56" t="s">
        <v>57</v>
      </c>
      <c r="AC27" s="47"/>
    </row>
    <row r="28" customFormat="false" ht="13.15" hidden="false" customHeight="true" outlineLevel="0" collapsed="false">
      <c r="A28" s="48" t="n">
        <v>175</v>
      </c>
      <c r="B28" s="40" t="str">
        <f aca="false">C27</f>
        <v>PV16</v>
      </c>
      <c r="C28" s="50" t="s">
        <v>63</v>
      </c>
      <c r="D28" s="49" t="n">
        <v>30</v>
      </c>
      <c r="E28" s="41" t="n">
        <v>0.09</v>
      </c>
      <c r="F28" s="41" t="n">
        <v>0</v>
      </c>
      <c r="G28" s="40" t="n">
        <f aca="false">G27+E28</f>
        <v>11.237</v>
      </c>
      <c r="H28" s="41" t="n">
        <v>0</v>
      </c>
      <c r="I28" s="41" t="n">
        <f aca="false">G28+H28</f>
        <v>11.237</v>
      </c>
      <c r="J28" s="41" t="n">
        <f aca="false">ROUND(((G28*0.6)+(H28*0.9))/(G28+H28),2)</f>
        <v>0.6</v>
      </c>
      <c r="K28" s="41" t="n">
        <f aca="false">L27</f>
        <v>37.75</v>
      </c>
      <c r="L28" s="41" t="n">
        <v>36.25</v>
      </c>
      <c r="M28" s="41" t="n">
        <f aca="false">ROUND(((K28-L28)/D28),2)</f>
        <v>0.05</v>
      </c>
      <c r="N28" s="40" t="n">
        <f aca="false">N27+X27</f>
        <v>6.33</v>
      </c>
      <c r="O28" s="40" t="n">
        <f aca="false">ROUND((3394/((N28+16)^1.021)),2)</f>
        <v>142.4</v>
      </c>
      <c r="P28" s="51" t="n">
        <v>2669</v>
      </c>
      <c r="Q28" s="52" t="n">
        <v>1</v>
      </c>
      <c r="R28" s="53" t="n">
        <v>0.018</v>
      </c>
      <c r="S28" s="52" t="n">
        <v>3216.7</v>
      </c>
      <c r="T28" s="51" t="n">
        <v>0.83</v>
      </c>
      <c r="U28" s="51" t="n">
        <v>1.118</v>
      </c>
      <c r="V28" s="59" t="n">
        <v>4.58</v>
      </c>
      <c r="W28" s="59" t="n">
        <v>4.1</v>
      </c>
      <c r="X28" s="54" t="n">
        <v>0.11</v>
      </c>
      <c r="Y28" s="52" t="n">
        <v>35.5</v>
      </c>
      <c r="Z28" s="52" t="n">
        <v>34.95</v>
      </c>
      <c r="AA28" s="52" t="n">
        <f aca="false">K28-Y28</f>
        <v>2.25</v>
      </c>
      <c r="AB28" s="56" t="s">
        <v>57</v>
      </c>
      <c r="AC28" s="47"/>
    </row>
    <row r="29" customFormat="false" ht="12.75" hidden="false" customHeight="true" outlineLevel="0" collapsed="false">
      <c r="A29" s="48" t="n">
        <v>205</v>
      </c>
      <c r="B29" s="40" t="str">
        <f aca="false">C28</f>
        <v>PV17</v>
      </c>
      <c r="C29" s="50" t="s">
        <v>64</v>
      </c>
      <c r="D29" s="49" t="n">
        <f aca="false">A30-A29</f>
        <v>30</v>
      </c>
      <c r="E29" s="41" t="n">
        <v>0.09</v>
      </c>
      <c r="F29" s="41" t="n">
        <v>0</v>
      </c>
      <c r="G29" s="40" t="n">
        <f aca="false">G28+E29</f>
        <v>11.327</v>
      </c>
      <c r="H29" s="41" t="n">
        <f aca="false">H28+F29</f>
        <v>0</v>
      </c>
      <c r="I29" s="41" t="n">
        <f aca="false">G29+H29</f>
        <v>11.327</v>
      </c>
      <c r="J29" s="41" t="n">
        <f aca="false">ROUND(((G29*0.6)+(H29*0.9))/(G29+H29),2)</f>
        <v>0.6</v>
      </c>
      <c r="K29" s="41" t="n">
        <f aca="false">L28</f>
        <v>36.25</v>
      </c>
      <c r="L29" s="41" t="n">
        <v>34.9</v>
      </c>
      <c r="M29" s="40" t="n">
        <f aca="false">ROUND(((K29-L29)/D29),2)</f>
        <v>0.05</v>
      </c>
      <c r="N29" s="40" t="n">
        <f aca="false">N28+X28</f>
        <v>6.44</v>
      </c>
      <c r="O29" s="40" t="n">
        <f aca="false">ROUND((3394/((N29+16)^1.021)),2)</f>
        <v>141.68</v>
      </c>
      <c r="P29" s="51" t="n">
        <v>2677</v>
      </c>
      <c r="Q29" s="52" t="n">
        <v>1</v>
      </c>
      <c r="R29" s="51" t="n">
        <v>0.018</v>
      </c>
      <c r="S29" s="52" t="n">
        <v>3216.7</v>
      </c>
      <c r="T29" s="51" t="n">
        <v>0.83</v>
      </c>
      <c r="U29" s="51" t="n">
        <v>1.118</v>
      </c>
      <c r="V29" s="59" t="n">
        <v>4.58</v>
      </c>
      <c r="W29" s="59" t="n">
        <v>4.1</v>
      </c>
      <c r="X29" s="54" t="n">
        <v>0.11</v>
      </c>
      <c r="Y29" s="52" t="n">
        <v>33.95</v>
      </c>
      <c r="Z29" s="52" t="n">
        <v>33.4</v>
      </c>
      <c r="AA29" s="52" t="n">
        <f aca="false">K29-Y29</f>
        <v>2.3</v>
      </c>
      <c r="AB29" s="56" t="s">
        <v>57</v>
      </c>
      <c r="AC29" s="57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</row>
    <row r="30" customFormat="false" ht="12.75" hidden="false" customHeight="false" outlineLevel="0" collapsed="false">
      <c r="A30" s="48" t="n">
        <v>235</v>
      </c>
      <c r="B30" s="40" t="str">
        <f aca="false">C29</f>
        <v>PV18</v>
      </c>
      <c r="C30" s="50" t="s">
        <v>65</v>
      </c>
      <c r="D30" s="49" t="n">
        <f aca="false">A31-A30</f>
        <v>30</v>
      </c>
      <c r="E30" s="41" t="n">
        <v>0.09</v>
      </c>
      <c r="F30" s="41" t="n">
        <v>0</v>
      </c>
      <c r="G30" s="40" t="n">
        <f aca="false">G29+E30</f>
        <v>11.417</v>
      </c>
      <c r="H30" s="41" t="n">
        <f aca="false">H29+F30</f>
        <v>0</v>
      </c>
      <c r="I30" s="41" t="n">
        <f aca="false">G30+H30</f>
        <v>11.417</v>
      </c>
      <c r="J30" s="41" t="n">
        <f aca="false">ROUND(((G30*0.6)+(H30*0.9))/(G30+H30),2)</f>
        <v>0.6</v>
      </c>
      <c r="K30" s="41" t="n">
        <f aca="false">L29</f>
        <v>34.9</v>
      </c>
      <c r="L30" s="41" t="n">
        <v>33.65</v>
      </c>
      <c r="M30" s="40" t="n">
        <f aca="false">ROUND(((K30-L30)/D30),2)</f>
        <v>0.04</v>
      </c>
      <c r="N30" s="40" t="n">
        <f aca="false">N29+X29</f>
        <v>6.55</v>
      </c>
      <c r="O30" s="40" t="n">
        <f aca="false">ROUND((3394/((N30+16)^1.021)),2)</f>
        <v>140.98</v>
      </c>
      <c r="P30" s="51" t="n">
        <v>2685</v>
      </c>
      <c r="Q30" s="52" t="n">
        <v>1</v>
      </c>
      <c r="R30" s="51" t="n">
        <v>0.018</v>
      </c>
      <c r="S30" s="52" t="n">
        <v>3216.7</v>
      </c>
      <c r="T30" s="51" t="n">
        <v>0.83</v>
      </c>
      <c r="U30" s="51" t="n">
        <v>1.118</v>
      </c>
      <c r="V30" s="59" t="n">
        <v>4.58</v>
      </c>
      <c r="W30" s="59" t="n">
        <v>4.1</v>
      </c>
      <c r="X30" s="59" t="n">
        <v>0.11</v>
      </c>
      <c r="Y30" s="52" t="n">
        <v>32.7</v>
      </c>
      <c r="Z30" s="52" t="n">
        <v>32.15</v>
      </c>
      <c r="AA30" s="52" t="n">
        <f aca="false">K30-Y30</f>
        <v>2.2</v>
      </c>
      <c r="AB30" s="56" t="s">
        <v>57</v>
      </c>
      <c r="AC30" s="57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</row>
    <row r="31" customFormat="false" ht="12.75" hidden="false" customHeight="false" outlineLevel="0" collapsed="false">
      <c r="A31" s="48" t="n">
        <v>265</v>
      </c>
      <c r="B31" s="40" t="str">
        <f aca="false">C30</f>
        <v>PV19</v>
      </c>
      <c r="C31" s="50" t="s">
        <v>66</v>
      </c>
      <c r="D31" s="49" t="n">
        <f aca="false">A32-A31</f>
        <v>30</v>
      </c>
      <c r="E31" s="41" t="n">
        <v>0.09</v>
      </c>
      <c r="F31" s="41" t="n">
        <v>0</v>
      </c>
      <c r="G31" s="40" t="n">
        <f aca="false">G30+E31</f>
        <v>11.507</v>
      </c>
      <c r="H31" s="41" t="n">
        <f aca="false">H30+F31</f>
        <v>0</v>
      </c>
      <c r="I31" s="41" t="n">
        <f aca="false">G31+H31</f>
        <v>11.507</v>
      </c>
      <c r="J31" s="41" t="n">
        <f aca="false">ROUND(((G31*0.6)+(H31*0.9))/(G31+H31),2)</f>
        <v>0.6</v>
      </c>
      <c r="K31" s="41" t="n">
        <f aca="false">L30</f>
        <v>33.65</v>
      </c>
      <c r="L31" s="41" t="n">
        <v>32.65</v>
      </c>
      <c r="M31" s="40" t="n">
        <f aca="false">ROUND(((K31-L31)/D31),2)</f>
        <v>0.03</v>
      </c>
      <c r="N31" s="40" t="n">
        <f aca="false">N30+X30</f>
        <v>6.66</v>
      </c>
      <c r="O31" s="40" t="n">
        <f aca="false">ROUND((3394/((N31+16)^1.021)),2)</f>
        <v>140.28</v>
      </c>
      <c r="P31" s="51" t="n">
        <v>2692</v>
      </c>
      <c r="Q31" s="52" t="n">
        <v>1</v>
      </c>
      <c r="R31" s="51" t="n">
        <v>0.018</v>
      </c>
      <c r="S31" s="52" t="n">
        <v>3216.7</v>
      </c>
      <c r="T31" s="51" t="n">
        <v>0.84</v>
      </c>
      <c r="U31" s="51" t="n">
        <v>1.12</v>
      </c>
      <c r="V31" s="59" t="n">
        <v>4.59</v>
      </c>
      <c r="W31" s="59" t="n">
        <v>4.1</v>
      </c>
      <c r="X31" s="59" t="n">
        <v>0.11</v>
      </c>
      <c r="Y31" s="59" t="n">
        <v>31.75</v>
      </c>
      <c r="Z31" s="52" t="n">
        <v>31.2</v>
      </c>
      <c r="AA31" s="52" t="n">
        <f aca="false">K31-Y31</f>
        <v>1.9</v>
      </c>
      <c r="AB31" s="56" t="s">
        <v>57</v>
      </c>
      <c r="AC31" s="57"/>
    </row>
    <row r="32" customFormat="false" ht="12.75" hidden="false" customHeight="false" outlineLevel="0" collapsed="false">
      <c r="A32" s="48" t="n">
        <v>295</v>
      </c>
      <c r="B32" s="40" t="str">
        <f aca="false">C31</f>
        <v>PV20</v>
      </c>
      <c r="C32" s="50" t="s">
        <v>67</v>
      </c>
      <c r="D32" s="49" t="n">
        <f aca="false">A33-A32</f>
        <v>35</v>
      </c>
      <c r="E32" s="41" t="n">
        <v>0.01</v>
      </c>
      <c r="F32" s="41" t="n">
        <v>0</v>
      </c>
      <c r="G32" s="40" t="n">
        <f aca="false">G31+E32</f>
        <v>11.517</v>
      </c>
      <c r="H32" s="41" t="n">
        <f aca="false">H31+F32</f>
        <v>0</v>
      </c>
      <c r="I32" s="41" t="n">
        <f aca="false">G32+H32</f>
        <v>11.517</v>
      </c>
      <c r="J32" s="41" t="n">
        <f aca="false">ROUND(((G32*0.6)+(H32*0.9))/(G32+H32),2)</f>
        <v>0.6</v>
      </c>
      <c r="K32" s="41" t="n">
        <f aca="false">L31</f>
        <v>32.65</v>
      </c>
      <c r="L32" s="41" t="n">
        <v>31.75</v>
      </c>
      <c r="M32" s="40" t="n">
        <f aca="false">ROUND(((K32-L32)/D32),2)</f>
        <v>0.03</v>
      </c>
      <c r="N32" s="40" t="n">
        <f aca="false">N31+X31</f>
        <v>6.77</v>
      </c>
      <c r="O32" s="40" t="n">
        <f aca="false">ROUND((3394/((N32+16)^1.021)),2)</f>
        <v>139.59</v>
      </c>
      <c r="P32" s="51" t="n">
        <v>2682</v>
      </c>
      <c r="Q32" s="52" t="n">
        <v>1</v>
      </c>
      <c r="R32" s="51" t="n">
        <v>0.019</v>
      </c>
      <c r="S32" s="52" t="n">
        <v>3304.85</v>
      </c>
      <c r="T32" s="51" t="n">
        <v>0.81</v>
      </c>
      <c r="U32" s="51" t="n">
        <v>1.113</v>
      </c>
      <c r="V32" s="59" t="n">
        <v>4.69</v>
      </c>
      <c r="W32" s="59" t="n">
        <v>4.21</v>
      </c>
      <c r="X32" s="59" t="n">
        <v>0.11</v>
      </c>
      <c r="Y32" s="59" t="n">
        <v>30.9</v>
      </c>
      <c r="Z32" s="59" t="n">
        <v>30.25</v>
      </c>
      <c r="AA32" s="52" t="n">
        <f aca="false">K32-Y32</f>
        <v>1.75</v>
      </c>
      <c r="AB32" s="56" t="s">
        <v>57</v>
      </c>
      <c r="AC32" s="57"/>
    </row>
    <row r="33" customFormat="false" ht="12.75" hidden="false" customHeight="false" outlineLevel="0" collapsed="false">
      <c r="A33" s="48" t="n">
        <v>330</v>
      </c>
      <c r="B33" s="40" t="str">
        <f aca="false">C32</f>
        <v>PV21</v>
      </c>
      <c r="C33" s="50" t="s">
        <v>68</v>
      </c>
      <c r="D33" s="49" t="n">
        <v>37</v>
      </c>
      <c r="E33" s="41" t="n">
        <v>0.11</v>
      </c>
      <c r="F33" s="41" t="n">
        <v>0</v>
      </c>
      <c r="G33" s="40" t="n">
        <f aca="false">G32+E33</f>
        <v>11.627</v>
      </c>
      <c r="H33" s="41" t="n">
        <f aca="false">H32+F33</f>
        <v>0</v>
      </c>
      <c r="I33" s="41" t="n">
        <f aca="false">G33+H33</f>
        <v>11.627</v>
      </c>
      <c r="J33" s="41" t="n">
        <f aca="false">ROUND(((G33*0.6)+(H33*0.9))/(G33+H33),2)</f>
        <v>0.6</v>
      </c>
      <c r="K33" s="41" t="n">
        <v>31.75</v>
      </c>
      <c r="L33" s="41" t="n">
        <v>31.35</v>
      </c>
      <c r="M33" s="40" t="n">
        <f aca="false">ROUND(((K33-L33)/D33),2)</f>
        <v>0.01</v>
      </c>
      <c r="N33" s="40" t="n">
        <f aca="false">N32+X32</f>
        <v>6.88</v>
      </c>
      <c r="O33" s="40" t="n">
        <f aca="false">ROUND((3394/((N33+16)^1.021)),2)</f>
        <v>138.9</v>
      </c>
      <c r="P33" s="51" t="n">
        <v>2694</v>
      </c>
      <c r="Q33" s="52" t="n">
        <v>1</v>
      </c>
      <c r="R33" s="51" t="n">
        <v>0.019</v>
      </c>
      <c r="S33" s="52" t="n">
        <v>3304.85</v>
      </c>
      <c r="T33" s="51" t="n">
        <v>0.82</v>
      </c>
      <c r="U33" s="51" t="n">
        <v>1.115</v>
      </c>
      <c r="V33" s="59" t="n">
        <v>4.69</v>
      </c>
      <c r="W33" s="59" t="n">
        <v>4.21</v>
      </c>
      <c r="X33" s="59" t="n">
        <v>0.12</v>
      </c>
      <c r="Y33" s="59" t="n">
        <v>29.95</v>
      </c>
      <c r="Z33" s="59" t="n">
        <v>29.25</v>
      </c>
      <c r="AA33" s="52" t="n">
        <f aca="false">K33-Y33</f>
        <v>1.8</v>
      </c>
      <c r="AB33" s="56" t="s">
        <v>57</v>
      </c>
      <c r="AC33" s="57"/>
    </row>
    <row r="34" customFormat="false" ht="12.75" hidden="false" customHeight="false" outlineLevel="0" collapsed="false">
      <c r="A34" s="48" t="n">
        <v>367</v>
      </c>
      <c r="B34" s="40" t="str">
        <f aca="false">C33</f>
        <v>PV22</v>
      </c>
      <c r="C34" s="50" t="s">
        <v>69</v>
      </c>
      <c r="D34" s="49" t="n">
        <v>25</v>
      </c>
      <c r="E34" s="41" t="n">
        <v>0.1</v>
      </c>
      <c r="F34" s="41" t="n">
        <v>0</v>
      </c>
      <c r="G34" s="40" t="n">
        <f aca="false">G33+E34</f>
        <v>11.727</v>
      </c>
      <c r="H34" s="41" t="n">
        <f aca="false">H33+F34</f>
        <v>0</v>
      </c>
      <c r="I34" s="41" t="n">
        <f aca="false">G34+H34</f>
        <v>11.727</v>
      </c>
      <c r="J34" s="41" t="n">
        <f aca="false">ROUND(((G34*0.6)+(H34*0.9))/(G34+H34),2)</f>
        <v>0.6</v>
      </c>
      <c r="K34" s="41" t="n">
        <f aca="false">L33</f>
        <v>31.35</v>
      </c>
      <c r="L34" s="41" t="n">
        <v>29.25</v>
      </c>
      <c r="M34" s="40" t="n">
        <f aca="false">ROUND(((K34-L34)/D34),2)</f>
        <v>0.08</v>
      </c>
      <c r="N34" s="40" t="n">
        <f aca="false">N33+X33</f>
        <v>7</v>
      </c>
      <c r="O34" s="40" t="n">
        <f aca="false">ROUND((3394/((N34+16)^1.021)),2)</f>
        <v>138.16</v>
      </c>
      <c r="P34" s="51" t="n">
        <v>2702</v>
      </c>
      <c r="Q34" s="52" t="n">
        <v>1</v>
      </c>
      <c r="R34" s="51" t="n">
        <v>0.018</v>
      </c>
      <c r="S34" s="52" t="n">
        <v>3216.7</v>
      </c>
      <c r="T34" s="51" t="n">
        <v>0.84</v>
      </c>
      <c r="U34" s="51" t="n">
        <v>1.12</v>
      </c>
      <c r="V34" s="59" t="n">
        <v>4.59</v>
      </c>
      <c r="W34" s="59" t="n">
        <v>4.1</v>
      </c>
      <c r="X34" s="59" t="n">
        <v>0.13</v>
      </c>
      <c r="Y34" s="59" t="n">
        <v>28.05</v>
      </c>
      <c r="Z34" s="59" t="n">
        <v>27.6</v>
      </c>
      <c r="AA34" s="52" t="n">
        <f aca="false">K34-Y34</f>
        <v>3.3</v>
      </c>
      <c r="AB34" s="56" t="s">
        <v>57</v>
      </c>
      <c r="AC34" s="57"/>
    </row>
    <row r="35" customFormat="false" ht="12.75" hidden="false" customHeight="false" outlineLevel="0" collapsed="false">
      <c r="A35" s="48" t="n">
        <v>25</v>
      </c>
      <c r="B35" s="40" t="str">
        <f aca="false">C34</f>
        <v>PV23</v>
      </c>
      <c r="C35" s="50" t="s">
        <v>70</v>
      </c>
      <c r="D35" s="49" t="n">
        <f aca="false">A36-A35</f>
        <v>25</v>
      </c>
      <c r="E35" s="41" t="n">
        <v>0.1</v>
      </c>
      <c r="F35" s="41" t="n">
        <v>0</v>
      </c>
      <c r="G35" s="40" t="n">
        <f aca="false">G34+E35</f>
        <v>11.827</v>
      </c>
      <c r="H35" s="41" t="n">
        <f aca="false">H34+F35</f>
        <v>0</v>
      </c>
      <c r="I35" s="41" t="n">
        <f aca="false">G35+H35</f>
        <v>11.827</v>
      </c>
      <c r="J35" s="41" t="n">
        <f aca="false">ROUND(((G35*0.6)+(H35*0.9))/(G35+H35),2)</f>
        <v>0.6</v>
      </c>
      <c r="K35" s="41" t="n">
        <f aca="false">L34</f>
        <v>29.25</v>
      </c>
      <c r="L35" s="41" t="n">
        <v>27.5</v>
      </c>
      <c r="M35" s="40" t="n">
        <f aca="false">ROUND(((K35-L35)/D35),2)</f>
        <v>0.07</v>
      </c>
      <c r="N35" s="40" t="n">
        <f aca="false">N34+X34</f>
        <v>7.13</v>
      </c>
      <c r="O35" s="40" t="n">
        <f aca="false">ROUND((3394/((N35+16)^1.021)),2)</f>
        <v>137.37</v>
      </c>
      <c r="P35" s="51" t="n">
        <v>2710</v>
      </c>
      <c r="Q35" s="52" t="n">
        <v>1</v>
      </c>
      <c r="R35" s="51" t="n">
        <v>0.018</v>
      </c>
      <c r="S35" s="52" t="n">
        <v>3216.7</v>
      </c>
      <c r="T35" s="51" t="n">
        <v>0.84</v>
      </c>
      <c r="U35" s="51" t="n">
        <v>1.12</v>
      </c>
      <c r="V35" s="59" t="n">
        <v>4.59</v>
      </c>
      <c r="W35" s="59" t="n">
        <v>4.1</v>
      </c>
      <c r="X35" s="59" t="n">
        <v>0.09</v>
      </c>
      <c r="Y35" s="59" t="n">
        <v>26.4</v>
      </c>
      <c r="Z35" s="59" t="n">
        <v>25.95</v>
      </c>
      <c r="AA35" s="52" t="n">
        <f aca="false">K35-Y35</f>
        <v>2.85</v>
      </c>
      <c r="AB35" s="56" t="s">
        <v>57</v>
      </c>
      <c r="AC35" s="57"/>
    </row>
    <row r="36" customFormat="false" ht="12.75" hidden="false" customHeight="false" outlineLevel="0" collapsed="false">
      <c r="A36" s="48" t="n">
        <v>50</v>
      </c>
      <c r="B36" s="40" t="str">
        <f aca="false">C35</f>
        <v>PV24</v>
      </c>
      <c r="C36" s="50" t="s">
        <v>71</v>
      </c>
      <c r="D36" s="63" t="n">
        <f aca="false">A37-A36</f>
        <v>25</v>
      </c>
      <c r="E36" s="41" t="n">
        <v>0.1</v>
      </c>
      <c r="F36" s="41" t="n">
        <v>0</v>
      </c>
      <c r="G36" s="40" t="n">
        <f aca="false">G35+E36</f>
        <v>11.927</v>
      </c>
      <c r="H36" s="41" t="n">
        <f aca="false">H35+F36</f>
        <v>0</v>
      </c>
      <c r="I36" s="41" t="n">
        <f aca="false">G36+H36</f>
        <v>11.927</v>
      </c>
      <c r="J36" s="41" t="n">
        <f aca="false">ROUND(((G36*0.6)+(H36*0.9))/(G36+H36),2)</f>
        <v>0.6</v>
      </c>
      <c r="K36" s="41" t="n">
        <f aca="false">L35</f>
        <v>27.5</v>
      </c>
      <c r="L36" s="41" t="n">
        <v>26.05</v>
      </c>
      <c r="M36" s="40" t="n">
        <f aca="false">ROUND(((K36-L36)/D36),2)</f>
        <v>0.06</v>
      </c>
      <c r="N36" s="40" t="n">
        <f aca="false">N35+X35</f>
        <v>7.22</v>
      </c>
      <c r="O36" s="40" t="n">
        <f aca="false">ROUND((3394/((N36+16)^1.021)),2)</f>
        <v>136.83</v>
      </c>
      <c r="P36" s="51" t="n">
        <v>2722</v>
      </c>
      <c r="Q36" s="64" t="n">
        <v>1</v>
      </c>
      <c r="R36" s="51" t="n">
        <v>0.016</v>
      </c>
      <c r="S36" s="52" t="n">
        <v>3032.74</v>
      </c>
      <c r="T36" s="51" t="n">
        <v>0.9</v>
      </c>
      <c r="U36" s="52" t="n">
        <v>1.131</v>
      </c>
      <c r="V36" s="59" t="n">
        <v>4.37</v>
      </c>
      <c r="W36" s="59" t="n">
        <v>3.86</v>
      </c>
      <c r="X36" s="59" t="n">
        <v>0.1</v>
      </c>
      <c r="Y36" s="59" t="n">
        <v>24.9</v>
      </c>
      <c r="Z36" s="59" t="n">
        <v>24.5</v>
      </c>
      <c r="AA36" s="52" t="n">
        <f aca="false">K36-Y36</f>
        <v>2.6</v>
      </c>
      <c r="AB36" s="56" t="s">
        <v>57</v>
      </c>
      <c r="AC36" s="57"/>
    </row>
    <row r="37" customFormat="false" ht="12.75" hidden="false" customHeight="false" outlineLevel="0" collapsed="false">
      <c r="A37" s="48" t="n">
        <v>75</v>
      </c>
      <c r="B37" s="40" t="str">
        <f aca="false">C36</f>
        <v>PV25</v>
      </c>
      <c r="C37" s="50" t="s">
        <v>72</v>
      </c>
      <c r="D37" s="63" t="n">
        <f aca="false">A38-A37</f>
        <v>50</v>
      </c>
      <c r="E37" s="41" t="n">
        <v>0.1</v>
      </c>
      <c r="F37" s="41" t="n">
        <v>0</v>
      </c>
      <c r="G37" s="40" t="n">
        <f aca="false">G36+E37</f>
        <v>12.027</v>
      </c>
      <c r="H37" s="41" t="n">
        <f aca="false">H36+F37</f>
        <v>0</v>
      </c>
      <c r="I37" s="41" t="n">
        <f aca="false">G37+H37</f>
        <v>12.027</v>
      </c>
      <c r="J37" s="41" t="n">
        <f aca="false">ROUND(((G37*0.6)+(H37*0.9))/(G37+H37),2)</f>
        <v>0.6</v>
      </c>
      <c r="K37" s="41" t="n">
        <f aca="false">L36</f>
        <v>26.05</v>
      </c>
      <c r="L37" s="41" t="n">
        <v>25.35</v>
      </c>
      <c r="M37" s="40" t="n">
        <f aca="false">ROUND(((K37-L37)/D37),2)</f>
        <v>0.01</v>
      </c>
      <c r="N37" s="40" t="n">
        <f aca="false">N36+X36</f>
        <v>7.32</v>
      </c>
      <c r="O37" s="40" t="n">
        <f aca="false">ROUND((3394/((N37+16)^1.021)),2)</f>
        <v>136.23</v>
      </c>
      <c r="P37" s="51" t="n">
        <v>2733</v>
      </c>
      <c r="Q37" s="64" t="n">
        <v>1</v>
      </c>
      <c r="R37" s="53" t="n">
        <v>0.017</v>
      </c>
      <c r="S37" s="52" t="n">
        <v>3126.07</v>
      </c>
      <c r="T37" s="51" t="n">
        <v>0.87</v>
      </c>
      <c r="U37" s="51" t="n">
        <v>1.126</v>
      </c>
      <c r="V37" s="51" t="n">
        <v>4.48</v>
      </c>
      <c r="W37" s="51" t="n">
        <v>3.98</v>
      </c>
      <c r="X37" s="51" t="n">
        <v>0.09</v>
      </c>
      <c r="Y37" s="52" t="n">
        <v>24.3</v>
      </c>
      <c r="Z37" s="52" t="n">
        <v>23.45</v>
      </c>
      <c r="AA37" s="52" t="n">
        <f aca="false">K37-Y37</f>
        <v>1.75</v>
      </c>
      <c r="AB37" s="56" t="s">
        <v>57</v>
      </c>
      <c r="AC37" s="57"/>
    </row>
    <row r="38" customFormat="false" ht="12.75" hidden="false" customHeight="false" outlineLevel="0" collapsed="false">
      <c r="A38" s="48" t="n">
        <v>125</v>
      </c>
      <c r="B38" s="40" t="str">
        <f aca="false">C37</f>
        <v>PV26</v>
      </c>
      <c r="C38" s="50" t="s">
        <v>73</v>
      </c>
      <c r="D38" s="63" t="n">
        <f aca="false">A39-A38</f>
        <v>5</v>
      </c>
      <c r="E38" s="41" t="n">
        <v>0.2</v>
      </c>
      <c r="F38" s="41" t="n">
        <v>0</v>
      </c>
      <c r="G38" s="40" t="n">
        <f aca="false">G37+E38</f>
        <v>12.227</v>
      </c>
      <c r="H38" s="41" t="n">
        <f aca="false">H37+F38</f>
        <v>0</v>
      </c>
      <c r="I38" s="41" t="n">
        <f aca="false">G38+H38</f>
        <v>12.227</v>
      </c>
      <c r="J38" s="41" t="n">
        <f aca="false">ROUND(((G38*0.6)+(H38*0.9))/(G38+H38),2)</f>
        <v>0.6</v>
      </c>
      <c r="K38" s="41" t="n">
        <f aca="false">L37</f>
        <v>25.35</v>
      </c>
      <c r="L38" s="40" t="n">
        <v>25.35</v>
      </c>
      <c r="M38" s="40" t="n">
        <f aca="false">ROUND(((K38-L38)/D38),2)</f>
        <v>0</v>
      </c>
      <c r="N38" s="40" t="n">
        <f aca="false">N37+X37</f>
        <v>7.41</v>
      </c>
      <c r="O38" s="40" t="n">
        <f aca="false">ROUND((3394/((N38+16)^1.021)),2)</f>
        <v>135.69</v>
      </c>
      <c r="P38" s="51" t="n">
        <v>2767</v>
      </c>
      <c r="Q38" s="52" t="n">
        <v>1</v>
      </c>
      <c r="R38" s="40" t="n">
        <v>0.01</v>
      </c>
      <c r="S38" s="65" t="n">
        <v>2397.59</v>
      </c>
      <c r="T38" s="63" t="n">
        <v>1.15</v>
      </c>
      <c r="U38" s="51" t="n">
        <v>1</v>
      </c>
      <c r="V38" s="59" t="n">
        <v>3.05</v>
      </c>
      <c r="W38" s="66" t="n">
        <v>3.05</v>
      </c>
      <c r="X38" s="66" t="n">
        <v>0.27</v>
      </c>
      <c r="Y38" s="59" t="n">
        <v>23.45</v>
      </c>
      <c r="Z38" s="52" t="n">
        <v>23.4</v>
      </c>
      <c r="AA38" s="52" t="n">
        <f aca="false">K38-Y38</f>
        <v>1.9</v>
      </c>
      <c r="AB38" s="56" t="s">
        <v>74</v>
      </c>
      <c r="AC38" s="57"/>
    </row>
    <row r="39" customFormat="false" ht="12.75" hidden="false" customHeight="false" outlineLevel="0" collapsed="false">
      <c r="A39" s="48" t="n">
        <v>130</v>
      </c>
      <c r="B39" s="40" t="str">
        <f aca="false">C38</f>
        <v>PV26A</v>
      </c>
      <c r="C39" s="50" t="s">
        <v>75</v>
      </c>
      <c r="D39" s="63" t="n">
        <v>15</v>
      </c>
      <c r="E39" s="41"/>
      <c r="F39" s="41"/>
      <c r="G39" s="40" t="n">
        <f aca="false">G38+E39</f>
        <v>12.227</v>
      </c>
      <c r="H39" s="41"/>
      <c r="I39" s="41" t="n">
        <f aca="false">G39+H39</f>
        <v>12.227</v>
      </c>
      <c r="J39" s="41" t="n">
        <f aca="false">ROUND(((G39*0.6)+(H39*0.9))/(G39+H39),2)</f>
        <v>0.6</v>
      </c>
      <c r="K39" s="41" t="n">
        <f aca="false">L38</f>
        <v>25.35</v>
      </c>
      <c r="L39" s="41" t="n">
        <v>25.34</v>
      </c>
      <c r="M39" s="40" t="n">
        <f aca="false">ROUND(((K39-L39)/D39),2)</f>
        <v>0</v>
      </c>
      <c r="N39" s="40" t="n">
        <f aca="false">N38+X38</f>
        <v>7.68</v>
      </c>
      <c r="O39" s="40" t="n">
        <f aca="false">ROUND((3394/((N39+16)^1.021)),2)</f>
        <v>134.11</v>
      </c>
      <c r="P39" s="51" t="n">
        <v>2735</v>
      </c>
      <c r="Q39" s="52" t="n">
        <v>1.2</v>
      </c>
      <c r="R39" s="40" t="n">
        <v>0.01</v>
      </c>
      <c r="S39" s="65" t="n">
        <v>3898.74</v>
      </c>
      <c r="T39" s="63" t="n">
        <v>0.7</v>
      </c>
      <c r="U39" s="51" t="n">
        <v>1.081</v>
      </c>
      <c r="V39" s="59" t="n">
        <v>4.22</v>
      </c>
      <c r="W39" s="66" t="n">
        <v>3.9</v>
      </c>
      <c r="X39" s="66" t="n">
        <v>0.02</v>
      </c>
      <c r="Y39" s="59" t="n">
        <v>23.2</v>
      </c>
      <c r="Z39" s="59" t="n">
        <v>23.05</v>
      </c>
      <c r="AA39" s="64" t="n">
        <f aca="false">K39-Y39</f>
        <v>2.15</v>
      </c>
      <c r="AB39" s="56" t="s">
        <v>74</v>
      </c>
      <c r="AC39" s="57"/>
    </row>
    <row r="40" customFormat="false" ht="12.75" hidden="false" customHeight="false" outlineLevel="0" collapsed="false">
      <c r="A40" s="48"/>
      <c r="B40" s="50" t="str">
        <f aca="false">C39</f>
        <v>PV27</v>
      </c>
      <c r="C40" s="50" t="s">
        <v>76</v>
      </c>
      <c r="D40" s="63" t="n">
        <v>52</v>
      </c>
      <c r="E40" s="41"/>
      <c r="F40" s="41"/>
      <c r="G40" s="40" t="n">
        <f aca="false">G39+E40</f>
        <v>12.227</v>
      </c>
      <c r="H40" s="41"/>
      <c r="I40" s="41" t="n">
        <f aca="false">G40+H40</f>
        <v>12.227</v>
      </c>
      <c r="J40" s="41" t="n">
        <f aca="false">ROUND(((G40*0.6)+(H40*0.9))/(G40+H40),2)</f>
        <v>0.6</v>
      </c>
      <c r="K40" s="41" t="n">
        <f aca="false">L39</f>
        <v>25.34</v>
      </c>
      <c r="L40" s="41" t="n">
        <v>25.55</v>
      </c>
      <c r="M40" s="40" t="n">
        <f aca="false">ROUND(((K40-L40)/D40),2)</f>
        <v>-0</v>
      </c>
      <c r="N40" s="40" t="n">
        <f aca="false">N39+X39</f>
        <v>7.7</v>
      </c>
      <c r="O40" s="40" t="n">
        <f aca="false">ROUND((3394/((N40+16)^1.021)),2)</f>
        <v>134</v>
      </c>
      <c r="P40" s="51" t="n">
        <v>2733</v>
      </c>
      <c r="Q40" s="52" t="n">
        <v>1.2</v>
      </c>
      <c r="R40" s="40" t="n">
        <v>0.007</v>
      </c>
      <c r="S40" s="65" t="n">
        <v>3216.92</v>
      </c>
      <c r="T40" s="63" t="n">
        <v>0.85</v>
      </c>
      <c r="U40" s="51" t="n">
        <v>1.122</v>
      </c>
      <c r="V40" s="59" t="n">
        <v>3.66</v>
      </c>
      <c r="W40" s="66" t="n">
        <v>3.26</v>
      </c>
      <c r="X40" s="66" t="n">
        <v>0.07</v>
      </c>
      <c r="Y40" s="59" t="n">
        <v>23.05</v>
      </c>
      <c r="Z40" s="59" t="n">
        <v>22.7</v>
      </c>
      <c r="AA40" s="64" t="n">
        <f aca="false">K40-Y40</f>
        <v>2.29</v>
      </c>
      <c r="AB40" s="56" t="s">
        <v>74</v>
      </c>
      <c r="AC40" s="67"/>
    </row>
    <row r="41" customFormat="false" ht="12.75" hidden="false" customHeight="false" outlineLevel="0" collapsed="false">
      <c r="A41" s="48"/>
      <c r="B41" s="40" t="str">
        <f aca="false">C40</f>
        <v>PV28</v>
      </c>
      <c r="C41" s="50" t="s">
        <v>77</v>
      </c>
      <c r="D41" s="63" t="n">
        <v>15</v>
      </c>
      <c r="E41" s="41"/>
      <c r="F41" s="41"/>
      <c r="G41" s="40" t="n">
        <f aca="false">G40+E41</f>
        <v>12.227</v>
      </c>
      <c r="H41" s="41"/>
      <c r="I41" s="41" t="n">
        <v>12.23</v>
      </c>
      <c r="J41" s="41" t="n">
        <v>0.6</v>
      </c>
      <c r="K41" s="41" t="n">
        <f aca="false">L40</f>
        <v>25.55</v>
      </c>
      <c r="L41" s="41" t="n">
        <v>23.92</v>
      </c>
      <c r="M41" s="40" t="n">
        <f aca="false">ROUND(((K41-L41)/D41),2)</f>
        <v>0.11</v>
      </c>
      <c r="N41" s="40" t="n">
        <f aca="false">N40+X40</f>
        <v>7.77</v>
      </c>
      <c r="O41" s="40" t="n">
        <f aca="false">ROUND((3394/((N41+16)^1.021)),2)</f>
        <v>133.59</v>
      </c>
      <c r="P41" s="51" t="n">
        <v>2723</v>
      </c>
      <c r="Q41" s="52" t="n">
        <v>1.2</v>
      </c>
      <c r="R41" s="40" t="n">
        <v>0.009</v>
      </c>
      <c r="S41" s="65" t="n">
        <v>3216.92</v>
      </c>
      <c r="T41" s="63" t="n">
        <v>0.85</v>
      </c>
      <c r="U41" s="51" t="n">
        <v>1.122</v>
      </c>
      <c r="V41" s="59" t="n">
        <v>4.15</v>
      </c>
      <c r="W41" s="66" t="n">
        <v>3.7</v>
      </c>
      <c r="X41" s="66" t="n">
        <v>0.21</v>
      </c>
      <c r="Y41" s="68" t="n">
        <v>22.2</v>
      </c>
      <c r="Z41" s="69" t="n">
        <v>22.07</v>
      </c>
      <c r="AA41" s="64" t="n">
        <f aca="false">K41-Y41</f>
        <v>3.35</v>
      </c>
      <c r="AB41" s="56" t="s">
        <v>74</v>
      </c>
      <c r="AC41" s="67"/>
    </row>
    <row r="42" customFormat="false" ht="13.5" hidden="false" customHeight="false" outlineLevel="0" collapsed="false">
      <c r="A42" s="70"/>
      <c r="B42" s="71" t="str">
        <f aca="false">C41</f>
        <v>PV29E</v>
      </c>
      <c r="C42" s="72" t="s">
        <v>78</v>
      </c>
      <c r="D42" s="73" t="n">
        <v>15</v>
      </c>
      <c r="E42" s="74"/>
      <c r="F42" s="74"/>
      <c r="G42" s="71" t="n">
        <f aca="false">G41+E42</f>
        <v>12.227</v>
      </c>
      <c r="H42" s="74"/>
      <c r="I42" s="74" t="n">
        <v>12.23</v>
      </c>
      <c r="J42" s="74" t="n">
        <v>0.6</v>
      </c>
      <c r="K42" s="74" t="n">
        <f aca="false">L41</f>
        <v>23.92</v>
      </c>
      <c r="L42" s="74" t="n">
        <v>23.46</v>
      </c>
      <c r="M42" s="75" t="n">
        <f aca="false">ROUND(((K42-L42)/D42),2)</f>
        <v>0.03</v>
      </c>
      <c r="N42" s="71" t="n">
        <f aca="false">N41+X41</f>
        <v>7.98</v>
      </c>
      <c r="O42" s="71" t="n">
        <f aca="false">ROUND((3394/((N42+16)^1.021)),2)</f>
        <v>132.4</v>
      </c>
      <c r="P42" s="76" t="n">
        <v>2723</v>
      </c>
      <c r="Q42" s="77" t="n">
        <v>1.2</v>
      </c>
      <c r="R42" s="71" t="n">
        <v>0.019</v>
      </c>
      <c r="S42" s="78" t="n">
        <v>3216.92</v>
      </c>
      <c r="T42" s="73" t="n">
        <v>0.85</v>
      </c>
      <c r="U42" s="76" t="n">
        <v>1.122</v>
      </c>
      <c r="V42" s="79" t="n">
        <v>6.03</v>
      </c>
      <c r="W42" s="80" t="n">
        <v>5.37</v>
      </c>
      <c r="X42" s="80" t="n">
        <v>0.04</v>
      </c>
      <c r="Y42" s="79" t="n">
        <v>22.07</v>
      </c>
      <c r="Z42" s="79" t="n">
        <v>21.78</v>
      </c>
      <c r="AA42" s="81" t="n">
        <f aca="false">K42-Y42</f>
        <v>1.85</v>
      </c>
      <c r="AB42" s="82" t="s">
        <v>74</v>
      </c>
      <c r="AC42" s="83"/>
    </row>
    <row r="43" customFormat="false" ht="12.75" hidden="false" customHeight="false" outlineLevel="0" collapsed="false">
      <c r="A43" s="84"/>
      <c r="B43" s="85"/>
      <c r="C43" s="86"/>
      <c r="D43" s="87"/>
      <c r="E43" s="88"/>
      <c r="F43" s="88"/>
      <c r="G43" s="88"/>
      <c r="H43" s="88"/>
      <c r="I43" s="88"/>
      <c r="J43" s="88"/>
      <c r="K43" s="88"/>
      <c r="L43" s="88"/>
      <c r="M43" s="89"/>
      <c r="N43" s="85"/>
      <c r="O43" s="85"/>
      <c r="P43" s="90"/>
      <c r="Q43" s="91"/>
      <c r="R43" s="85"/>
      <c r="S43" s="91"/>
      <c r="T43" s="87"/>
      <c r="U43" s="90"/>
      <c r="V43" s="92"/>
      <c r="W43" s="93"/>
      <c r="X43" s="93"/>
      <c r="Y43" s="94"/>
      <c r="Z43" s="94"/>
      <c r="AA43" s="95"/>
      <c r="AB43" s="96"/>
      <c r="AC43" s="97"/>
      <c r="AD43" s="98"/>
    </row>
    <row r="44" customFormat="false" ht="12.75" hidden="false" customHeight="false" outlineLevel="0" collapsed="false">
      <c r="A44" s="99"/>
      <c r="B44" s="40"/>
      <c r="C44" s="50"/>
      <c r="D44" s="63"/>
      <c r="E44" s="41"/>
      <c r="F44" s="41"/>
      <c r="G44" s="41"/>
      <c r="H44" s="41"/>
      <c r="I44" s="41"/>
      <c r="J44" s="41"/>
      <c r="K44" s="41"/>
      <c r="L44" s="41"/>
      <c r="M44" s="37"/>
      <c r="N44" s="40"/>
      <c r="O44" s="40"/>
      <c r="P44" s="51"/>
      <c r="Q44" s="65"/>
      <c r="R44" s="37"/>
      <c r="S44" s="65"/>
      <c r="T44" s="63"/>
      <c r="U44" s="51"/>
      <c r="V44" s="59"/>
      <c r="W44" s="66"/>
      <c r="X44" s="66"/>
      <c r="Y44" s="69"/>
      <c r="Z44" s="68"/>
      <c r="AA44" s="64"/>
      <c r="AB44" s="100"/>
      <c r="AC44" s="101"/>
      <c r="AD44" s="98"/>
    </row>
    <row r="45" customFormat="false" ht="12.75" hidden="false" customHeight="false" outlineLevel="0" collapsed="false">
      <c r="A45" s="99"/>
      <c r="B45" s="40"/>
      <c r="C45" s="50"/>
      <c r="D45" s="63"/>
      <c r="E45" s="41"/>
      <c r="F45" s="41"/>
      <c r="G45" s="41"/>
      <c r="H45" s="41"/>
      <c r="I45" s="41"/>
      <c r="J45" s="41"/>
      <c r="K45" s="41"/>
      <c r="L45" s="41"/>
      <c r="M45" s="37"/>
      <c r="N45" s="40"/>
      <c r="O45" s="40"/>
      <c r="P45" s="51"/>
      <c r="Q45" s="65"/>
      <c r="R45" s="37"/>
      <c r="S45" s="65"/>
      <c r="T45" s="63"/>
      <c r="U45" s="51"/>
      <c r="V45" s="59"/>
      <c r="W45" s="66"/>
      <c r="X45" s="66"/>
      <c r="Y45" s="54"/>
      <c r="Z45" s="54"/>
      <c r="AA45" s="64"/>
      <c r="AB45" s="100"/>
      <c r="AC45" s="101"/>
      <c r="AD45" s="98"/>
    </row>
    <row r="46" customFormat="false" ht="12.75" hidden="false" customHeight="false" outlineLevel="0" collapsed="false">
      <c r="A46" s="99"/>
      <c r="B46" s="40"/>
      <c r="C46" s="50"/>
      <c r="D46" s="40"/>
      <c r="E46" s="40"/>
      <c r="F46" s="40"/>
      <c r="G46" s="41"/>
      <c r="H46" s="37"/>
      <c r="I46" s="41"/>
      <c r="J46" s="41"/>
      <c r="K46" s="41"/>
      <c r="L46" s="41"/>
      <c r="M46" s="37"/>
      <c r="N46" s="40"/>
      <c r="O46" s="40"/>
      <c r="P46" s="51"/>
      <c r="Q46" s="65"/>
      <c r="R46" s="37"/>
      <c r="S46" s="65"/>
      <c r="T46" s="63"/>
      <c r="U46" s="51"/>
      <c r="V46" s="59"/>
      <c r="W46" s="66"/>
      <c r="X46" s="66"/>
      <c r="Y46" s="54"/>
      <c r="Z46" s="54"/>
      <c r="AA46" s="63"/>
      <c r="AB46" s="102"/>
      <c r="AC46" s="102"/>
      <c r="AD46" s="98"/>
    </row>
    <row r="47" customFormat="false" ht="12.75" hidden="false" customHeight="false" outlineLevel="0" collapsed="false">
      <c r="A47" s="99"/>
      <c r="B47" s="38"/>
      <c r="C47" s="38"/>
      <c r="D47" s="40"/>
      <c r="E47" s="40"/>
      <c r="F47" s="40"/>
      <c r="G47" s="37"/>
      <c r="H47" s="37"/>
      <c r="I47" s="40"/>
      <c r="J47" s="41"/>
      <c r="K47" s="41"/>
      <c r="L47" s="41"/>
      <c r="M47" s="37"/>
      <c r="N47" s="37"/>
      <c r="O47" s="37"/>
      <c r="P47" s="37"/>
      <c r="Q47" s="42"/>
      <c r="R47" s="37"/>
      <c r="S47" s="54"/>
      <c r="T47" s="37"/>
      <c r="U47" s="37"/>
      <c r="V47" s="51"/>
      <c r="W47" s="37"/>
      <c r="X47" s="54"/>
      <c r="Y47" s="54"/>
      <c r="Z47" s="54"/>
      <c r="AA47" s="63"/>
      <c r="AB47" s="100"/>
      <c r="AC47" s="101"/>
      <c r="AD47" s="98"/>
    </row>
    <row r="48" customFormat="false" ht="12.75" hidden="false" customHeight="false" outlineLevel="0" collapsed="false">
      <c r="A48" s="99"/>
      <c r="B48" s="38"/>
      <c r="C48" s="38"/>
      <c r="D48" s="40"/>
      <c r="E48" s="40"/>
      <c r="F48" s="40"/>
      <c r="G48" s="40"/>
      <c r="H48" s="50"/>
      <c r="I48" s="40"/>
      <c r="J48" s="41"/>
      <c r="K48" s="41"/>
      <c r="L48" s="41"/>
      <c r="M48" s="37"/>
      <c r="N48" s="37"/>
      <c r="O48" s="37"/>
      <c r="P48" s="37"/>
      <c r="Q48" s="42"/>
      <c r="R48" s="37"/>
      <c r="S48" s="54"/>
      <c r="T48" s="37"/>
      <c r="U48" s="37"/>
      <c r="V48" s="51"/>
      <c r="W48" s="37"/>
      <c r="X48" s="54"/>
      <c r="Y48" s="69"/>
      <c r="Z48" s="54"/>
      <c r="AA48" s="63"/>
      <c r="AB48" s="103"/>
      <c r="AC48" s="101"/>
      <c r="AD48" s="98"/>
    </row>
    <row r="49" customFormat="false" ht="12.75" hidden="false" customHeight="false" outlineLevel="0" collapsed="false">
      <c r="A49" s="99"/>
      <c r="B49" s="38"/>
      <c r="C49" s="38"/>
      <c r="D49" s="63"/>
      <c r="E49" s="41"/>
      <c r="F49" s="41"/>
      <c r="G49" s="41"/>
      <c r="H49" s="50"/>
      <c r="I49" s="40"/>
      <c r="J49" s="41"/>
      <c r="K49" s="41"/>
      <c r="L49" s="41"/>
      <c r="M49" s="37"/>
      <c r="N49" s="37"/>
      <c r="O49" s="40"/>
      <c r="P49" s="104"/>
      <c r="Q49" s="42"/>
      <c r="R49" s="37"/>
      <c r="S49" s="65"/>
      <c r="T49" s="63"/>
      <c r="U49" s="63"/>
      <c r="V49" s="52"/>
      <c r="W49" s="64"/>
      <c r="X49" s="105"/>
      <c r="Y49" s="68"/>
      <c r="Z49" s="59"/>
      <c r="AA49" s="64"/>
      <c r="AB49" s="103"/>
      <c r="AC49" s="101"/>
      <c r="AD49" s="98"/>
      <c r="AE49" s="7"/>
      <c r="AF49" s="7"/>
      <c r="AG49" s="7"/>
      <c r="AH49" s="7"/>
    </row>
    <row r="50" customFormat="false" ht="12.75" hidden="false" customHeight="false" outlineLevel="0" collapsed="false">
      <c r="A50" s="99"/>
      <c r="B50" s="38"/>
      <c r="C50" s="38"/>
      <c r="D50" s="63"/>
      <c r="E50" s="40"/>
      <c r="F50" s="40"/>
      <c r="G50" s="40"/>
      <c r="H50" s="50"/>
      <c r="I50" s="40"/>
      <c r="J50" s="41"/>
      <c r="K50" s="41"/>
      <c r="L50" s="106"/>
      <c r="M50" s="37"/>
      <c r="N50" s="40"/>
      <c r="O50" s="40"/>
      <c r="P50" s="104"/>
      <c r="Q50" s="42"/>
      <c r="R50" s="37"/>
      <c r="S50" s="65"/>
      <c r="T50" s="63"/>
      <c r="U50" s="63"/>
      <c r="V50" s="52"/>
      <c r="W50" s="64"/>
      <c r="X50" s="105"/>
      <c r="Y50" s="68"/>
      <c r="Z50" s="68"/>
      <c r="AA50" s="64"/>
      <c r="AB50" s="107"/>
      <c r="AC50" s="108"/>
      <c r="AD50" s="98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</row>
    <row r="51" customFormat="false" ht="12.75" hidden="false" customHeight="false" outlineLevel="0" collapsed="false">
      <c r="A51" s="99"/>
      <c r="B51" s="40"/>
      <c r="C51" s="38"/>
      <c r="D51" s="63"/>
      <c r="E51" s="41"/>
      <c r="F51" s="41"/>
      <c r="G51" s="41"/>
      <c r="H51" s="41"/>
      <c r="I51" s="41"/>
      <c r="J51" s="41"/>
      <c r="K51" s="41"/>
      <c r="L51" s="41"/>
      <c r="M51" s="37"/>
      <c r="N51" s="40"/>
      <c r="O51" s="40"/>
      <c r="P51" s="104"/>
      <c r="Q51" s="42"/>
      <c r="R51" s="37"/>
      <c r="S51" s="65"/>
      <c r="T51" s="63"/>
      <c r="U51" s="63"/>
      <c r="V51" s="52"/>
      <c r="W51" s="64"/>
      <c r="X51" s="105"/>
      <c r="Y51" s="68"/>
      <c r="Z51" s="68"/>
      <c r="AA51" s="64"/>
      <c r="AB51" s="102"/>
      <c r="AC51" s="101"/>
      <c r="AD51" s="98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109"/>
      <c r="AS51" s="110"/>
      <c r="AT51" s="110"/>
      <c r="AU51" s="110"/>
      <c r="AV51" s="110"/>
      <c r="AW51" s="110"/>
      <c r="AX51" s="110"/>
      <c r="AY51" s="110"/>
      <c r="AZ51" s="56"/>
    </row>
    <row r="52" customFormat="false" ht="13.15" hidden="false" customHeight="true" outlineLevel="0" collapsed="false">
      <c r="A52" s="99"/>
      <c r="B52" s="40"/>
      <c r="C52" s="38"/>
      <c r="D52" s="63"/>
      <c r="E52" s="40"/>
      <c r="F52" s="40"/>
      <c r="G52" s="41"/>
      <c r="H52" s="50"/>
      <c r="I52" s="40"/>
      <c r="J52" s="41"/>
      <c r="K52" s="41"/>
      <c r="L52" s="41"/>
      <c r="M52" s="37"/>
      <c r="N52" s="40"/>
      <c r="O52" s="40"/>
      <c r="P52" s="104"/>
      <c r="Q52" s="42"/>
      <c r="R52" s="37"/>
      <c r="S52" s="65"/>
      <c r="T52" s="63"/>
      <c r="U52" s="63"/>
      <c r="V52" s="52"/>
      <c r="W52" s="64"/>
      <c r="X52" s="105"/>
      <c r="Y52" s="68"/>
      <c r="Z52" s="68"/>
      <c r="AA52" s="111"/>
      <c r="AB52" s="102"/>
      <c r="AC52" s="112"/>
      <c r="AD52" s="98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109"/>
      <c r="AS52" s="110"/>
      <c r="AT52" s="110"/>
      <c r="AU52" s="110"/>
      <c r="AV52" s="110"/>
      <c r="AW52" s="110"/>
      <c r="AX52" s="110"/>
      <c r="AY52" s="110"/>
      <c r="AZ52" s="56"/>
    </row>
    <row r="53" customFormat="false" ht="12.75" hidden="false" customHeight="false" outlineLevel="0" collapsed="false">
      <c r="A53" s="99"/>
      <c r="B53" s="40"/>
      <c r="C53" s="38"/>
      <c r="D53" s="63"/>
      <c r="E53" s="41"/>
      <c r="F53" s="41"/>
      <c r="G53" s="41"/>
      <c r="H53" s="50"/>
      <c r="I53" s="50"/>
      <c r="J53" s="41"/>
      <c r="K53" s="41"/>
      <c r="L53" s="41"/>
      <c r="M53" s="40"/>
      <c r="N53" s="40"/>
      <c r="O53" s="40"/>
      <c r="P53" s="104"/>
      <c r="Q53" s="42"/>
      <c r="R53" s="37"/>
      <c r="S53" s="65"/>
      <c r="T53" s="63"/>
      <c r="U53" s="63"/>
      <c r="V53" s="52"/>
      <c r="W53" s="64"/>
      <c r="X53" s="105"/>
      <c r="Y53" s="68"/>
      <c r="Z53" s="68"/>
      <c r="AA53" s="64"/>
      <c r="AB53" s="102"/>
      <c r="AC53" s="112"/>
      <c r="AD53" s="98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109"/>
      <c r="AS53" s="110"/>
      <c r="AT53" s="110"/>
      <c r="AU53" s="110"/>
      <c r="AV53" s="110"/>
      <c r="AW53" s="110"/>
      <c r="AX53" s="110"/>
      <c r="AY53" s="110"/>
      <c r="AZ53" s="56"/>
    </row>
    <row r="54" customFormat="false" ht="12.75" hidden="false" customHeight="false" outlineLevel="0" collapsed="false">
      <c r="A54" s="99"/>
      <c r="B54" s="40"/>
      <c r="C54" s="38"/>
      <c r="D54" s="63"/>
      <c r="E54" s="40"/>
      <c r="F54" s="40"/>
      <c r="G54" s="41"/>
      <c r="H54" s="50"/>
      <c r="I54" s="50"/>
      <c r="J54" s="41"/>
      <c r="K54" s="41"/>
      <c r="L54" s="41"/>
      <c r="M54" s="40"/>
      <c r="N54" s="40"/>
      <c r="O54" s="40"/>
      <c r="P54" s="104"/>
      <c r="Q54" s="42"/>
      <c r="R54" s="37"/>
      <c r="S54" s="65"/>
      <c r="T54" s="63"/>
      <c r="U54" s="63"/>
      <c r="V54" s="52"/>
      <c r="W54" s="64"/>
      <c r="X54" s="105"/>
      <c r="Y54" s="59"/>
      <c r="Z54" s="113"/>
      <c r="AA54" s="64"/>
      <c r="AB54" s="102"/>
      <c r="AC54" s="112"/>
      <c r="AD54" s="98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109"/>
      <c r="AS54" s="110"/>
      <c r="AT54" s="110"/>
      <c r="AU54" s="110"/>
      <c r="AV54" s="110"/>
      <c r="AW54" s="110"/>
      <c r="AX54" s="110"/>
      <c r="AY54" s="110"/>
      <c r="AZ54" s="56"/>
    </row>
    <row r="55" customFormat="false" ht="12.75" hidden="false" customHeight="false" outlineLevel="0" collapsed="false">
      <c r="A55" s="99"/>
      <c r="B55" s="38"/>
      <c r="C55" s="38"/>
      <c r="D55" s="40"/>
      <c r="E55" s="40"/>
      <c r="F55" s="40"/>
      <c r="G55" s="41"/>
      <c r="H55" s="50"/>
      <c r="I55" s="50"/>
      <c r="J55" s="41"/>
      <c r="K55" s="41"/>
      <c r="L55" s="41"/>
      <c r="M55" s="40"/>
      <c r="N55" s="40"/>
      <c r="O55" s="40"/>
      <c r="P55" s="104"/>
      <c r="Q55" s="42"/>
      <c r="R55" s="37"/>
      <c r="S55" s="65"/>
      <c r="T55" s="63"/>
      <c r="U55" s="63"/>
      <c r="V55" s="52"/>
      <c r="W55" s="64"/>
      <c r="X55" s="105"/>
      <c r="Y55" s="59"/>
      <c r="Z55" s="113"/>
      <c r="AA55" s="64"/>
      <c r="AB55" s="102"/>
      <c r="AC55" s="112"/>
      <c r="AD55" s="98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109"/>
      <c r="AS55" s="110"/>
      <c r="AT55" s="110"/>
      <c r="AU55" s="110"/>
      <c r="AV55" s="110"/>
      <c r="AW55" s="110"/>
      <c r="AX55" s="110"/>
      <c r="AY55" s="110"/>
      <c r="AZ55" s="56"/>
    </row>
    <row r="56" customFormat="false" ht="12.75" hidden="false" customHeight="false" outlineLevel="0" collapsed="false">
      <c r="A56" s="114"/>
      <c r="B56" s="38"/>
      <c r="C56" s="38"/>
      <c r="D56" s="37"/>
      <c r="E56" s="40"/>
      <c r="F56" s="40"/>
      <c r="G56" s="40"/>
      <c r="H56" s="40"/>
      <c r="I56" s="50"/>
      <c r="J56" s="41"/>
      <c r="K56" s="41"/>
      <c r="L56" s="41"/>
      <c r="M56" s="40"/>
      <c r="N56" s="40"/>
      <c r="O56" s="40"/>
      <c r="P56" s="104"/>
      <c r="Q56" s="42"/>
      <c r="R56" s="37"/>
      <c r="S56" s="115"/>
      <c r="T56" s="37"/>
      <c r="U56" s="63"/>
      <c r="V56" s="52"/>
      <c r="W56" s="68"/>
      <c r="X56" s="105"/>
      <c r="Y56" s="42"/>
      <c r="Z56" s="42"/>
      <c r="AA56" s="64"/>
      <c r="AB56" s="110"/>
      <c r="AC56" s="112"/>
      <c r="AD56" s="98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109"/>
      <c r="AS56" s="110"/>
      <c r="AT56" s="110"/>
      <c r="AU56" s="110"/>
      <c r="AV56" s="110"/>
      <c r="AW56" s="110"/>
      <c r="AX56" s="110"/>
      <c r="AY56" s="110"/>
      <c r="AZ56" s="56"/>
    </row>
    <row r="57" customFormat="false" ht="12.75" hidden="false" customHeight="false" outlineLevel="0" collapsed="false">
      <c r="A57" s="114"/>
      <c r="B57" s="38"/>
      <c r="C57" s="38"/>
      <c r="D57" s="85"/>
      <c r="E57" s="85"/>
      <c r="F57" s="85"/>
      <c r="G57" s="89"/>
      <c r="H57" s="89"/>
      <c r="I57" s="50"/>
      <c r="J57" s="41"/>
      <c r="K57" s="41"/>
      <c r="L57" s="88"/>
      <c r="M57" s="40"/>
      <c r="N57" s="40"/>
      <c r="O57" s="40"/>
      <c r="P57" s="104"/>
      <c r="Q57" s="42"/>
      <c r="R57" s="37"/>
      <c r="S57" s="115"/>
      <c r="T57" s="37"/>
      <c r="U57" s="63"/>
      <c r="V57" s="52"/>
      <c r="W57" s="68"/>
      <c r="X57" s="105"/>
      <c r="Y57" s="59"/>
      <c r="Z57" s="59"/>
      <c r="AA57" s="64"/>
      <c r="AB57" s="110"/>
      <c r="AC57" s="116"/>
      <c r="AD57" s="98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</row>
    <row r="58" customFormat="false" ht="12.75" hidden="false" customHeight="false" outlineLevel="0" collapsed="false">
      <c r="A58" s="114"/>
      <c r="B58" s="38"/>
      <c r="C58" s="38"/>
      <c r="D58" s="40"/>
      <c r="E58" s="40"/>
      <c r="F58" s="117"/>
      <c r="G58" s="40"/>
      <c r="H58" s="40"/>
      <c r="I58" s="50"/>
      <c r="J58" s="41"/>
      <c r="K58" s="41"/>
      <c r="L58" s="41"/>
      <c r="M58" s="40"/>
      <c r="N58" s="40"/>
      <c r="O58" s="40"/>
      <c r="P58" s="104"/>
      <c r="Q58" s="42"/>
      <c r="R58" s="37"/>
      <c r="S58" s="115"/>
      <c r="T58" s="37"/>
      <c r="U58" s="63"/>
      <c r="V58" s="52"/>
      <c r="W58" s="68"/>
      <c r="X58" s="105"/>
      <c r="Y58" s="59"/>
      <c r="Z58" s="59"/>
      <c r="AA58" s="41"/>
      <c r="AB58" s="110"/>
      <c r="AC58" s="112"/>
      <c r="AD58" s="98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</row>
    <row r="59" customFormat="false" ht="12.75" hidden="false" customHeight="false" outlineLevel="0" collapsed="false">
      <c r="A59" s="114"/>
      <c r="B59" s="38"/>
      <c r="C59" s="38"/>
      <c r="D59" s="40"/>
      <c r="E59" s="40"/>
      <c r="F59" s="40"/>
      <c r="G59" s="40"/>
      <c r="H59" s="40"/>
      <c r="I59" s="40"/>
      <c r="J59" s="40"/>
      <c r="K59" s="41"/>
      <c r="L59" s="41"/>
      <c r="M59" s="37"/>
      <c r="N59" s="37"/>
      <c r="O59" s="37"/>
      <c r="P59" s="37"/>
      <c r="Q59" s="42"/>
      <c r="R59" s="37"/>
      <c r="S59" s="54"/>
      <c r="T59" s="37"/>
      <c r="U59" s="37"/>
      <c r="V59" s="40"/>
      <c r="W59" s="37"/>
      <c r="X59" s="54"/>
      <c r="Y59" s="54"/>
      <c r="Z59" s="54"/>
      <c r="AA59" s="40"/>
      <c r="AB59" s="118"/>
      <c r="AC59" s="101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2.75" hidden="false" customHeight="false" outlineLevel="0" collapsed="false">
      <c r="A60" s="114"/>
      <c r="B60" s="38"/>
      <c r="C60" s="38"/>
      <c r="D60" s="40"/>
      <c r="E60" s="40"/>
      <c r="F60" s="40"/>
      <c r="G60" s="40"/>
      <c r="H60" s="40"/>
      <c r="I60" s="40"/>
      <c r="J60" s="40"/>
      <c r="K60" s="41"/>
      <c r="L60" s="41"/>
      <c r="M60" s="37"/>
      <c r="N60" s="37"/>
      <c r="O60" s="37"/>
      <c r="P60" s="37"/>
      <c r="Q60" s="42"/>
      <c r="R60" s="37"/>
      <c r="S60" s="54"/>
      <c r="T60" s="37"/>
      <c r="U60" s="37"/>
      <c r="V60" s="40"/>
      <c r="W60" s="37"/>
      <c r="X60" s="54"/>
      <c r="Y60" s="54"/>
      <c r="Z60" s="54"/>
      <c r="AA60" s="40"/>
      <c r="AB60" s="40"/>
      <c r="AC60" s="101"/>
    </row>
    <row r="61" customFormat="false" ht="12.75" hidden="false" customHeight="false" outlineLevel="0" collapsed="false">
      <c r="A61" s="114"/>
      <c r="B61" s="38"/>
      <c r="C61" s="38"/>
      <c r="D61" s="40"/>
      <c r="E61" s="40"/>
      <c r="F61" s="40"/>
      <c r="G61" s="40"/>
      <c r="H61" s="40"/>
      <c r="I61" s="40"/>
      <c r="J61" s="40"/>
      <c r="K61" s="41"/>
      <c r="L61" s="41"/>
      <c r="M61" s="37"/>
      <c r="N61" s="37"/>
      <c r="O61" s="37"/>
      <c r="P61" s="37"/>
      <c r="Q61" s="42"/>
      <c r="R61" s="37"/>
      <c r="S61" s="54"/>
      <c r="T61" s="37"/>
      <c r="U61" s="37"/>
      <c r="V61" s="40"/>
      <c r="W61" s="37"/>
      <c r="X61" s="54"/>
      <c r="Y61" s="54"/>
      <c r="Z61" s="54"/>
      <c r="AA61" s="40"/>
      <c r="AB61" s="100"/>
      <c r="AC61" s="101"/>
    </row>
    <row r="62" customFormat="false" ht="12.75" hidden="false" customHeight="false" outlineLevel="0" collapsed="false">
      <c r="A62" s="114"/>
      <c r="B62" s="38"/>
      <c r="C62" s="39"/>
      <c r="D62" s="40"/>
      <c r="E62" s="40"/>
      <c r="F62" s="40"/>
      <c r="G62" s="40"/>
      <c r="H62" s="40"/>
      <c r="I62" s="40"/>
      <c r="J62" s="40"/>
      <c r="K62" s="41"/>
      <c r="L62" s="41"/>
      <c r="M62" s="37"/>
      <c r="N62" s="37"/>
      <c r="O62" s="37"/>
      <c r="P62" s="37"/>
      <c r="Q62" s="42"/>
      <c r="R62" s="37"/>
      <c r="S62" s="54"/>
      <c r="T62" s="37"/>
      <c r="U62" s="37"/>
      <c r="V62" s="40"/>
      <c r="W62" s="37"/>
      <c r="X62" s="54"/>
      <c r="Y62" s="54"/>
      <c r="Z62" s="54"/>
      <c r="AA62" s="40"/>
      <c r="AB62" s="100"/>
      <c r="AC62" s="101"/>
    </row>
    <row r="63" customFormat="false" ht="12.75" hidden="false" customHeight="false" outlineLevel="0" collapsed="false">
      <c r="A63" s="119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1"/>
      <c r="M63" s="37"/>
      <c r="N63" s="37"/>
      <c r="O63" s="37"/>
      <c r="P63" s="37"/>
      <c r="Q63" s="42"/>
      <c r="R63" s="37"/>
      <c r="S63" s="54"/>
      <c r="T63" s="37"/>
      <c r="U63" s="37"/>
      <c r="V63" s="40"/>
      <c r="W63" s="37"/>
      <c r="X63" s="54"/>
      <c r="Y63" s="54"/>
      <c r="Z63" s="54"/>
      <c r="AA63" s="40"/>
      <c r="AB63" s="120"/>
      <c r="AC63" s="120"/>
    </row>
    <row r="64" customFormat="false" ht="12.75" hidden="false" customHeight="false" outlineLevel="0" collapsed="false">
      <c r="A64" s="119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1"/>
      <c r="M64" s="37"/>
      <c r="N64" s="37"/>
      <c r="O64" s="37"/>
      <c r="P64" s="37"/>
      <c r="Q64" s="42"/>
      <c r="R64" s="37"/>
      <c r="S64" s="54"/>
      <c r="T64" s="37"/>
      <c r="U64" s="37"/>
      <c r="V64" s="40"/>
      <c r="W64" s="37"/>
      <c r="X64" s="54"/>
      <c r="Y64" s="54"/>
      <c r="Z64" s="54"/>
      <c r="AA64" s="40"/>
      <c r="AB64" s="100"/>
      <c r="AC64" s="101"/>
    </row>
    <row r="65" customFormat="false" ht="12.75" hidden="false" customHeight="false" outlineLevel="0" collapsed="false">
      <c r="A65" s="119"/>
      <c r="B65" s="39"/>
      <c r="C65" s="39"/>
      <c r="D65" s="40"/>
      <c r="E65" s="40"/>
      <c r="F65" s="40"/>
      <c r="G65" s="40"/>
      <c r="H65" s="40"/>
      <c r="I65" s="40"/>
      <c r="J65" s="40"/>
      <c r="K65" s="41"/>
      <c r="L65" s="41"/>
      <c r="M65" s="37"/>
      <c r="N65" s="37"/>
      <c r="O65" s="37"/>
      <c r="P65" s="37"/>
      <c r="Q65" s="42"/>
      <c r="R65" s="37"/>
      <c r="S65" s="54"/>
      <c r="T65" s="37"/>
      <c r="U65" s="37"/>
      <c r="V65" s="40"/>
      <c r="W65" s="37"/>
      <c r="X65" s="54"/>
      <c r="Y65" s="54"/>
      <c r="Z65" s="54"/>
      <c r="AA65" s="40"/>
      <c r="AB65" s="8"/>
      <c r="AC65" s="101"/>
    </row>
    <row r="66" customFormat="false" ht="12.75" hidden="false" customHeight="false" outlineLevel="0" collapsed="false">
      <c r="A66" s="99"/>
      <c r="B66" s="38"/>
      <c r="C66" s="38"/>
      <c r="D66" s="63"/>
      <c r="E66" s="41"/>
      <c r="F66" s="41"/>
      <c r="G66" s="41"/>
      <c r="H66" s="50"/>
      <c r="I66" s="40"/>
      <c r="J66" s="41"/>
      <c r="K66" s="41"/>
      <c r="L66" s="41"/>
      <c r="M66" s="37"/>
      <c r="N66" s="37"/>
      <c r="O66" s="40"/>
      <c r="P66" s="104"/>
      <c r="Q66" s="42"/>
      <c r="R66" s="37"/>
      <c r="S66" s="65"/>
      <c r="T66" s="63"/>
      <c r="U66" s="63"/>
      <c r="V66" s="64"/>
      <c r="W66" s="64"/>
      <c r="X66" s="105"/>
      <c r="Y66" s="68"/>
      <c r="Z66" s="59"/>
      <c r="AA66" s="41"/>
      <c r="AB66" s="103"/>
      <c r="AC66" s="101"/>
    </row>
    <row r="67" customFormat="false" ht="12.75" hidden="false" customHeight="false" outlineLevel="0" collapsed="false">
      <c r="A67" s="99"/>
      <c r="B67" s="38"/>
      <c r="C67" s="38"/>
      <c r="D67" s="63"/>
      <c r="E67" s="40"/>
      <c r="F67" s="40"/>
      <c r="G67" s="40"/>
      <c r="H67" s="50"/>
      <c r="I67" s="40"/>
      <c r="J67" s="40"/>
      <c r="K67" s="41"/>
      <c r="L67" s="106"/>
      <c r="M67" s="37"/>
      <c r="N67" s="40"/>
      <c r="O67" s="40"/>
      <c r="P67" s="104"/>
      <c r="Q67" s="42"/>
      <c r="R67" s="37"/>
      <c r="S67" s="65"/>
      <c r="T67" s="63"/>
      <c r="U67" s="63"/>
      <c r="V67" s="64"/>
      <c r="W67" s="64"/>
      <c r="X67" s="105"/>
      <c r="Y67" s="68"/>
      <c r="Z67" s="68"/>
      <c r="AA67" s="41"/>
      <c r="AB67" s="107"/>
      <c r="AC67" s="108"/>
    </row>
    <row r="68" customFormat="false" ht="12.75" hidden="false" customHeight="false" outlineLevel="0" collapsed="false">
      <c r="A68" s="99"/>
      <c r="B68" s="40"/>
      <c r="C68" s="38"/>
      <c r="D68" s="63"/>
      <c r="E68" s="41"/>
      <c r="F68" s="41"/>
      <c r="G68" s="41"/>
      <c r="H68" s="41"/>
      <c r="I68" s="41"/>
      <c r="J68" s="41"/>
      <c r="K68" s="41"/>
      <c r="L68" s="41"/>
      <c r="M68" s="37"/>
      <c r="N68" s="40"/>
      <c r="O68" s="40"/>
      <c r="P68" s="104"/>
      <c r="Q68" s="42"/>
      <c r="R68" s="37"/>
      <c r="S68" s="65"/>
      <c r="T68" s="63"/>
      <c r="U68" s="63"/>
      <c r="V68" s="64"/>
      <c r="W68" s="64"/>
      <c r="X68" s="105"/>
      <c r="Y68" s="68"/>
      <c r="Z68" s="68"/>
      <c r="AA68" s="41"/>
      <c r="AB68" s="102"/>
      <c r="AC68" s="101"/>
    </row>
    <row r="69" customFormat="false" ht="12.75" hidden="false" customHeight="false" outlineLevel="0" collapsed="false">
      <c r="A69" s="99"/>
      <c r="B69" s="40"/>
      <c r="C69" s="38"/>
      <c r="D69" s="63"/>
      <c r="E69" s="40"/>
      <c r="F69" s="40"/>
      <c r="G69" s="41"/>
      <c r="H69" s="50"/>
      <c r="I69" s="40"/>
      <c r="J69" s="41"/>
      <c r="K69" s="41"/>
      <c r="L69" s="41"/>
      <c r="M69" s="37"/>
      <c r="N69" s="40"/>
      <c r="O69" s="40"/>
      <c r="P69" s="104"/>
      <c r="Q69" s="42"/>
      <c r="R69" s="37"/>
      <c r="S69" s="65"/>
      <c r="T69" s="63"/>
      <c r="U69" s="63"/>
      <c r="V69" s="64"/>
      <c r="W69" s="64"/>
      <c r="X69" s="105"/>
      <c r="Y69" s="68"/>
      <c r="Z69" s="68"/>
      <c r="AA69" s="102"/>
      <c r="AB69" s="102"/>
      <c r="AC69" s="112"/>
    </row>
    <row r="70" customFormat="false" ht="12.75" hidden="false" customHeight="false" outlineLevel="0" collapsed="false">
      <c r="A70" s="99"/>
      <c r="B70" s="40"/>
      <c r="C70" s="38"/>
      <c r="D70" s="63"/>
      <c r="E70" s="41"/>
      <c r="F70" s="41"/>
      <c r="G70" s="41"/>
      <c r="H70" s="50"/>
      <c r="I70" s="50"/>
      <c r="J70" s="41"/>
      <c r="K70" s="41"/>
      <c r="L70" s="41"/>
      <c r="M70" s="40"/>
      <c r="N70" s="40"/>
      <c r="O70" s="40"/>
      <c r="P70" s="104"/>
      <c r="Q70" s="42"/>
      <c r="R70" s="37"/>
      <c r="S70" s="65"/>
      <c r="T70" s="63"/>
      <c r="U70" s="63"/>
      <c r="V70" s="64"/>
      <c r="W70" s="64"/>
      <c r="X70" s="105"/>
      <c r="Y70" s="68"/>
      <c r="Z70" s="68"/>
      <c r="AA70" s="41"/>
      <c r="AB70" s="102"/>
      <c r="AC70" s="112"/>
    </row>
    <row r="71" customFormat="false" ht="12.75" hidden="false" customHeight="false" outlineLevel="0" collapsed="false">
      <c r="A71" s="99"/>
      <c r="B71" s="40"/>
      <c r="C71" s="38"/>
      <c r="D71" s="63"/>
      <c r="E71" s="40"/>
      <c r="F71" s="40"/>
      <c r="G71" s="41"/>
      <c r="H71" s="41"/>
      <c r="I71" s="50"/>
      <c r="J71" s="41"/>
      <c r="K71" s="41"/>
      <c r="L71" s="41"/>
      <c r="M71" s="40"/>
      <c r="N71" s="40"/>
      <c r="O71" s="40"/>
      <c r="P71" s="104"/>
      <c r="Q71" s="42"/>
      <c r="R71" s="37"/>
      <c r="S71" s="65"/>
      <c r="T71" s="63"/>
      <c r="U71" s="63"/>
      <c r="V71" s="64"/>
      <c r="W71" s="64"/>
      <c r="X71" s="105"/>
      <c r="Y71" s="54"/>
      <c r="Z71" s="121"/>
      <c r="AA71" s="41"/>
      <c r="AB71" s="102"/>
      <c r="AC71" s="112"/>
    </row>
    <row r="72" customFormat="false" ht="12.75" hidden="false" customHeight="false" outlineLevel="0" collapsed="false">
      <c r="A72" s="99"/>
      <c r="B72" s="38"/>
      <c r="C72" s="38"/>
      <c r="D72" s="40"/>
      <c r="E72" s="40"/>
      <c r="F72" s="40"/>
      <c r="G72" s="41"/>
      <c r="H72" s="50"/>
      <c r="I72" s="50"/>
      <c r="J72" s="41"/>
      <c r="K72" s="41"/>
      <c r="L72" s="41"/>
      <c r="M72" s="40"/>
      <c r="N72" s="40"/>
      <c r="O72" s="40"/>
      <c r="P72" s="104"/>
      <c r="Q72" s="42"/>
      <c r="R72" s="37"/>
      <c r="S72" s="65"/>
      <c r="T72" s="63"/>
      <c r="U72" s="63"/>
      <c r="V72" s="64"/>
      <c r="W72" s="64"/>
      <c r="X72" s="105"/>
      <c r="Y72" s="54"/>
      <c r="Z72" s="121"/>
      <c r="AA72" s="41"/>
      <c r="AB72" s="102"/>
      <c r="AC72" s="112"/>
    </row>
    <row r="73" customFormat="false" ht="12.75" hidden="false" customHeight="false" outlineLevel="0" collapsed="false">
      <c r="A73" s="122"/>
      <c r="B73" s="38"/>
      <c r="C73" s="38"/>
      <c r="D73" s="110"/>
      <c r="E73" s="40"/>
      <c r="F73" s="40"/>
      <c r="G73" s="41"/>
      <c r="H73" s="40"/>
      <c r="I73" s="50"/>
      <c r="J73" s="41"/>
      <c r="K73" s="41"/>
      <c r="L73" s="41"/>
      <c r="M73" s="37"/>
      <c r="N73" s="40"/>
      <c r="O73" s="40"/>
      <c r="P73" s="104"/>
      <c r="Q73" s="110"/>
      <c r="R73" s="37"/>
      <c r="S73" s="110"/>
      <c r="T73" s="37"/>
      <c r="U73" s="37"/>
      <c r="V73" s="40"/>
      <c r="W73" s="68"/>
      <c r="X73" s="54"/>
      <c r="Y73" s="110"/>
      <c r="Z73" s="56"/>
      <c r="AA73" s="102"/>
      <c r="AB73" s="123"/>
      <c r="AC73" s="112"/>
    </row>
    <row r="74" customFormat="false" ht="12.75" hidden="false" customHeight="false" outlineLevel="0" collapsed="false">
      <c r="A74" s="124"/>
      <c r="B74" s="125"/>
      <c r="C74" s="126"/>
      <c r="D74" s="85"/>
      <c r="E74" s="85"/>
      <c r="F74" s="85"/>
      <c r="G74" s="89"/>
      <c r="H74" s="89"/>
      <c r="I74" s="85"/>
      <c r="J74" s="85"/>
      <c r="K74" s="88"/>
      <c r="L74" s="88"/>
      <c r="M74" s="89"/>
      <c r="N74" s="89"/>
      <c r="O74" s="89"/>
      <c r="P74" s="89"/>
      <c r="Q74" s="88"/>
      <c r="R74" s="89"/>
      <c r="S74" s="127"/>
      <c r="T74" s="89"/>
      <c r="U74" s="89"/>
      <c r="V74" s="85"/>
      <c r="W74" s="128"/>
      <c r="X74" s="127"/>
      <c r="Y74" s="127"/>
      <c r="Z74" s="127"/>
      <c r="AA74" s="85"/>
      <c r="AB74" s="129"/>
      <c r="AC74" s="116"/>
    </row>
    <row r="75" customFormat="false" ht="12.75" hidden="false" customHeight="false" outlineLevel="0" collapsed="false">
      <c r="A75" s="119"/>
      <c r="B75" s="37"/>
      <c r="C75" s="37"/>
      <c r="D75" s="37"/>
      <c r="E75" s="37"/>
      <c r="F75" s="37"/>
      <c r="G75" s="37"/>
      <c r="H75" s="37"/>
      <c r="I75" s="40"/>
      <c r="J75" s="40"/>
      <c r="K75" s="40"/>
      <c r="L75" s="40"/>
      <c r="M75" s="37"/>
      <c r="N75" s="37"/>
      <c r="O75" s="37"/>
      <c r="P75" s="37"/>
      <c r="Q75" s="41"/>
      <c r="R75" s="37"/>
      <c r="S75" s="54"/>
      <c r="T75" s="37"/>
      <c r="U75" s="37"/>
      <c r="V75" s="40"/>
      <c r="W75" s="37"/>
      <c r="X75" s="54"/>
      <c r="Y75" s="54"/>
      <c r="Z75" s="69"/>
      <c r="AA75" s="40"/>
      <c r="AB75" s="46"/>
      <c r="AC75" s="112"/>
    </row>
    <row r="76" customFormat="false" ht="12.75" hidden="false" customHeight="false" outlineLevel="0" collapsed="false">
      <c r="A76" s="119"/>
      <c r="B76" s="37"/>
      <c r="C76" s="40"/>
      <c r="D76" s="37"/>
      <c r="E76" s="37"/>
      <c r="F76" s="37"/>
      <c r="G76" s="37"/>
      <c r="H76" s="37"/>
      <c r="I76" s="40"/>
      <c r="J76" s="40"/>
      <c r="K76" s="41"/>
      <c r="L76" s="40"/>
      <c r="M76" s="37"/>
      <c r="N76" s="37"/>
      <c r="O76" s="37"/>
      <c r="P76" s="37"/>
      <c r="Q76" s="41"/>
      <c r="R76" s="37"/>
      <c r="S76" s="54"/>
      <c r="T76" s="37"/>
      <c r="U76" s="37"/>
      <c r="V76" s="40"/>
      <c r="W76" s="37"/>
      <c r="X76" s="54"/>
      <c r="Y76" s="54"/>
      <c r="Z76" s="37"/>
      <c r="AA76" s="40"/>
      <c r="AB76" s="46"/>
      <c r="AC76" s="112"/>
    </row>
    <row r="77" customFormat="false" ht="12.75" hidden="false" customHeight="false" outlineLevel="0" collapsed="false">
      <c r="A77" s="119"/>
      <c r="B77" s="40"/>
      <c r="C77" s="40"/>
      <c r="D77" s="37"/>
      <c r="E77" s="37"/>
      <c r="F77" s="37"/>
      <c r="G77" s="37"/>
      <c r="H77" s="37"/>
      <c r="I77" s="40"/>
      <c r="J77" s="40"/>
      <c r="K77" s="41"/>
      <c r="L77" s="40"/>
      <c r="M77" s="37"/>
      <c r="N77" s="37"/>
      <c r="O77" s="37"/>
      <c r="P77" s="37"/>
      <c r="Q77" s="41"/>
      <c r="R77" s="37"/>
      <c r="S77" s="54"/>
      <c r="T77" s="37"/>
      <c r="U77" s="37"/>
      <c r="V77" s="40"/>
      <c r="W77" s="37"/>
      <c r="X77" s="54"/>
      <c r="Y77" s="69"/>
      <c r="Z77" s="37"/>
      <c r="AA77" s="40"/>
      <c r="AB77" s="46"/>
      <c r="AC77" s="112"/>
    </row>
    <row r="78" customFormat="false" ht="12.75" hidden="false" customHeight="false" outlineLevel="0" collapsed="false">
      <c r="A78" s="130"/>
      <c r="B78" s="40"/>
      <c r="C78" s="40"/>
      <c r="D78" s="40"/>
      <c r="E78" s="40"/>
      <c r="F78" s="40"/>
      <c r="G78" s="40"/>
      <c r="H78" s="40"/>
      <c r="I78" s="40"/>
      <c r="J78" s="40"/>
      <c r="K78" s="41"/>
      <c r="L78" s="40"/>
      <c r="M78" s="40"/>
      <c r="N78" s="40"/>
      <c r="O78" s="40"/>
      <c r="P78" s="40"/>
      <c r="Q78" s="41"/>
      <c r="R78" s="40"/>
      <c r="S78" s="54"/>
      <c r="T78" s="40"/>
      <c r="U78" s="40"/>
      <c r="V78" s="40"/>
      <c r="W78" s="40"/>
      <c r="X78" s="54"/>
      <c r="Y78" s="54"/>
      <c r="Z78" s="40"/>
      <c r="AA78" s="40"/>
      <c r="AB78" s="103"/>
      <c r="AC78" s="101"/>
    </row>
    <row r="79" customFormat="false" ht="12.75" hidden="false" customHeight="false" outlineLevel="0" collapsed="false">
      <c r="J79" s="62"/>
      <c r="K79" s="62"/>
      <c r="L79" s="62"/>
      <c r="M79" s="62"/>
      <c r="N79" s="62"/>
      <c r="O79" s="62"/>
      <c r="P79" s="62"/>
      <c r="Q79" s="62"/>
      <c r="R79" s="62"/>
    </row>
    <row r="80" customFormat="false" ht="12.75" hidden="false" customHeight="false" outlineLevel="0" collapsed="false">
      <c r="J80" s="62"/>
      <c r="K80" s="62"/>
      <c r="L80" s="62"/>
      <c r="M80" s="62"/>
      <c r="N80" s="62"/>
      <c r="O80" s="62"/>
      <c r="P80" s="62"/>
      <c r="Q80" s="62"/>
      <c r="R80" s="62"/>
    </row>
    <row r="81" customFormat="false" ht="12.75" hidden="false" customHeight="false" outlineLevel="0" collapsed="false">
      <c r="J81" s="62"/>
      <c r="K81" s="62"/>
      <c r="L81" s="62"/>
      <c r="M81" s="62"/>
      <c r="N81" s="62"/>
      <c r="O81" s="62"/>
      <c r="P81" s="62"/>
      <c r="Q81" s="62"/>
      <c r="R81" s="62"/>
    </row>
    <row r="82" customFormat="false" ht="12.75" hidden="false" customHeight="false" outlineLevel="0" collapsed="false">
      <c r="J82" s="62"/>
      <c r="K82" s="62"/>
      <c r="L82" s="62"/>
      <c r="M82" s="62"/>
      <c r="N82" s="62"/>
      <c r="O82" s="62"/>
      <c r="P82" s="62"/>
      <c r="Q82" s="62"/>
      <c r="R82" s="62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7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7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7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7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7"/>
    </row>
    <row r="88" customFormat="false" ht="12.7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7"/>
    </row>
    <row r="89" customFormat="false" ht="12.7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7"/>
    </row>
    <row r="90" customFormat="false" ht="12.7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7"/>
    </row>
    <row r="91" customFormat="false" ht="12.7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7"/>
    </row>
    <row r="92" customFormat="false" ht="12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7"/>
    </row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7"/>
    </row>
    <row r="94" customFormat="false" ht="12.75" hidden="false" customHeight="false" outlineLevel="0" collapsed="false">
      <c r="J94" s="62"/>
      <c r="K94" s="62"/>
      <c r="L94" s="62"/>
      <c r="M94" s="62"/>
    </row>
    <row r="95" customFormat="false" ht="12.75" hidden="false" customHeight="false" outlineLevel="0" collapsed="false">
      <c r="J95" s="62"/>
      <c r="K95" s="62"/>
      <c r="L95" s="62"/>
      <c r="M95" s="62"/>
    </row>
    <row r="96" customFormat="false" ht="12.75" hidden="false" customHeight="false" outlineLevel="0" collapsed="false">
      <c r="J96" s="62"/>
      <c r="K96" s="62"/>
      <c r="L96" s="62"/>
      <c r="M96" s="62"/>
    </row>
    <row r="97" customFormat="false" ht="12.75" hidden="false" customHeight="false" outlineLevel="0" collapsed="false">
      <c r="J97" s="62"/>
      <c r="K97" s="62"/>
      <c r="L97" s="62"/>
      <c r="M97" s="62"/>
    </row>
    <row r="98" customFormat="false" ht="12.75" hidden="false" customHeight="false" outlineLevel="0" collapsed="false">
      <c r="J98" s="62"/>
      <c r="K98" s="62"/>
      <c r="L98" s="62"/>
      <c r="M98" s="62"/>
    </row>
    <row r="99" customFormat="false" ht="12.75" hidden="false" customHeight="false" outlineLevel="0" collapsed="false">
      <c r="J99" s="62"/>
      <c r="K99" s="62"/>
      <c r="L99" s="62"/>
      <c r="M99" s="62"/>
    </row>
    <row r="100" customFormat="false" ht="12.75" hidden="false" customHeight="false" outlineLevel="0" collapsed="false">
      <c r="J100" s="62"/>
      <c r="K100" s="62"/>
      <c r="L100" s="62"/>
      <c r="M100" s="62"/>
    </row>
    <row r="101" customFormat="false" ht="12.75" hidden="false" customHeight="false" outlineLevel="0" collapsed="false">
      <c r="J101" s="62"/>
      <c r="K101" s="62"/>
      <c r="L101" s="62"/>
      <c r="M101" s="62"/>
    </row>
    <row r="102" customFormat="false" ht="12.75" hidden="false" customHeight="false" outlineLevel="0" collapsed="false">
      <c r="J102" s="62"/>
      <c r="K102" s="62"/>
      <c r="L102" s="62"/>
      <c r="M102" s="62"/>
    </row>
    <row r="103" customFormat="false" ht="12.75" hidden="false" customHeight="false" outlineLevel="0" collapsed="false">
      <c r="J103" s="62"/>
      <c r="K103" s="62"/>
      <c r="L103" s="62"/>
      <c r="M103" s="62"/>
    </row>
    <row r="104" customFormat="false" ht="12.75" hidden="false" customHeight="false" outlineLevel="0" collapsed="false">
      <c r="J104" s="62"/>
      <c r="K104" s="62"/>
      <c r="L104" s="62"/>
      <c r="M104" s="62"/>
    </row>
    <row r="105" customFormat="false" ht="12.75" hidden="false" customHeight="false" outlineLevel="0" collapsed="false">
      <c r="J105" s="62"/>
      <c r="K105" s="62"/>
      <c r="L105" s="62"/>
      <c r="M105" s="62"/>
    </row>
    <row r="106" customFormat="false" ht="12.75" hidden="false" customHeight="false" outlineLevel="0" collapsed="false">
      <c r="J106" s="62"/>
      <c r="K106" s="62"/>
      <c r="L106" s="62"/>
      <c r="M106" s="62"/>
    </row>
    <row r="107" customFormat="false" ht="12.75" hidden="false" customHeight="false" outlineLevel="0" collapsed="false">
      <c r="J107" s="62"/>
      <c r="K107" s="62"/>
      <c r="L107" s="62"/>
      <c r="M107" s="62"/>
    </row>
    <row r="108" customFormat="false" ht="12.75" hidden="false" customHeight="false" outlineLevel="0" collapsed="false">
      <c r="J108" s="62"/>
      <c r="K108" s="62"/>
      <c r="L108" s="62"/>
      <c r="M108" s="62"/>
    </row>
    <row r="109" customFormat="false" ht="12.75" hidden="false" customHeight="false" outlineLevel="0" collapsed="false">
      <c r="J109" s="62"/>
      <c r="K109" s="62"/>
      <c r="L109" s="62"/>
      <c r="M109" s="62"/>
    </row>
    <row r="110" customFormat="false" ht="12.75" hidden="false" customHeight="false" outlineLevel="0" collapsed="false">
      <c r="J110" s="62"/>
      <c r="K110" s="62"/>
      <c r="L110" s="62"/>
      <c r="M110" s="62"/>
    </row>
    <row r="111" customFormat="false" ht="12.75" hidden="false" customHeight="false" outlineLevel="0" collapsed="false">
      <c r="J111" s="62"/>
      <c r="K111" s="62"/>
      <c r="L111" s="62"/>
      <c r="M111" s="62"/>
    </row>
    <row r="112" customFormat="false" ht="12.75" hidden="false" customHeight="false" outlineLevel="0" collapsed="false">
      <c r="J112" s="62"/>
      <c r="K112" s="62"/>
      <c r="L112" s="62"/>
      <c r="M112" s="62"/>
    </row>
    <row r="113" customFormat="false" ht="12.75" hidden="false" customHeight="false" outlineLevel="0" collapsed="false">
      <c r="J113" s="62"/>
      <c r="K113" s="62"/>
      <c r="L113" s="62"/>
      <c r="M113" s="62"/>
    </row>
    <row r="114" customFormat="false" ht="12.75" hidden="false" customHeight="false" outlineLevel="0" collapsed="false">
      <c r="J114" s="62"/>
      <c r="K114" s="62"/>
      <c r="L114" s="62"/>
      <c r="M114" s="62"/>
    </row>
    <row r="115" customFormat="false" ht="12.75" hidden="false" customHeight="false" outlineLevel="0" collapsed="false">
      <c r="J115" s="62"/>
      <c r="K115" s="62"/>
      <c r="L115" s="62"/>
      <c r="M115" s="62"/>
    </row>
    <row r="116" customFormat="false" ht="12.75" hidden="false" customHeight="false" outlineLevel="0" collapsed="false">
      <c r="J116" s="62"/>
      <c r="K116" s="62"/>
      <c r="L116" s="62"/>
      <c r="M116" s="62"/>
    </row>
    <row r="117" customFormat="false" ht="12.75" hidden="false" customHeight="false" outlineLevel="0" collapsed="false">
      <c r="J117" s="62"/>
      <c r="K117" s="62"/>
      <c r="L117" s="62"/>
      <c r="M117" s="62"/>
    </row>
    <row r="118" customFormat="false" ht="12.75" hidden="false" customHeight="false" outlineLevel="0" collapsed="false">
      <c r="J118" s="62"/>
      <c r="K118" s="62"/>
      <c r="L118" s="62"/>
      <c r="M118" s="62"/>
    </row>
    <row r="119" customFormat="false" ht="12.75" hidden="false" customHeight="false" outlineLevel="0" collapsed="false">
      <c r="J119" s="62"/>
      <c r="K119" s="62"/>
      <c r="L119" s="62"/>
      <c r="M119" s="62"/>
    </row>
    <row r="120" customFormat="false" ht="12.75" hidden="false" customHeight="false" outlineLevel="0" collapsed="false">
      <c r="J120" s="62"/>
      <c r="K120" s="62"/>
      <c r="L120" s="62"/>
      <c r="M120" s="62"/>
    </row>
    <row r="121" customFormat="false" ht="12.75" hidden="false" customHeight="false" outlineLevel="0" collapsed="false">
      <c r="J121" s="62"/>
      <c r="K121" s="62"/>
      <c r="L121" s="62"/>
      <c r="M121" s="62"/>
    </row>
    <row r="122" customFormat="false" ht="12.75" hidden="false" customHeight="false" outlineLevel="0" collapsed="false">
      <c r="J122" s="62"/>
      <c r="K122" s="62"/>
      <c r="L122" s="62"/>
      <c r="M122" s="62"/>
    </row>
    <row r="123" customFormat="false" ht="12.75" hidden="false" customHeight="false" outlineLevel="0" collapsed="false">
      <c r="J123" s="62"/>
      <c r="K123" s="62"/>
      <c r="L123" s="62"/>
      <c r="M123" s="62"/>
    </row>
    <row r="124" customFormat="false" ht="12.75" hidden="false" customHeight="false" outlineLevel="0" collapsed="false">
      <c r="J124" s="62"/>
      <c r="K124" s="62"/>
      <c r="L124" s="62"/>
      <c r="M124" s="62"/>
    </row>
    <row r="125" customFormat="false" ht="12.75" hidden="false" customHeight="false" outlineLevel="0" collapsed="false">
      <c r="J125" s="62"/>
      <c r="K125" s="62"/>
      <c r="L125" s="62"/>
      <c r="M125" s="62"/>
    </row>
    <row r="126" customFormat="false" ht="12.75" hidden="false" customHeight="false" outlineLevel="0" collapsed="false">
      <c r="J126" s="62"/>
      <c r="K126" s="62"/>
      <c r="L126" s="62"/>
      <c r="M126" s="62"/>
    </row>
    <row r="127" customFormat="false" ht="12.75" hidden="false" customHeight="false" outlineLevel="0" collapsed="false">
      <c r="J127" s="62"/>
      <c r="K127" s="62"/>
      <c r="L127" s="62"/>
      <c r="M127" s="62"/>
    </row>
    <row r="128" customFormat="false" ht="12.75" hidden="false" customHeight="false" outlineLevel="0" collapsed="false">
      <c r="J128" s="62"/>
      <c r="K128" s="62"/>
      <c r="L128" s="62"/>
      <c r="M128" s="62"/>
    </row>
    <row r="129" customFormat="false" ht="12.75" hidden="false" customHeight="false" outlineLevel="0" collapsed="false">
      <c r="J129" s="62"/>
      <c r="K129" s="62"/>
      <c r="L129" s="62"/>
      <c r="M129" s="62"/>
    </row>
    <row r="130" customFormat="false" ht="12.75" hidden="false" customHeight="false" outlineLevel="0" collapsed="false">
      <c r="J130" s="62"/>
      <c r="K130" s="62"/>
      <c r="L130" s="62"/>
      <c r="M130" s="62"/>
    </row>
    <row r="131" customFormat="false" ht="12.75" hidden="false" customHeight="false" outlineLevel="0" collapsed="false">
      <c r="J131" s="62"/>
      <c r="K131" s="62"/>
      <c r="L131" s="62"/>
      <c r="M131" s="62"/>
    </row>
    <row r="132" customFormat="false" ht="12.75" hidden="false" customHeight="false" outlineLevel="0" collapsed="false">
      <c r="J132" s="62"/>
      <c r="K132" s="62"/>
      <c r="L132" s="62"/>
      <c r="M132" s="62"/>
    </row>
    <row r="133" customFormat="false" ht="12.75" hidden="false" customHeight="false" outlineLevel="0" collapsed="false">
      <c r="J133" s="62"/>
      <c r="K133" s="62"/>
      <c r="L133" s="62"/>
      <c r="M133" s="62"/>
    </row>
    <row r="134" customFormat="false" ht="12.75" hidden="false" customHeight="false" outlineLevel="0" collapsed="false">
      <c r="J134" s="62"/>
      <c r="K134" s="62"/>
      <c r="L134" s="62"/>
      <c r="M134" s="62"/>
    </row>
    <row r="135" customFormat="false" ht="12.75" hidden="false" customHeight="false" outlineLevel="0" collapsed="false">
      <c r="J135" s="62"/>
      <c r="K135" s="62"/>
      <c r="L135" s="62"/>
      <c r="M135" s="62"/>
    </row>
    <row r="136" customFormat="false" ht="12.75" hidden="false" customHeight="false" outlineLevel="0" collapsed="false">
      <c r="J136" s="62"/>
      <c r="K136" s="62"/>
      <c r="L136" s="62"/>
      <c r="M136" s="62"/>
    </row>
    <row r="137" customFormat="false" ht="12.75" hidden="false" customHeight="false" outlineLevel="0" collapsed="false">
      <c r="J137" s="62"/>
      <c r="K137" s="62"/>
      <c r="L137" s="62"/>
      <c r="M137" s="62"/>
    </row>
    <row r="138" customFormat="false" ht="12.75" hidden="false" customHeight="false" outlineLevel="0" collapsed="false">
      <c r="J138" s="62"/>
      <c r="K138" s="62"/>
      <c r="L138" s="62"/>
      <c r="M138" s="62"/>
    </row>
    <row r="139" customFormat="false" ht="12.75" hidden="false" customHeight="false" outlineLevel="0" collapsed="false">
      <c r="J139" s="62"/>
      <c r="K139" s="62"/>
      <c r="L139" s="62"/>
      <c r="M139" s="62"/>
    </row>
    <row r="140" customFormat="false" ht="12.75" hidden="false" customHeight="false" outlineLevel="0" collapsed="false">
      <c r="J140" s="62"/>
      <c r="K140" s="62"/>
      <c r="L140" s="62"/>
      <c r="M140" s="62"/>
    </row>
    <row r="141" customFormat="false" ht="12.75" hidden="false" customHeight="false" outlineLevel="0" collapsed="false">
      <c r="J141" s="62"/>
      <c r="K141" s="62"/>
      <c r="L141" s="62"/>
      <c r="M141" s="62"/>
    </row>
    <row r="142" customFormat="false" ht="12.75" hidden="false" customHeight="false" outlineLevel="0" collapsed="false">
      <c r="J142" s="62"/>
      <c r="K142" s="62"/>
      <c r="L142" s="62"/>
      <c r="M142" s="62"/>
    </row>
    <row r="143" customFormat="false" ht="12.75" hidden="false" customHeight="false" outlineLevel="0" collapsed="false">
      <c r="J143" s="62"/>
      <c r="K143" s="62"/>
      <c r="L143" s="62"/>
      <c r="M143" s="62"/>
    </row>
    <row r="144" customFormat="false" ht="12.75" hidden="false" customHeight="false" outlineLevel="0" collapsed="false">
      <c r="J144" s="62"/>
      <c r="K144" s="62"/>
      <c r="L144" s="62"/>
      <c r="M144" s="62"/>
    </row>
    <row r="145" customFormat="false" ht="12.75" hidden="false" customHeight="false" outlineLevel="0" collapsed="false">
      <c r="J145" s="62"/>
      <c r="K145" s="62"/>
      <c r="L145" s="62"/>
      <c r="M145" s="62"/>
    </row>
    <row r="146" customFormat="false" ht="12.75" hidden="false" customHeight="false" outlineLevel="0" collapsed="false">
      <c r="J146" s="62"/>
      <c r="K146" s="62"/>
      <c r="L146" s="62"/>
      <c r="M146" s="62"/>
    </row>
    <row r="147" customFormat="false" ht="12.75" hidden="false" customHeight="false" outlineLevel="0" collapsed="false">
      <c r="J147" s="62"/>
      <c r="K147" s="62"/>
      <c r="L147" s="62"/>
      <c r="M147" s="62"/>
    </row>
    <row r="148" customFormat="false" ht="12.75" hidden="false" customHeight="false" outlineLevel="0" collapsed="false">
      <c r="J148" s="62"/>
      <c r="K148" s="62"/>
      <c r="L148" s="62"/>
      <c r="M148" s="62"/>
    </row>
    <row r="149" customFormat="false" ht="12.75" hidden="false" customHeight="false" outlineLevel="0" collapsed="false">
      <c r="J149" s="62"/>
      <c r="K149" s="62"/>
      <c r="L149" s="62"/>
      <c r="M149" s="62"/>
    </row>
    <row r="150" customFormat="false" ht="12.75" hidden="false" customHeight="false" outlineLevel="0" collapsed="false">
      <c r="J150" s="62"/>
      <c r="K150" s="62"/>
      <c r="L150" s="62"/>
      <c r="M150" s="62"/>
    </row>
    <row r="151" customFormat="false" ht="12.75" hidden="false" customHeight="false" outlineLevel="0" collapsed="false">
      <c r="J151" s="62"/>
      <c r="K151" s="62"/>
      <c r="L151" s="62"/>
      <c r="M151" s="62"/>
    </row>
    <row r="152" customFormat="false" ht="12.75" hidden="false" customHeight="false" outlineLevel="0" collapsed="false">
      <c r="J152" s="62"/>
      <c r="K152" s="62"/>
      <c r="L152" s="62"/>
      <c r="M152" s="62"/>
    </row>
    <row r="153" customFormat="false" ht="12.75" hidden="false" customHeight="false" outlineLevel="0" collapsed="false">
      <c r="J153" s="62"/>
      <c r="K153" s="62"/>
      <c r="L153" s="62"/>
      <c r="M153" s="62"/>
    </row>
    <row r="154" customFormat="false" ht="12.75" hidden="false" customHeight="false" outlineLevel="0" collapsed="false">
      <c r="J154" s="62"/>
      <c r="K154" s="62"/>
      <c r="L154" s="62"/>
      <c r="M154" s="62"/>
    </row>
    <row r="155" customFormat="false" ht="12.75" hidden="false" customHeight="false" outlineLevel="0" collapsed="false">
      <c r="J155" s="62"/>
      <c r="K155" s="62"/>
      <c r="L155" s="62"/>
      <c r="M155" s="62"/>
    </row>
    <row r="156" customFormat="false" ht="12.75" hidden="false" customHeight="false" outlineLevel="0" collapsed="false">
      <c r="J156" s="62"/>
      <c r="K156" s="62"/>
      <c r="L156" s="62"/>
      <c r="M156" s="62"/>
    </row>
    <row r="157" customFormat="false" ht="12.75" hidden="false" customHeight="false" outlineLevel="0" collapsed="false">
      <c r="J157" s="62"/>
      <c r="K157" s="62"/>
      <c r="L157" s="62"/>
      <c r="M157" s="62"/>
    </row>
    <row r="158" customFormat="false" ht="12.75" hidden="false" customHeight="false" outlineLevel="0" collapsed="false">
      <c r="J158" s="62"/>
      <c r="K158" s="62"/>
      <c r="L158" s="62"/>
      <c r="M158" s="62"/>
    </row>
    <row r="159" customFormat="false" ht="12.75" hidden="false" customHeight="false" outlineLevel="0" collapsed="false">
      <c r="J159" s="62"/>
      <c r="K159" s="62"/>
      <c r="L159" s="62"/>
      <c r="M159" s="62"/>
    </row>
    <row r="160" customFormat="false" ht="12.75" hidden="false" customHeight="false" outlineLevel="0" collapsed="false">
      <c r="J160" s="62"/>
      <c r="K160" s="62"/>
      <c r="L160" s="62"/>
      <c r="M160" s="62"/>
    </row>
    <row r="161" customFormat="false" ht="12.75" hidden="false" customHeight="false" outlineLevel="0" collapsed="false">
      <c r="J161" s="62"/>
      <c r="K161" s="62"/>
      <c r="L161" s="62"/>
      <c r="M161" s="62"/>
    </row>
    <row r="162" customFormat="false" ht="12.75" hidden="false" customHeight="false" outlineLevel="0" collapsed="false">
      <c r="J162" s="62"/>
      <c r="K162" s="62"/>
      <c r="L162" s="62"/>
      <c r="M162" s="62"/>
    </row>
    <row r="163" customFormat="false" ht="12.75" hidden="false" customHeight="false" outlineLevel="0" collapsed="false">
      <c r="J163" s="62"/>
      <c r="K163" s="62"/>
      <c r="L163" s="62"/>
      <c r="M163" s="62"/>
    </row>
    <row r="164" customFormat="false" ht="12.75" hidden="false" customHeight="false" outlineLevel="0" collapsed="false">
      <c r="J164" s="62"/>
      <c r="K164" s="62"/>
      <c r="L164" s="62"/>
      <c r="M164" s="62"/>
    </row>
    <row r="165" customFormat="false" ht="12.75" hidden="false" customHeight="false" outlineLevel="0" collapsed="false">
      <c r="J165" s="62"/>
      <c r="K165" s="62"/>
      <c r="L165" s="62"/>
      <c r="M165" s="62"/>
    </row>
    <row r="166" customFormat="false" ht="12.75" hidden="false" customHeight="false" outlineLevel="0" collapsed="false">
      <c r="J166" s="62"/>
      <c r="K166" s="62"/>
      <c r="L166" s="62"/>
      <c r="M166" s="62"/>
    </row>
    <row r="167" customFormat="false" ht="12.75" hidden="false" customHeight="false" outlineLevel="0" collapsed="false">
      <c r="J167" s="62"/>
      <c r="K167" s="62"/>
      <c r="L167" s="62"/>
      <c r="M167" s="62"/>
    </row>
  </sheetData>
  <mergeCells count="25">
    <mergeCell ref="A4:AC4"/>
    <mergeCell ref="A5:A7"/>
    <mergeCell ref="B5:C5"/>
    <mergeCell ref="D5:D7"/>
    <mergeCell ref="E5:I5"/>
    <mergeCell ref="P5:P7"/>
    <mergeCell ref="Q5:Q7"/>
    <mergeCell ref="R5:R7"/>
    <mergeCell ref="T5:T6"/>
    <mergeCell ref="U5:U6"/>
    <mergeCell ref="V5:W5"/>
    <mergeCell ref="Y5:Z5"/>
    <mergeCell ref="AB5:AC7"/>
    <mergeCell ref="B6:B7"/>
    <mergeCell ref="C6:C7"/>
    <mergeCell ref="E6:F6"/>
    <mergeCell ref="I6:I7"/>
    <mergeCell ref="J6:J7"/>
    <mergeCell ref="M6:M7"/>
    <mergeCell ref="N6:N7"/>
    <mergeCell ref="O6:O7"/>
    <mergeCell ref="S6:S7"/>
    <mergeCell ref="X6:X7"/>
    <mergeCell ref="AB11:AC11"/>
    <mergeCell ref="AB63:AC63"/>
  </mergeCells>
  <printOptions headings="false" gridLines="false" gridLinesSet="true" horizontalCentered="true" verticalCentered="true"/>
  <pageMargins left="0.7875" right="1.18125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23:39:26Z</dcterms:created>
  <dc:creator>.</dc:creator>
  <dc:description/>
  <dc:language>en-US</dc:language>
  <cp:lastModifiedBy>SD</cp:lastModifiedBy>
  <cp:lastPrinted>2004-04-20T18:48:20Z</cp:lastPrinted>
  <dcterms:modified xsi:type="dcterms:W3CDTF">2004-10-15T13:15:17Z</dcterms:modified>
  <cp:revision>0</cp:revision>
  <dc:subject/>
  <dc:title/>
</cp:coreProperties>
</file>