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é Souza" sheetId="1" state="visible" r:id="rId2"/>
  </sheets>
  <definedNames>
    <definedName function="false" hidden="false" localSheetId="0" name="_xlnm.Print_Area" vbProcedure="false">'Tomé Souz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Local:</t>
  </si>
  <si>
    <t xml:space="preserve">Rua Tomé de Souza</t>
  </si>
  <si>
    <t xml:space="preserve">                                        Verificação da Capacidade Hidráulica da Sarjeta e Boca de Lobo</t>
  </si>
  <si>
    <t xml:space="preserve">ESTACA</t>
  </si>
  <si>
    <t xml:space="preserve">n = 0,013</t>
  </si>
  <si>
    <t xml:space="preserve">H = 0,05</t>
  </si>
  <si>
    <t xml:space="preserve">Coef. De Escoa. = 0,60 </t>
  </si>
  <si>
    <t xml:space="preserve">Posto : 8º DISME</t>
  </si>
  <si>
    <t xml:space="preserve">Observações</t>
  </si>
  <si>
    <t xml:space="preserve">Lsarj. </t>
  </si>
  <si>
    <t xml:space="preserve">Área Bacia</t>
  </si>
  <si>
    <t xml:space="preserve">Cota da Rua</t>
  </si>
  <si>
    <t xml:space="preserve">Decl.(rua) i</t>
  </si>
  <si>
    <t xml:space="preserve">Lbacia</t>
  </si>
  <si>
    <t xml:space="preserve">tc</t>
  </si>
  <si>
    <t xml:space="preserve">Imáx</t>
  </si>
  <si>
    <t xml:space="preserve">Qproj.Bacia</t>
  </si>
  <si>
    <t xml:space="preserve">Qtotal</t>
  </si>
  <si>
    <t xml:space="preserve">Qsarj.</t>
  </si>
  <si>
    <t xml:space="preserve">V</t>
  </si>
  <si>
    <t xml:space="preserve">Eficac.</t>
  </si>
  <si>
    <t xml:space="preserve">BL</t>
  </si>
  <si>
    <t xml:space="preserve">Qcapta</t>
  </si>
  <si>
    <t xml:space="preserve">Qpassa</t>
  </si>
  <si>
    <t xml:space="preserve">MONT.</t>
  </si>
  <si>
    <t xml:space="preserve">JUS.</t>
  </si>
  <si>
    <t xml:space="preserve">(m)</t>
  </si>
  <si>
    <t xml:space="preserve">(ha)</t>
  </si>
  <si>
    <t xml:space="preserve">(m/m)</t>
  </si>
  <si>
    <t xml:space="preserve">(min)</t>
  </si>
  <si>
    <t xml:space="preserve">mm/h</t>
  </si>
  <si>
    <t xml:space="preserve">(l/s)</t>
  </si>
  <si>
    <t xml:space="preserve">m/s</t>
  </si>
  <si>
    <t xml:space="preserve">%</t>
  </si>
  <si>
    <t xml:space="preserve">(s/n)</t>
  </si>
  <si>
    <t xml:space="preserve">Lado Direito</t>
  </si>
  <si>
    <t xml:space="preserve">s</t>
  </si>
  <si>
    <t xml:space="preserve">Lado Esque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+000"/>
    <numFmt numFmtId="167" formatCode="0.00"/>
    <numFmt numFmtId="168" formatCode="0.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13"/>
    <col collapsed="false" customWidth="true" hidden="false" outlineLevel="0" max="11" min="11" style="0" width="10.56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8" min="17" style="0" width="7.56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false" outlineLevel="0" collapsed="false">
      <c r="A2" s="4" t="s">
        <v>0</v>
      </c>
      <c r="B2" s="5" t="s">
        <v>1</v>
      </c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10" t="s">
        <v>3</v>
      </c>
      <c r="B4" s="10"/>
      <c r="C4" s="11"/>
      <c r="D4" s="12"/>
      <c r="E4" s="13"/>
      <c r="F4" s="14"/>
      <c r="G4" s="12"/>
      <c r="H4" s="12"/>
      <c r="I4" s="15" t="s">
        <v>4</v>
      </c>
      <c r="J4" s="15"/>
      <c r="K4" s="16" t="s">
        <v>5</v>
      </c>
      <c r="L4" s="17" t="s">
        <v>6</v>
      </c>
      <c r="M4" s="17"/>
      <c r="N4" s="17"/>
      <c r="O4" s="18"/>
      <c r="P4" s="18"/>
      <c r="Q4" s="19" t="s">
        <v>7</v>
      </c>
      <c r="R4" s="20"/>
      <c r="S4" s="21" t="s">
        <v>8</v>
      </c>
      <c r="T4" s="21"/>
    </row>
    <row r="5" customFormat="false" ht="12.75" hidden="false" customHeight="false" outlineLevel="0" collapsed="false">
      <c r="A5" s="10"/>
      <c r="B5" s="10"/>
      <c r="C5" s="22" t="s">
        <v>9</v>
      </c>
      <c r="D5" s="22" t="s">
        <v>10</v>
      </c>
      <c r="E5" s="22" t="s">
        <v>11</v>
      </c>
      <c r="F5" s="22"/>
      <c r="G5" s="23" t="s">
        <v>12</v>
      </c>
      <c r="H5" s="22" t="s">
        <v>13</v>
      </c>
      <c r="I5" s="24" t="s">
        <v>14</v>
      </c>
      <c r="J5" s="25" t="s">
        <v>15</v>
      </c>
      <c r="K5" s="22" t="s">
        <v>16</v>
      </c>
      <c r="L5" s="22" t="s">
        <v>17</v>
      </c>
      <c r="M5" s="26" t="s">
        <v>18</v>
      </c>
      <c r="N5" s="26" t="s">
        <v>19</v>
      </c>
      <c r="O5" s="26" t="s">
        <v>20</v>
      </c>
      <c r="P5" s="26" t="s">
        <v>21</v>
      </c>
      <c r="Q5" s="27" t="s">
        <v>22</v>
      </c>
      <c r="R5" s="28" t="s">
        <v>23</v>
      </c>
      <c r="S5" s="21"/>
      <c r="T5" s="21"/>
    </row>
    <row r="6" customFormat="false" ht="13.5" hidden="false" customHeight="false" outlineLevel="0" collapsed="false">
      <c r="A6" s="29" t="s">
        <v>24</v>
      </c>
      <c r="B6" s="30" t="s">
        <v>25</v>
      </c>
      <c r="C6" s="31" t="s">
        <v>26</v>
      </c>
      <c r="D6" s="31" t="s">
        <v>27</v>
      </c>
      <c r="E6" s="31" t="s">
        <v>24</v>
      </c>
      <c r="F6" s="32" t="s">
        <v>25</v>
      </c>
      <c r="G6" s="31" t="s">
        <v>28</v>
      </c>
      <c r="H6" s="31" t="s">
        <v>26</v>
      </c>
      <c r="I6" s="31" t="s">
        <v>29</v>
      </c>
      <c r="J6" s="33" t="s">
        <v>30</v>
      </c>
      <c r="K6" s="31" t="s">
        <v>31</v>
      </c>
      <c r="L6" s="31" t="s">
        <v>31</v>
      </c>
      <c r="M6" s="33" t="s">
        <v>31</v>
      </c>
      <c r="N6" s="33" t="s">
        <v>32</v>
      </c>
      <c r="O6" s="33" t="s">
        <v>33</v>
      </c>
      <c r="P6" s="33" t="s">
        <v>34</v>
      </c>
      <c r="Q6" s="33" t="s">
        <v>31</v>
      </c>
      <c r="R6" s="34" t="s">
        <v>31</v>
      </c>
      <c r="S6" s="35"/>
      <c r="T6" s="36"/>
      <c r="U6" s="7"/>
      <c r="V6" s="7"/>
    </row>
    <row r="7" customFormat="false" ht="12.75" hidden="false" customHeight="false" outlineLevel="0" collapsed="false">
      <c r="A7" s="37" t="s">
        <v>35</v>
      </c>
      <c r="B7" s="37"/>
      <c r="C7" s="38"/>
      <c r="D7" s="38"/>
      <c r="E7" s="38"/>
      <c r="F7" s="39"/>
      <c r="G7" s="38"/>
      <c r="H7" s="38"/>
      <c r="I7" s="38"/>
      <c r="J7" s="40"/>
      <c r="K7" s="38"/>
      <c r="L7" s="38"/>
      <c r="M7" s="40"/>
      <c r="N7" s="40"/>
      <c r="O7" s="40"/>
      <c r="P7" s="40"/>
      <c r="Q7" s="40"/>
      <c r="R7" s="41"/>
      <c r="S7" s="42"/>
      <c r="T7" s="43"/>
      <c r="U7" s="7"/>
      <c r="V7" s="7"/>
    </row>
    <row r="8" customFormat="false" ht="12.75" hidden="false" customHeight="false" outlineLevel="0" collapsed="false">
      <c r="A8" s="44" t="n">
        <v>0</v>
      </c>
      <c r="B8" s="45" t="n">
        <v>30</v>
      </c>
      <c r="C8" s="46" t="n">
        <f aca="false">B8-A8</f>
        <v>30</v>
      </c>
      <c r="D8" s="47" t="n">
        <v>0.115</v>
      </c>
      <c r="E8" s="48" t="n">
        <v>50.427</v>
      </c>
      <c r="F8" s="49" t="n">
        <v>49.7</v>
      </c>
      <c r="G8" s="50" t="n">
        <f aca="false">(E8-F8)/C8</f>
        <v>0.0242333333333332</v>
      </c>
      <c r="H8" s="47" t="n">
        <v>30</v>
      </c>
      <c r="I8" s="51" t="n">
        <v>5</v>
      </c>
      <c r="J8" s="52" t="n">
        <v>151.60933333971</v>
      </c>
      <c r="K8" s="53" t="n">
        <v>30.5288134079506</v>
      </c>
      <c r="L8" s="54" t="n">
        <v>30.53</v>
      </c>
      <c r="M8" s="55" t="n">
        <v>39.8516716504255</v>
      </c>
      <c r="N8" s="52" t="n">
        <v>0.996291791260637</v>
      </c>
      <c r="O8" s="49" t="n">
        <v>90</v>
      </c>
      <c r="P8" s="52" t="s">
        <v>36</v>
      </c>
      <c r="Q8" s="56" t="n">
        <v>27.477</v>
      </c>
      <c r="R8" s="46" t="n">
        <v>3.053</v>
      </c>
      <c r="S8" s="57"/>
      <c r="T8" s="58"/>
      <c r="U8" s="7"/>
      <c r="V8" s="7"/>
    </row>
    <row r="9" customFormat="false" ht="12.75" hidden="false" customHeight="false" outlineLevel="0" collapsed="false">
      <c r="A9" s="44" t="n">
        <v>30</v>
      </c>
      <c r="B9" s="45" t="n">
        <v>50</v>
      </c>
      <c r="C9" s="46" t="n">
        <f aca="false">B9-A9</f>
        <v>20</v>
      </c>
      <c r="D9" s="50" t="n">
        <v>0.12</v>
      </c>
      <c r="E9" s="46" t="n">
        <v>49.7</v>
      </c>
      <c r="F9" s="59" t="n">
        <v>49.23</v>
      </c>
      <c r="G9" s="50" t="n">
        <f aca="false">(E9-F9)/C9</f>
        <v>0.0235000000000003</v>
      </c>
      <c r="H9" s="54" t="n">
        <v>50</v>
      </c>
      <c r="I9" s="51" t="n">
        <v>5</v>
      </c>
      <c r="J9" s="52" t="n">
        <v>151.60933333971</v>
      </c>
      <c r="K9" s="53" t="n">
        <v>31.8561531213398</v>
      </c>
      <c r="L9" s="54" t="n">
        <v>37.43</v>
      </c>
      <c r="M9" s="55" t="n">
        <v>39.2440568748953</v>
      </c>
      <c r="N9" s="52" t="n">
        <v>0.981101421872384</v>
      </c>
      <c r="O9" s="52" t="n">
        <v>80</v>
      </c>
      <c r="P9" s="52" t="s">
        <v>36</v>
      </c>
      <c r="Q9" s="56" t="n">
        <v>29.944</v>
      </c>
      <c r="R9" s="46" t="n">
        <v>7.486</v>
      </c>
      <c r="S9" s="57"/>
      <c r="T9" s="58"/>
      <c r="U9" s="7"/>
      <c r="V9" s="7"/>
    </row>
    <row r="10" customFormat="false" ht="12.75" hidden="false" customHeight="false" outlineLevel="0" collapsed="false">
      <c r="A10" s="44" t="n">
        <f aca="false">B9</f>
        <v>50</v>
      </c>
      <c r="B10" s="45" t="n">
        <v>80</v>
      </c>
      <c r="C10" s="46" t="n">
        <f aca="false">B10-A10</f>
        <v>30</v>
      </c>
      <c r="D10" s="50" t="n">
        <v>0.07</v>
      </c>
      <c r="E10" s="46" t="n">
        <f aca="false">F9</f>
        <v>49.23</v>
      </c>
      <c r="F10" s="59" t="n">
        <v>48.82</v>
      </c>
      <c r="G10" s="60" t="n">
        <f aca="false">(E10-F10)/C10</f>
        <v>0.0136666666666666</v>
      </c>
      <c r="H10" s="54" t="n">
        <v>30</v>
      </c>
      <c r="I10" s="61" t="n">
        <v>5</v>
      </c>
      <c r="J10" s="52" t="n">
        <v>151.60933333971</v>
      </c>
      <c r="K10" s="53" t="n">
        <v>18.5827559874482</v>
      </c>
      <c r="L10" s="46" t="n">
        <v>26.0687559874482</v>
      </c>
      <c r="M10" s="55" t="n">
        <v>29.9275569779202</v>
      </c>
      <c r="N10" s="62" t="n">
        <v>0.748188924448005</v>
      </c>
      <c r="O10" s="62" t="n">
        <v>100</v>
      </c>
      <c r="P10" s="52" t="s">
        <v>36</v>
      </c>
      <c r="Q10" s="56" t="n">
        <v>26.0687559874482</v>
      </c>
      <c r="R10" s="46" t="n">
        <v>0</v>
      </c>
      <c r="S10" s="63"/>
      <c r="T10" s="64"/>
      <c r="U10" s="7"/>
      <c r="V10" s="7"/>
    </row>
    <row r="11" customFormat="false" ht="12.75" hidden="false" customHeight="false" outlineLevel="0" collapsed="false">
      <c r="A11" s="44" t="n">
        <f aca="false">B10</f>
        <v>80</v>
      </c>
      <c r="B11" s="45" t="n">
        <v>115</v>
      </c>
      <c r="C11" s="46" t="n">
        <f aca="false">B11-A11</f>
        <v>35</v>
      </c>
      <c r="D11" s="60" t="n">
        <v>0.05</v>
      </c>
      <c r="E11" s="46" t="n">
        <f aca="false">F10</f>
        <v>48.82</v>
      </c>
      <c r="F11" s="59" t="n">
        <v>48.72</v>
      </c>
      <c r="G11" s="60" t="n">
        <f aca="false">(E11-F11)/C11</f>
        <v>0.0028571428571429</v>
      </c>
      <c r="H11" s="61" t="n">
        <v>30</v>
      </c>
      <c r="I11" s="61" t="n">
        <v>5</v>
      </c>
      <c r="J11" s="52" t="n">
        <v>151.60933333971</v>
      </c>
      <c r="K11" s="46" t="n">
        <v>13.2733971338916</v>
      </c>
      <c r="L11" s="46" t="n">
        <v>13.2733971338916</v>
      </c>
      <c r="M11" s="55" t="n">
        <v>13.6837755859162</v>
      </c>
      <c r="N11" s="62" t="n">
        <v>0.342094389647906</v>
      </c>
      <c r="O11" s="62" t="n">
        <v>100</v>
      </c>
      <c r="P11" s="62" t="s">
        <v>36</v>
      </c>
      <c r="Q11" s="56" t="n">
        <v>13.2733971338916</v>
      </c>
      <c r="R11" s="46" t="n">
        <v>0</v>
      </c>
      <c r="S11" s="65"/>
      <c r="T11" s="66"/>
      <c r="U11" s="7"/>
      <c r="V11" s="7"/>
    </row>
    <row r="12" customFormat="false" ht="12.75" hidden="false" customHeight="false" outlineLevel="0" collapsed="false">
      <c r="A12" s="44" t="n">
        <f aca="false">B11</f>
        <v>115</v>
      </c>
      <c r="B12" s="45" t="n">
        <v>140</v>
      </c>
      <c r="C12" s="46" t="n">
        <f aca="false">B12-A12</f>
        <v>25</v>
      </c>
      <c r="D12" s="60" t="n">
        <v>0.038</v>
      </c>
      <c r="E12" s="46" t="n">
        <f aca="false">F11</f>
        <v>48.72</v>
      </c>
      <c r="F12" s="59" t="n">
        <v>48.68</v>
      </c>
      <c r="G12" s="60" t="n">
        <f aca="false">(E12-F12)/C12</f>
        <v>0.00159999999999997</v>
      </c>
      <c r="H12" s="61" t="n">
        <v>30</v>
      </c>
      <c r="I12" s="61" t="n">
        <v>5</v>
      </c>
      <c r="J12" s="52" t="n">
        <v>151.60933333971</v>
      </c>
      <c r="K12" s="46" t="n">
        <v>10.0877818217576</v>
      </c>
      <c r="L12" s="46" t="n">
        <v>10.0877818217576</v>
      </c>
      <c r="M12" s="55" t="n">
        <v>10.2399999999999</v>
      </c>
      <c r="N12" s="62" t="n">
        <v>0.255999999999997</v>
      </c>
      <c r="O12" s="62" t="n">
        <v>100</v>
      </c>
      <c r="P12" s="62" t="s">
        <v>36</v>
      </c>
      <c r="Q12" s="56" t="n">
        <v>10.0877818217576</v>
      </c>
      <c r="R12" s="46" t="n">
        <v>0</v>
      </c>
      <c r="S12" s="65"/>
      <c r="T12" s="66"/>
      <c r="U12" s="7"/>
      <c r="V12" s="7"/>
    </row>
    <row r="13" customFormat="false" ht="12.75" hidden="false" customHeight="false" outlineLevel="0" collapsed="false">
      <c r="A13" s="44" t="n">
        <f aca="false">B12</f>
        <v>140</v>
      </c>
      <c r="B13" s="45" t="n">
        <v>165</v>
      </c>
      <c r="C13" s="46" t="n">
        <f aca="false">B13-A13</f>
        <v>25</v>
      </c>
      <c r="D13" s="61" t="n">
        <v>0.038</v>
      </c>
      <c r="E13" s="46" t="n">
        <f aca="false">F12</f>
        <v>48.68</v>
      </c>
      <c r="F13" s="59" t="n">
        <v>48.64</v>
      </c>
      <c r="G13" s="60" t="n">
        <f aca="false">(E13-F13)/C13</f>
        <v>0.00159999999999997</v>
      </c>
      <c r="H13" s="61" t="n">
        <v>30</v>
      </c>
      <c r="I13" s="61" t="n">
        <v>5</v>
      </c>
      <c r="J13" s="52" t="n">
        <v>151.60933333971</v>
      </c>
      <c r="K13" s="46" t="n">
        <v>10.0877818217576</v>
      </c>
      <c r="L13" s="46" t="n">
        <v>10.0877818217576</v>
      </c>
      <c r="M13" s="55" t="n">
        <v>10.2399999999999</v>
      </c>
      <c r="N13" s="62" t="n">
        <v>0.255999999999997</v>
      </c>
      <c r="O13" s="62" t="n">
        <v>100</v>
      </c>
      <c r="P13" s="62" t="s">
        <v>36</v>
      </c>
      <c r="Q13" s="56" t="n">
        <v>10.0877818217576</v>
      </c>
      <c r="R13" s="46" t="n">
        <v>0</v>
      </c>
      <c r="S13" s="67"/>
      <c r="T13" s="64"/>
      <c r="U13" s="7"/>
      <c r="V13" s="7"/>
    </row>
    <row r="14" customFormat="false" ht="12.75" hidden="false" customHeight="false" outlineLevel="0" collapsed="false">
      <c r="A14" s="44" t="n">
        <f aca="false">B13</f>
        <v>165</v>
      </c>
      <c r="B14" s="45" t="n">
        <v>200</v>
      </c>
      <c r="C14" s="46" t="n">
        <f aca="false">B14-A14</f>
        <v>35</v>
      </c>
      <c r="D14" s="61" t="n">
        <v>0.04</v>
      </c>
      <c r="E14" s="46" t="n">
        <f aca="false">F13</f>
        <v>48.64</v>
      </c>
      <c r="F14" s="59" t="n">
        <v>48.58</v>
      </c>
      <c r="G14" s="60" t="n">
        <f aca="false">(E14-F14)/C14</f>
        <v>0.00171428571428578</v>
      </c>
      <c r="H14" s="61" t="n">
        <v>40</v>
      </c>
      <c r="I14" s="61" t="n">
        <v>5</v>
      </c>
      <c r="J14" s="52" t="n">
        <v>151.60933333971</v>
      </c>
      <c r="K14" s="46" t="n">
        <v>10.6187177071133</v>
      </c>
      <c r="L14" s="46" t="n">
        <v>10.6187177071133</v>
      </c>
      <c r="M14" s="55" t="n">
        <v>10.5994069914988</v>
      </c>
      <c r="N14" s="62" t="n">
        <v>0.264985174787469</v>
      </c>
      <c r="O14" s="62" t="n">
        <v>100</v>
      </c>
      <c r="P14" s="62" t="s">
        <v>36</v>
      </c>
      <c r="Q14" s="56" t="n">
        <v>10.6187177071133</v>
      </c>
      <c r="R14" s="46" t="n">
        <v>0</v>
      </c>
      <c r="S14" s="67"/>
      <c r="T14" s="64"/>
      <c r="U14" s="7"/>
      <c r="V14" s="7"/>
    </row>
    <row r="15" customFormat="false" ht="12.75" hidden="false" customHeight="false" outlineLevel="0" collapsed="false">
      <c r="A15" s="44" t="n">
        <f aca="false">B14</f>
        <v>200</v>
      </c>
      <c r="B15" s="45" t="n">
        <v>250</v>
      </c>
      <c r="C15" s="46" t="n">
        <f aca="false">B15-A15</f>
        <v>50</v>
      </c>
      <c r="D15" s="60" t="n">
        <v>0.135</v>
      </c>
      <c r="E15" s="46" t="n">
        <f aca="false">F14</f>
        <v>48.58</v>
      </c>
      <c r="F15" s="59" t="n">
        <v>47.55</v>
      </c>
      <c r="G15" s="60" t="n">
        <f aca="false">(E15-F15)/C15</f>
        <v>0.0206</v>
      </c>
      <c r="H15" s="61" t="n">
        <v>40</v>
      </c>
      <c r="I15" s="61" t="n">
        <v>5</v>
      </c>
      <c r="J15" s="52" t="n">
        <v>151.60933333971</v>
      </c>
      <c r="K15" s="46" t="n">
        <v>35.8381722615073</v>
      </c>
      <c r="L15" s="46" t="n">
        <v>35.8381722615073</v>
      </c>
      <c r="M15" s="55" t="n">
        <v>36.7429122416828</v>
      </c>
      <c r="N15" s="62" t="n">
        <v>0.918572806042069</v>
      </c>
      <c r="O15" s="62" t="n">
        <v>97.5</v>
      </c>
      <c r="P15" s="62" t="s">
        <v>36</v>
      </c>
      <c r="Q15" s="56" t="n">
        <v>34.9422179549696</v>
      </c>
      <c r="R15" s="46" t="n">
        <v>0.895954306537682</v>
      </c>
      <c r="S15" s="67"/>
      <c r="T15" s="64"/>
      <c r="U15" s="7"/>
      <c r="V15" s="7"/>
    </row>
    <row r="16" customFormat="false" ht="12.75" hidden="false" customHeight="false" outlineLevel="0" collapsed="false">
      <c r="A16" s="44" t="n">
        <f aca="false">B15</f>
        <v>250</v>
      </c>
      <c r="B16" s="45" t="n">
        <v>295</v>
      </c>
      <c r="C16" s="46" t="n">
        <f aca="false">B16-A16</f>
        <v>45</v>
      </c>
      <c r="D16" s="61" t="n">
        <v>0.16</v>
      </c>
      <c r="E16" s="46" t="n">
        <f aca="false">F15</f>
        <v>47.55</v>
      </c>
      <c r="F16" s="59" t="n">
        <v>46.18</v>
      </c>
      <c r="G16" s="60" t="n">
        <f aca="false">(E16-F16)/C16</f>
        <v>0.0304444444444444</v>
      </c>
      <c r="H16" s="61" t="n">
        <v>30</v>
      </c>
      <c r="I16" s="61" t="n">
        <v>5</v>
      </c>
      <c r="J16" s="52" t="n">
        <v>151.60933333971</v>
      </c>
      <c r="K16" s="46" t="n">
        <v>42.4748708284531</v>
      </c>
      <c r="L16" s="46" t="n">
        <v>43.3708251349907</v>
      </c>
      <c r="M16" s="55" t="n">
        <v>44.6677412806055</v>
      </c>
      <c r="N16" s="62" t="n">
        <v>1.11669353201514</v>
      </c>
      <c r="O16" s="62" t="n">
        <v>79.5</v>
      </c>
      <c r="P16" s="62" t="s">
        <v>36</v>
      </c>
      <c r="Q16" s="56" t="n">
        <v>34.4798059823176</v>
      </c>
      <c r="R16" s="46" t="n">
        <v>8.8910191526731</v>
      </c>
      <c r="S16" s="67"/>
      <c r="T16" s="64"/>
      <c r="U16" s="7"/>
      <c r="V16" s="7"/>
    </row>
    <row r="17" customFormat="false" ht="12.75" hidden="false" customHeight="false" outlineLevel="0" collapsed="false">
      <c r="A17" s="44" t="n">
        <f aca="false">B16</f>
        <v>295</v>
      </c>
      <c r="B17" s="45" t="n">
        <v>335</v>
      </c>
      <c r="C17" s="46" t="n">
        <f aca="false">B17-A17</f>
        <v>40</v>
      </c>
      <c r="D17" s="61" t="n">
        <v>0.07</v>
      </c>
      <c r="E17" s="46" t="n">
        <f aca="false">F16</f>
        <v>46.18</v>
      </c>
      <c r="F17" s="59" t="n">
        <v>45.672</v>
      </c>
      <c r="G17" s="60" t="n">
        <f aca="false">(E17-F17)/C17</f>
        <v>0.0127000000000001</v>
      </c>
      <c r="H17" s="61" t="n">
        <v>30</v>
      </c>
      <c r="I17" s="61" t="n">
        <v>5</v>
      </c>
      <c r="J17" s="52" t="n">
        <v>151.60933333971</v>
      </c>
      <c r="K17" s="46" t="n">
        <v>18.5827559874482</v>
      </c>
      <c r="L17" s="46" t="n">
        <v>27.4737751401213</v>
      </c>
      <c r="M17" s="55" t="n">
        <v>28.8497348341368</v>
      </c>
      <c r="N17" s="62" t="n">
        <v>0.721243370853419</v>
      </c>
      <c r="O17" s="62" t="n">
        <v>95</v>
      </c>
      <c r="P17" s="62" t="s">
        <v>36</v>
      </c>
      <c r="Q17" s="56" t="n">
        <v>26.1000863831153</v>
      </c>
      <c r="R17" s="46" t="n">
        <v>1.37368875700606</v>
      </c>
      <c r="S17" s="67"/>
      <c r="T17" s="64"/>
      <c r="U17" s="7"/>
      <c r="V17" s="7"/>
    </row>
    <row r="18" customFormat="false" ht="12.75" hidden="false" customHeight="false" outlineLevel="0" collapsed="false">
      <c r="A18" s="44" t="n">
        <v>365</v>
      </c>
      <c r="B18" s="45" t="n">
        <v>335</v>
      </c>
      <c r="C18" s="46" t="n">
        <v>30</v>
      </c>
      <c r="D18" s="61" t="n">
        <v>0.12</v>
      </c>
      <c r="E18" s="46" t="n">
        <v>46.39</v>
      </c>
      <c r="F18" s="59" t="n">
        <v>45.672</v>
      </c>
      <c r="G18" s="60" t="n">
        <f aca="false">(E18-F18)/C18</f>
        <v>0.0239333333333335</v>
      </c>
      <c r="H18" s="61" t="n">
        <v>30</v>
      </c>
      <c r="I18" s="61" t="n">
        <v>5</v>
      </c>
      <c r="J18" s="52" t="n">
        <v>151.60933333971</v>
      </c>
      <c r="K18" s="46" t="n">
        <v>31.8561531213398</v>
      </c>
      <c r="L18" s="46" t="n">
        <v>33.2298418783459</v>
      </c>
      <c r="M18" s="55" t="n">
        <v>39.6042287304442</v>
      </c>
      <c r="N18" s="62" t="n">
        <v>0.990105718261105</v>
      </c>
      <c r="O18" s="62" t="n">
        <v>90</v>
      </c>
      <c r="P18" s="62" t="s">
        <v>36</v>
      </c>
      <c r="Q18" s="56" t="n">
        <v>29.9068576905113</v>
      </c>
      <c r="R18" s="46" t="n">
        <v>3.32298418783459</v>
      </c>
      <c r="S18" s="67"/>
      <c r="T18" s="64"/>
      <c r="U18" s="7"/>
      <c r="V18" s="7"/>
    </row>
    <row r="19" customFormat="false" ht="12.75" hidden="false" customHeight="false" outlineLevel="0" collapsed="false">
      <c r="A19" s="44" t="n">
        <v>385</v>
      </c>
      <c r="B19" s="45" t="n">
        <v>365</v>
      </c>
      <c r="C19" s="46" t="n">
        <v>20</v>
      </c>
      <c r="D19" s="61" t="n">
        <v>0.1</v>
      </c>
      <c r="E19" s="46" t="n">
        <v>47.22</v>
      </c>
      <c r="F19" s="59" t="n">
        <v>46.39</v>
      </c>
      <c r="G19" s="60" t="n">
        <f aca="false">(E19-F19)/C19</f>
        <v>0.0414999999999999</v>
      </c>
      <c r="H19" s="61" t="n">
        <v>35</v>
      </c>
      <c r="I19" s="61" t="n">
        <v>5</v>
      </c>
      <c r="J19" s="52" t="n">
        <v>151.60933333971</v>
      </c>
      <c r="K19" s="46" t="n">
        <v>26.5467942677832</v>
      </c>
      <c r="L19" s="46" t="n">
        <v>29.8697784556177</v>
      </c>
      <c r="M19" s="55" t="n">
        <v>52.1511648959062</v>
      </c>
      <c r="N19" s="62" t="n">
        <v>1.30377912239765</v>
      </c>
      <c r="O19" s="62" t="n">
        <v>83</v>
      </c>
      <c r="P19" s="62" t="s">
        <v>36</v>
      </c>
      <c r="Q19" s="56" t="n">
        <v>24.7919161181627</v>
      </c>
      <c r="R19" s="46" t="n">
        <v>5.07786233745502</v>
      </c>
      <c r="S19" s="67"/>
      <c r="T19" s="64"/>
      <c r="U19" s="7"/>
      <c r="V19" s="7"/>
    </row>
    <row r="20" customFormat="false" ht="12.75" hidden="false" customHeight="false" outlineLevel="0" collapsed="false">
      <c r="A20" s="68"/>
      <c r="B20" s="69"/>
      <c r="C20" s="46"/>
      <c r="D20" s="61"/>
      <c r="E20" s="46"/>
      <c r="F20" s="59"/>
      <c r="G20" s="46"/>
      <c r="H20" s="61"/>
      <c r="I20" s="61"/>
      <c r="J20" s="52"/>
      <c r="K20" s="46"/>
      <c r="L20" s="46"/>
      <c r="M20" s="55"/>
      <c r="N20" s="62"/>
      <c r="O20" s="62"/>
      <c r="P20" s="62"/>
      <c r="Q20" s="56"/>
      <c r="R20" s="46"/>
      <c r="S20" s="67"/>
      <c r="T20" s="64"/>
      <c r="U20" s="7"/>
      <c r="V20" s="7"/>
    </row>
    <row r="21" customFormat="false" ht="12.75" hidden="false" customHeight="false" outlineLevel="0" collapsed="false">
      <c r="A21" s="70" t="s">
        <v>37</v>
      </c>
      <c r="B21" s="70"/>
      <c r="C21" s="46"/>
      <c r="D21" s="50"/>
      <c r="E21" s="46"/>
      <c r="F21" s="59"/>
      <c r="G21" s="46"/>
      <c r="H21" s="61"/>
      <c r="I21" s="61"/>
      <c r="J21" s="52"/>
      <c r="K21" s="46"/>
      <c r="L21" s="46"/>
      <c r="M21" s="55"/>
      <c r="N21" s="52"/>
      <c r="O21" s="62"/>
      <c r="P21" s="62"/>
      <c r="Q21" s="56"/>
      <c r="R21" s="46"/>
      <c r="S21" s="67"/>
      <c r="T21" s="64"/>
      <c r="U21" s="7"/>
      <c r="V21" s="7"/>
    </row>
    <row r="22" customFormat="false" ht="12.75" hidden="false" customHeight="false" outlineLevel="0" collapsed="false">
      <c r="A22" s="44" t="n">
        <v>0</v>
      </c>
      <c r="B22" s="45" t="n">
        <v>30</v>
      </c>
      <c r="C22" s="46" t="n">
        <f aca="false">B22-A22</f>
        <v>30</v>
      </c>
      <c r="D22" s="47" t="n">
        <v>0.115</v>
      </c>
      <c r="E22" s="48" t="n">
        <v>50.427</v>
      </c>
      <c r="F22" s="71" t="n">
        <v>49.7</v>
      </c>
      <c r="G22" s="50" t="n">
        <f aca="false">(E22-F22)/C22</f>
        <v>0.0242333333333332</v>
      </c>
      <c r="H22" s="47" t="n">
        <v>30</v>
      </c>
      <c r="I22" s="51" t="n">
        <v>5</v>
      </c>
      <c r="J22" s="52" t="n">
        <v>151.60933333971</v>
      </c>
      <c r="K22" s="53" t="n">
        <v>30.5288134079506</v>
      </c>
      <c r="L22" s="54" t="n">
        <v>30.53</v>
      </c>
      <c r="M22" s="55" t="n">
        <v>39.8516716504255</v>
      </c>
      <c r="N22" s="52" t="n">
        <v>0.996291791260637</v>
      </c>
      <c r="O22" s="49" t="n">
        <v>90</v>
      </c>
      <c r="P22" s="52" t="s">
        <v>36</v>
      </c>
      <c r="Q22" s="56" t="n">
        <v>27.477</v>
      </c>
      <c r="R22" s="46" t="n">
        <v>3.053</v>
      </c>
      <c r="S22" s="57"/>
      <c r="T22" s="58"/>
      <c r="U22" s="7"/>
      <c r="V22" s="7"/>
    </row>
    <row r="23" customFormat="false" ht="12.75" hidden="false" customHeight="false" outlineLevel="0" collapsed="false">
      <c r="A23" s="44" t="n">
        <v>30</v>
      </c>
      <c r="B23" s="45" t="n">
        <v>50</v>
      </c>
      <c r="C23" s="46" t="n">
        <f aca="false">B23-A23</f>
        <v>20</v>
      </c>
      <c r="D23" s="50" t="n">
        <v>0.12</v>
      </c>
      <c r="E23" s="46" t="n">
        <v>49.7</v>
      </c>
      <c r="F23" s="59" t="n">
        <v>49.23</v>
      </c>
      <c r="G23" s="50" t="n">
        <f aca="false">(E23-F23)/C23</f>
        <v>0.0235000000000003</v>
      </c>
      <c r="H23" s="54" t="n">
        <v>50</v>
      </c>
      <c r="I23" s="51" t="n">
        <v>5</v>
      </c>
      <c r="J23" s="52" t="n">
        <v>151.60933333971</v>
      </c>
      <c r="K23" s="53" t="n">
        <v>31.8561531213398</v>
      </c>
      <c r="L23" s="54" t="n">
        <v>37.43</v>
      </c>
      <c r="M23" s="55" t="n">
        <v>39.2440568748953</v>
      </c>
      <c r="N23" s="52" t="n">
        <v>0.981101421872384</v>
      </c>
      <c r="O23" s="52" t="n">
        <v>80</v>
      </c>
      <c r="P23" s="52" t="s">
        <v>36</v>
      </c>
      <c r="Q23" s="56" t="n">
        <v>29.944</v>
      </c>
      <c r="R23" s="46" t="n">
        <v>7.486</v>
      </c>
      <c r="S23" s="57"/>
      <c r="T23" s="58"/>
      <c r="U23" s="7"/>
      <c r="V23" s="7"/>
    </row>
    <row r="24" customFormat="false" ht="12.75" hidden="false" customHeight="false" outlineLevel="0" collapsed="false">
      <c r="A24" s="44" t="n">
        <f aca="false">B23</f>
        <v>50</v>
      </c>
      <c r="B24" s="45" t="n">
        <v>80</v>
      </c>
      <c r="C24" s="46" t="n">
        <f aca="false">B24-A24</f>
        <v>30</v>
      </c>
      <c r="D24" s="50" t="n">
        <v>0.07</v>
      </c>
      <c r="E24" s="46" t="n">
        <f aca="false">F23</f>
        <v>49.23</v>
      </c>
      <c r="F24" s="59" t="n">
        <v>48.82</v>
      </c>
      <c r="G24" s="60" t="n">
        <f aca="false">(E24-F24)/C24</f>
        <v>0.0136666666666666</v>
      </c>
      <c r="H24" s="54" t="n">
        <v>30</v>
      </c>
      <c r="I24" s="61" t="n">
        <v>5</v>
      </c>
      <c r="J24" s="52" t="n">
        <v>151.60933333971</v>
      </c>
      <c r="K24" s="53" t="n">
        <v>18.5827559874482</v>
      </c>
      <c r="L24" s="46" t="n">
        <v>26.0687559874482</v>
      </c>
      <c r="M24" s="55" t="n">
        <v>29.9275569779202</v>
      </c>
      <c r="N24" s="62" t="n">
        <v>0.748188924448005</v>
      </c>
      <c r="O24" s="62" t="n">
        <v>100</v>
      </c>
      <c r="P24" s="52" t="s">
        <v>36</v>
      </c>
      <c r="Q24" s="56" t="n">
        <v>26.0687559874482</v>
      </c>
      <c r="R24" s="46" t="n">
        <v>0</v>
      </c>
      <c r="S24" s="63"/>
      <c r="T24" s="64"/>
      <c r="U24" s="7"/>
      <c r="V24" s="7"/>
    </row>
    <row r="25" customFormat="false" ht="12.75" hidden="false" customHeight="true" outlineLevel="0" collapsed="false">
      <c r="A25" s="44" t="n">
        <f aca="false">B24</f>
        <v>80</v>
      </c>
      <c r="B25" s="45" t="n">
        <v>115</v>
      </c>
      <c r="C25" s="46" t="n">
        <f aca="false">B25-A25</f>
        <v>35</v>
      </c>
      <c r="D25" s="60" t="n">
        <v>0.05</v>
      </c>
      <c r="E25" s="46" t="n">
        <f aca="false">F24</f>
        <v>48.82</v>
      </c>
      <c r="F25" s="59" t="n">
        <v>48.72</v>
      </c>
      <c r="G25" s="60" t="n">
        <f aca="false">(E25-F25)/C25</f>
        <v>0.0028571428571429</v>
      </c>
      <c r="H25" s="61" t="n">
        <v>30</v>
      </c>
      <c r="I25" s="61" t="n">
        <v>5</v>
      </c>
      <c r="J25" s="52" t="n">
        <v>151.60933333971</v>
      </c>
      <c r="K25" s="46" t="n">
        <v>13.2733971338916</v>
      </c>
      <c r="L25" s="46" t="n">
        <v>13.2733971338916</v>
      </c>
      <c r="M25" s="55" t="n">
        <v>13.6837755859162</v>
      </c>
      <c r="N25" s="62" t="n">
        <v>0.342094389647906</v>
      </c>
      <c r="O25" s="62" t="n">
        <v>100</v>
      </c>
      <c r="P25" s="62" t="s">
        <v>36</v>
      </c>
      <c r="Q25" s="56" t="n">
        <v>13.2733971338916</v>
      </c>
      <c r="R25" s="46" t="n">
        <v>0</v>
      </c>
      <c r="S25" s="65"/>
      <c r="T25" s="66"/>
      <c r="U25" s="7"/>
      <c r="V25" s="7"/>
    </row>
    <row r="26" customFormat="false" ht="12.75" hidden="false" customHeight="false" outlineLevel="0" collapsed="false">
      <c r="A26" s="44" t="n">
        <f aca="false">B25</f>
        <v>115</v>
      </c>
      <c r="B26" s="45" t="n">
        <v>140</v>
      </c>
      <c r="C26" s="46" t="n">
        <f aca="false">B26-A26</f>
        <v>25</v>
      </c>
      <c r="D26" s="60" t="n">
        <v>0.038</v>
      </c>
      <c r="E26" s="46" t="n">
        <f aca="false">F25</f>
        <v>48.72</v>
      </c>
      <c r="F26" s="59" t="n">
        <v>48.68</v>
      </c>
      <c r="G26" s="60" t="n">
        <f aca="false">(E26-F26)/C26</f>
        <v>0.00159999999999997</v>
      </c>
      <c r="H26" s="61" t="n">
        <v>30</v>
      </c>
      <c r="I26" s="61" t="n">
        <v>5</v>
      </c>
      <c r="J26" s="52" t="n">
        <v>151.60933333971</v>
      </c>
      <c r="K26" s="46" t="n">
        <v>10.0877818217576</v>
      </c>
      <c r="L26" s="46" t="n">
        <v>10.0877818217576</v>
      </c>
      <c r="M26" s="55" t="n">
        <v>10.2399999999999</v>
      </c>
      <c r="N26" s="62" t="n">
        <v>0.255999999999997</v>
      </c>
      <c r="O26" s="62" t="n">
        <v>100</v>
      </c>
      <c r="P26" s="62" t="s">
        <v>36</v>
      </c>
      <c r="Q26" s="56" t="n">
        <v>10.0877818217576</v>
      </c>
      <c r="R26" s="46" t="n">
        <v>0</v>
      </c>
      <c r="S26" s="65"/>
      <c r="T26" s="66"/>
      <c r="U26" s="7"/>
      <c r="V26" s="7"/>
    </row>
    <row r="27" customFormat="false" ht="12.75" hidden="false" customHeight="false" outlineLevel="0" collapsed="false">
      <c r="A27" s="44" t="n">
        <f aca="false">B26</f>
        <v>140</v>
      </c>
      <c r="B27" s="45" t="n">
        <v>165</v>
      </c>
      <c r="C27" s="46" t="n">
        <f aca="false">B27-A27</f>
        <v>25</v>
      </c>
      <c r="D27" s="61" t="n">
        <v>0.038</v>
      </c>
      <c r="E27" s="61" t="n">
        <f aca="false">F26</f>
        <v>48.68</v>
      </c>
      <c r="F27" s="62" t="n">
        <v>48.64</v>
      </c>
      <c r="G27" s="60" t="n">
        <f aca="false">(E27-F27)/C27</f>
        <v>0.00159999999999997</v>
      </c>
      <c r="H27" s="61" t="n">
        <v>30</v>
      </c>
      <c r="I27" s="61" t="n">
        <v>5</v>
      </c>
      <c r="J27" s="52" t="n">
        <v>151.60933333971</v>
      </c>
      <c r="K27" s="46" t="n">
        <v>10.0877818217576</v>
      </c>
      <c r="L27" s="46" t="n">
        <v>10.0877818217576</v>
      </c>
      <c r="M27" s="55" t="n">
        <v>10.2399999999999</v>
      </c>
      <c r="N27" s="62" t="n">
        <v>0.255999999999997</v>
      </c>
      <c r="O27" s="62" t="n">
        <v>100</v>
      </c>
      <c r="P27" s="62" t="s">
        <v>36</v>
      </c>
      <c r="Q27" s="56" t="n">
        <v>10.0877818217576</v>
      </c>
      <c r="R27" s="46" t="n">
        <v>0</v>
      </c>
      <c r="S27" s="67"/>
      <c r="T27" s="64"/>
      <c r="U27" s="7"/>
      <c r="V27" s="7"/>
    </row>
    <row r="28" customFormat="false" ht="12.75" hidden="false" customHeight="false" outlineLevel="0" collapsed="false">
      <c r="A28" s="44" t="n">
        <f aca="false">B27</f>
        <v>165</v>
      </c>
      <c r="B28" s="45" t="n">
        <v>200</v>
      </c>
      <c r="C28" s="46" t="n">
        <f aca="false">B28-A28</f>
        <v>35</v>
      </c>
      <c r="D28" s="61" t="n">
        <v>0.04</v>
      </c>
      <c r="E28" s="61" t="n">
        <f aca="false">F27</f>
        <v>48.64</v>
      </c>
      <c r="F28" s="62" t="n">
        <v>48.58</v>
      </c>
      <c r="G28" s="60" t="n">
        <f aca="false">(E28-F28)/C28</f>
        <v>0.00171428571428578</v>
      </c>
      <c r="H28" s="61" t="n">
        <v>40</v>
      </c>
      <c r="I28" s="61" t="n">
        <v>5</v>
      </c>
      <c r="J28" s="52" t="n">
        <v>151.60933333971</v>
      </c>
      <c r="K28" s="46" t="n">
        <v>10.6187177071133</v>
      </c>
      <c r="L28" s="46" t="n">
        <v>10.6187177071133</v>
      </c>
      <c r="M28" s="55" t="n">
        <v>10.5994069914988</v>
      </c>
      <c r="N28" s="62" t="n">
        <v>0.264985174787469</v>
      </c>
      <c r="O28" s="62" t="n">
        <v>100</v>
      </c>
      <c r="P28" s="62" t="s">
        <v>36</v>
      </c>
      <c r="Q28" s="56" t="n">
        <v>10.6187177071133</v>
      </c>
      <c r="R28" s="46" t="n">
        <v>0</v>
      </c>
      <c r="S28" s="67"/>
      <c r="T28" s="64"/>
      <c r="U28" s="7"/>
      <c r="V28" s="7"/>
    </row>
    <row r="29" customFormat="false" ht="12.75" hidden="false" customHeight="false" outlineLevel="0" collapsed="false">
      <c r="A29" s="44" t="n">
        <f aca="false">B28</f>
        <v>200</v>
      </c>
      <c r="B29" s="45" t="n">
        <v>250</v>
      </c>
      <c r="C29" s="46" t="n">
        <f aca="false">B29-A29</f>
        <v>50</v>
      </c>
      <c r="D29" s="60" t="n">
        <v>0.135</v>
      </c>
      <c r="E29" s="61" t="n">
        <f aca="false">F28</f>
        <v>48.58</v>
      </c>
      <c r="F29" s="62" t="n">
        <v>47.55</v>
      </c>
      <c r="G29" s="60" t="n">
        <f aca="false">(E29-F29)/C29</f>
        <v>0.0206</v>
      </c>
      <c r="H29" s="61" t="n">
        <v>40</v>
      </c>
      <c r="I29" s="61" t="n">
        <v>5</v>
      </c>
      <c r="J29" s="52" t="n">
        <v>151.60933333971</v>
      </c>
      <c r="K29" s="46" t="n">
        <v>35.8381722615073</v>
      </c>
      <c r="L29" s="46" t="n">
        <v>35.8381722615073</v>
      </c>
      <c r="M29" s="55" t="n">
        <v>36.7429122416828</v>
      </c>
      <c r="N29" s="62" t="n">
        <v>0.918572806042069</v>
      </c>
      <c r="O29" s="62" t="n">
        <v>97.5</v>
      </c>
      <c r="P29" s="62" t="s">
        <v>36</v>
      </c>
      <c r="Q29" s="56" t="n">
        <v>34.9422179549696</v>
      </c>
      <c r="R29" s="46" t="n">
        <v>0.895954306537682</v>
      </c>
      <c r="S29" s="67"/>
      <c r="T29" s="64"/>
      <c r="U29" s="7"/>
      <c r="V29" s="7"/>
    </row>
    <row r="30" customFormat="false" ht="12.75" hidden="false" customHeight="false" outlineLevel="0" collapsed="false">
      <c r="A30" s="44" t="n">
        <f aca="false">B29</f>
        <v>250</v>
      </c>
      <c r="B30" s="45" t="n">
        <v>295</v>
      </c>
      <c r="C30" s="46" t="n">
        <f aca="false">B30-A30</f>
        <v>45</v>
      </c>
      <c r="D30" s="61" t="n">
        <v>0.16</v>
      </c>
      <c r="E30" s="61" t="n">
        <f aca="false">F29</f>
        <v>47.55</v>
      </c>
      <c r="F30" s="59" t="n">
        <v>46.18</v>
      </c>
      <c r="G30" s="60" t="n">
        <f aca="false">(E30-F30)/C30</f>
        <v>0.0304444444444444</v>
      </c>
      <c r="H30" s="61" t="n">
        <v>30</v>
      </c>
      <c r="I30" s="61" t="n">
        <v>5</v>
      </c>
      <c r="J30" s="52" t="n">
        <v>151.60933333971</v>
      </c>
      <c r="K30" s="46" t="n">
        <v>42.4748708284531</v>
      </c>
      <c r="L30" s="46" t="n">
        <v>43.3708251349907</v>
      </c>
      <c r="M30" s="55" t="n">
        <v>44.6677412806055</v>
      </c>
      <c r="N30" s="62" t="n">
        <v>1.11669353201514</v>
      </c>
      <c r="O30" s="62" t="n">
        <v>79.5</v>
      </c>
      <c r="P30" s="62" t="s">
        <v>36</v>
      </c>
      <c r="Q30" s="56" t="n">
        <v>34.4798059823176</v>
      </c>
      <c r="R30" s="46" t="n">
        <v>8.8910191526731</v>
      </c>
      <c r="S30" s="67"/>
      <c r="T30" s="64"/>
      <c r="U30" s="7"/>
      <c r="V30" s="7"/>
    </row>
    <row r="31" customFormat="false" ht="12.75" hidden="false" customHeight="false" outlineLevel="0" collapsed="false">
      <c r="A31" s="44" t="n">
        <f aca="false">B30</f>
        <v>295</v>
      </c>
      <c r="B31" s="45" t="n">
        <v>335</v>
      </c>
      <c r="C31" s="46" t="n">
        <f aca="false">B31-A31</f>
        <v>40</v>
      </c>
      <c r="D31" s="61" t="n">
        <v>0.07</v>
      </c>
      <c r="E31" s="61" t="n">
        <f aca="false">F30</f>
        <v>46.18</v>
      </c>
      <c r="F31" s="59" t="n">
        <v>45.672</v>
      </c>
      <c r="G31" s="60" t="n">
        <f aca="false">(E31-F31)/C31</f>
        <v>0.0127000000000001</v>
      </c>
      <c r="H31" s="61" t="n">
        <v>30</v>
      </c>
      <c r="I31" s="61" t="n">
        <v>5</v>
      </c>
      <c r="J31" s="52" t="n">
        <v>151.60933333971</v>
      </c>
      <c r="K31" s="46" t="n">
        <v>18.5827559874482</v>
      </c>
      <c r="L31" s="46" t="n">
        <v>27.4737751401213</v>
      </c>
      <c r="M31" s="55" t="n">
        <v>28.8497348341368</v>
      </c>
      <c r="N31" s="62" t="n">
        <v>0.721243370853419</v>
      </c>
      <c r="O31" s="62" t="n">
        <v>95</v>
      </c>
      <c r="P31" s="62" t="s">
        <v>36</v>
      </c>
      <c r="Q31" s="56" t="n">
        <v>26.1000863831153</v>
      </c>
      <c r="R31" s="46" t="n">
        <v>1.37368875700606</v>
      </c>
      <c r="S31" s="67"/>
      <c r="T31" s="64"/>
      <c r="U31" s="7"/>
      <c r="V31" s="7"/>
    </row>
    <row r="32" customFormat="false" ht="12.75" hidden="false" customHeight="false" outlineLevel="0" collapsed="false">
      <c r="A32" s="44" t="n">
        <v>365</v>
      </c>
      <c r="B32" s="45" t="n">
        <v>335</v>
      </c>
      <c r="C32" s="46" t="n">
        <v>30</v>
      </c>
      <c r="D32" s="61" t="n">
        <v>0.12</v>
      </c>
      <c r="E32" s="61" t="n">
        <v>46.39</v>
      </c>
      <c r="F32" s="59" t="n">
        <v>45.672</v>
      </c>
      <c r="G32" s="60" t="n">
        <f aca="false">(E32-F32)/C32</f>
        <v>0.0239333333333335</v>
      </c>
      <c r="H32" s="61" t="n">
        <v>30</v>
      </c>
      <c r="I32" s="61" t="n">
        <v>5</v>
      </c>
      <c r="J32" s="52" t="n">
        <v>151.60933333971</v>
      </c>
      <c r="K32" s="46" t="n">
        <v>31.8561531213398</v>
      </c>
      <c r="L32" s="46" t="n">
        <v>33.2298418783459</v>
      </c>
      <c r="M32" s="55" t="n">
        <v>39.6042287304442</v>
      </c>
      <c r="N32" s="62" t="n">
        <v>0.990105718261105</v>
      </c>
      <c r="O32" s="62" t="n">
        <v>90</v>
      </c>
      <c r="P32" s="62" t="s">
        <v>36</v>
      </c>
      <c r="Q32" s="56" t="n">
        <v>29.9068576905113</v>
      </c>
      <c r="R32" s="46" t="n">
        <v>3.32298418783459</v>
      </c>
      <c r="S32" s="67"/>
      <c r="T32" s="64"/>
      <c r="U32" s="7"/>
      <c r="V32" s="7"/>
    </row>
    <row r="33" customFormat="false" ht="12.75" hidden="false" customHeight="false" outlineLevel="0" collapsed="false">
      <c r="A33" s="44" t="n">
        <v>385</v>
      </c>
      <c r="B33" s="45" t="n">
        <v>365</v>
      </c>
      <c r="C33" s="46" t="n">
        <v>20</v>
      </c>
      <c r="D33" s="61" t="n">
        <v>0.1</v>
      </c>
      <c r="E33" s="61" t="n">
        <v>47.22</v>
      </c>
      <c r="F33" s="59" t="n">
        <v>46.39</v>
      </c>
      <c r="G33" s="60" t="n">
        <f aca="false">(E33-F33)/C33</f>
        <v>0.0414999999999999</v>
      </c>
      <c r="H33" s="61" t="n">
        <v>35</v>
      </c>
      <c r="I33" s="61" t="n">
        <v>5</v>
      </c>
      <c r="J33" s="52" t="n">
        <v>151.60933333971</v>
      </c>
      <c r="K33" s="46" t="n">
        <v>26.5467942677832</v>
      </c>
      <c r="L33" s="46" t="n">
        <v>29.8697784556177</v>
      </c>
      <c r="M33" s="55" t="n">
        <v>52.1511648959062</v>
      </c>
      <c r="N33" s="62" t="n">
        <v>1.30377912239765</v>
      </c>
      <c r="O33" s="62" t="n">
        <v>83</v>
      </c>
      <c r="P33" s="62" t="s">
        <v>36</v>
      </c>
      <c r="Q33" s="56" t="n">
        <v>24.7919161181627</v>
      </c>
      <c r="R33" s="46" t="n">
        <v>5.07786233745502</v>
      </c>
      <c r="S33" s="67"/>
      <c r="T33" s="64"/>
      <c r="U33" s="7"/>
      <c r="V33" s="7"/>
    </row>
    <row r="34" customFormat="false" ht="13.5" hidden="false" customHeight="false" outlineLevel="0" collapsed="false">
      <c r="A34" s="72"/>
      <c r="B34" s="73"/>
      <c r="C34" s="74"/>
      <c r="D34" s="75"/>
      <c r="E34" s="76"/>
      <c r="F34" s="77"/>
      <c r="G34" s="78"/>
      <c r="H34" s="76"/>
      <c r="I34" s="76"/>
      <c r="J34" s="79"/>
      <c r="K34" s="78"/>
      <c r="L34" s="74"/>
      <c r="M34" s="80"/>
      <c r="N34" s="79"/>
      <c r="O34" s="77"/>
      <c r="P34" s="77"/>
      <c r="Q34" s="81"/>
      <c r="R34" s="74"/>
      <c r="S34" s="82"/>
      <c r="T34" s="83"/>
      <c r="U34" s="7"/>
      <c r="V34" s="7"/>
    </row>
    <row r="35" customFormat="false" ht="12.75" hidden="false" customHeight="false" outlineLevel="0" collapsed="false">
      <c r="Q35" s="7"/>
      <c r="R35" s="7"/>
      <c r="S35" s="7"/>
      <c r="T35" s="7"/>
      <c r="U35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7">
    <mergeCell ref="A3:T3"/>
    <mergeCell ref="A4:B5"/>
    <mergeCell ref="I4:J4"/>
    <mergeCell ref="S4:T5"/>
    <mergeCell ref="E5:F5"/>
    <mergeCell ref="A7:B7"/>
    <mergeCell ref="A21:B21"/>
  </mergeCells>
  <printOptions headings="false" gridLines="false" gridLinesSet="true" horizontalCentered="true" verticalCentered="true"/>
  <pageMargins left="0.7875" right="1.1812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0:03:49Z</dcterms:created>
  <dc:creator>.</dc:creator>
  <dc:description/>
  <dc:language>en-US</dc:language>
  <cp:lastModifiedBy>SD</cp:lastModifiedBy>
  <cp:lastPrinted>2004-04-20T18:42:10Z</cp:lastPrinted>
  <dcterms:modified xsi:type="dcterms:W3CDTF">2004-10-15T13:13:44Z</dcterms:modified>
  <cp:revision>0</cp:revision>
  <dc:subject/>
  <dc:title/>
</cp:coreProperties>
</file>