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os Superti3ªRevis (2)" sheetId="1" state="visible" r:id="rId2"/>
  </sheets>
  <definedNames>
    <definedName function="false" hidden="false" localSheetId="0" name="_xlnm.Print_Area" vbProcedure="false">'Carlos Superti3ªRevis (2)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Local:</t>
  </si>
  <si>
    <t xml:space="preserve">Carlos Superti</t>
  </si>
  <si>
    <t xml:space="preserve">                                        Verificação da Capacidade Hidráulica da Sarjeta e Boca de Lobo</t>
  </si>
  <si>
    <t xml:space="preserve">n = 0,013</t>
  </si>
  <si>
    <t xml:space="preserve">H = 0,05</t>
  </si>
  <si>
    <t xml:space="preserve">Coef. De Escoa. = 0,60 </t>
  </si>
  <si>
    <t xml:space="preserve">Posto : 8º DISME</t>
  </si>
  <si>
    <t xml:space="preserve">Observações</t>
  </si>
  <si>
    <t xml:space="preserve">ESTACA</t>
  </si>
  <si>
    <t xml:space="preserve">Lsarj. </t>
  </si>
  <si>
    <t xml:space="preserve">Área Bacia</t>
  </si>
  <si>
    <t xml:space="preserve">Cota da Rua</t>
  </si>
  <si>
    <t xml:space="preserve">Decl.(rua) i</t>
  </si>
  <si>
    <t xml:space="preserve">Lbacia</t>
  </si>
  <si>
    <t xml:space="preserve">tc</t>
  </si>
  <si>
    <t xml:space="preserve">Imáx</t>
  </si>
  <si>
    <t xml:space="preserve">Qproj.Bacia</t>
  </si>
  <si>
    <t xml:space="preserve">Qtotal</t>
  </si>
  <si>
    <t xml:space="preserve">Qsarj.</t>
  </si>
  <si>
    <t xml:space="preserve">V</t>
  </si>
  <si>
    <t xml:space="preserve">Eficac.</t>
  </si>
  <si>
    <t xml:space="preserve">BL</t>
  </si>
  <si>
    <t xml:space="preserve">Qcapta</t>
  </si>
  <si>
    <t xml:space="preserve">Qpassa</t>
  </si>
  <si>
    <t xml:space="preserve">MONT.</t>
  </si>
  <si>
    <t xml:space="preserve">JUS.</t>
  </si>
  <si>
    <t xml:space="preserve">(m)</t>
  </si>
  <si>
    <t xml:space="preserve">(ha)</t>
  </si>
  <si>
    <t xml:space="preserve">(m/m)</t>
  </si>
  <si>
    <t xml:space="preserve">(min)</t>
  </si>
  <si>
    <t xml:space="preserve">mm/h</t>
  </si>
  <si>
    <t xml:space="preserve">(l/s)</t>
  </si>
  <si>
    <t xml:space="preserve">m/s</t>
  </si>
  <si>
    <t xml:space="preserve">%</t>
  </si>
  <si>
    <t xml:space="preserve">(s/n)</t>
  </si>
  <si>
    <t xml:space="preserve">Lado Direito</t>
  </si>
  <si>
    <t xml:space="preserve">s</t>
  </si>
  <si>
    <t xml:space="preserve">Colocar 2 BLs </t>
  </si>
  <si>
    <t xml:space="preserve">n</t>
  </si>
  <si>
    <t xml:space="preserve">Obs.</t>
  </si>
  <si>
    <t xml:space="preserve">     Foram calculadas as sarjetas para o lado direito porque o caimento da rua é para êste lad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+000"/>
    <numFmt numFmtId="167" formatCode="0.00"/>
    <numFmt numFmtId="168" formatCode="0.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13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8" min="17" style="0" width="7.56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10"/>
      <c r="B4" s="10"/>
      <c r="C4" s="11"/>
      <c r="D4" s="12"/>
      <c r="E4" s="12"/>
      <c r="F4" s="12"/>
      <c r="G4" s="12"/>
      <c r="H4" s="12"/>
      <c r="I4" s="13" t="s">
        <v>3</v>
      </c>
      <c r="J4" s="13"/>
      <c r="K4" s="14" t="s">
        <v>4</v>
      </c>
      <c r="L4" s="15" t="s">
        <v>5</v>
      </c>
      <c r="M4" s="12"/>
      <c r="N4" s="12"/>
      <c r="O4" s="16"/>
      <c r="P4" s="16"/>
      <c r="Q4" s="17" t="s">
        <v>6</v>
      </c>
      <c r="R4" s="18"/>
      <c r="S4" s="19" t="s">
        <v>7</v>
      </c>
      <c r="T4" s="19"/>
    </row>
    <row r="5" customFormat="false" ht="12.75" hidden="false" customHeight="false" outlineLevel="0" collapsed="false">
      <c r="A5" s="20" t="s">
        <v>8</v>
      </c>
      <c r="B5" s="20"/>
      <c r="C5" s="21" t="s">
        <v>9</v>
      </c>
      <c r="D5" s="22" t="s">
        <v>10</v>
      </c>
      <c r="E5" s="22" t="s">
        <v>11</v>
      </c>
      <c r="F5" s="22"/>
      <c r="G5" s="23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4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5" t="s">
        <v>22</v>
      </c>
      <c r="R5" s="26" t="s">
        <v>23</v>
      </c>
      <c r="S5" s="19"/>
      <c r="T5" s="19"/>
    </row>
    <row r="6" customFormat="false" ht="12.75" hidden="false" customHeight="false" outlineLevel="0" collapsed="false">
      <c r="A6" s="27" t="s">
        <v>24</v>
      </c>
      <c r="B6" s="28" t="s">
        <v>25</v>
      </c>
      <c r="C6" s="29" t="s">
        <v>26</v>
      </c>
      <c r="D6" s="28" t="s">
        <v>27</v>
      </c>
      <c r="E6" s="28" t="s">
        <v>24</v>
      </c>
      <c r="F6" s="30" t="s">
        <v>25</v>
      </c>
      <c r="G6" s="28" t="s">
        <v>28</v>
      </c>
      <c r="H6" s="28" t="s">
        <v>26</v>
      </c>
      <c r="I6" s="28" t="s">
        <v>29</v>
      </c>
      <c r="J6" s="28" t="s">
        <v>30</v>
      </c>
      <c r="K6" s="28" t="s">
        <v>31</v>
      </c>
      <c r="L6" s="28" t="s">
        <v>31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1</v>
      </c>
      <c r="R6" s="31" t="s">
        <v>31</v>
      </c>
      <c r="S6" s="32"/>
      <c r="T6" s="33"/>
      <c r="U6" s="7"/>
      <c r="V6" s="7"/>
    </row>
    <row r="7" customFormat="false" ht="12.75" hidden="false" customHeight="false" outlineLevel="0" collapsed="false">
      <c r="A7" s="34" t="s">
        <v>35</v>
      </c>
      <c r="B7" s="34"/>
      <c r="C7" s="35"/>
      <c r="D7" s="36"/>
      <c r="E7" s="36"/>
      <c r="F7" s="37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8"/>
      <c r="T7" s="39"/>
      <c r="U7" s="7"/>
      <c r="V7" s="7"/>
    </row>
    <row r="8" customFormat="false" ht="12.75" hidden="false" customHeight="false" outlineLevel="0" collapsed="false">
      <c r="A8" s="40" t="n">
        <v>100</v>
      </c>
      <c r="B8" s="41" t="n">
        <v>45</v>
      </c>
      <c r="C8" s="42" t="n">
        <f aca="false">A8-B8</f>
        <v>55</v>
      </c>
      <c r="D8" s="43" t="n">
        <v>0.16034</v>
      </c>
      <c r="E8" s="44" t="n">
        <v>67.192</v>
      </c>
      <c r="F8" s="44" t="n">
        <v>64.269</v>
      </c>
      <c r="G8" s="43" t="n">
        <f aca="false">(E8-F8)/C8</f>
        <v>0.0531454545454543</v>
      </c>
      <c r="H8" s="45" t="n">
        <v>35</v>
      </c>
      <c r="I8" s="46" t="n">
        <v>5</v>
      </c>
      <c r="J8" s="45" t="n">
        <v>151.6</v>
      </c>
      <c r="K8" s="47" t="n">
        <v>42.57</v>
      </c>
      <c r="L8" s="45" t="n">
        <v>50.97</v>
      </c>
      <c r="M8" s="48" t="n">
        <v>59.02</v>
      </c>
      <c r="N8" s="45" t="n">
        <v>1.48</v>
      </c>
      <c r="O8" s="45" t="n">
        <v>59</v>
      </c>
      <c r="P8" s="45" t="s">
        <v>36</v>
      </c>
      <c r="Q8" s="49" t="n">
        <v>30.07</v>
      </c>
      <c r="R8" s="49" t="n">
        <v>20.9</v>
      </c>
      <c r="S8" s="50"/>
      <c r="T8" s="51"/>
      <c r="U8" s="7"/>
      <c r="V8" s="7"/>
    </row>
    <row r="9" customFormat="false" ht="12.75" hidden="false" customHeight="false" outlineLevel="0" collapsed="false">
      <c r="A9" s="40" t="n">
        <v>45</v>
      </c>
      <c r="B9" s="41" t="n">
        <v>0</v>
      </c>
      <c r="C9" s="42" t="n">
        <f aca="false">A9-B9</f>
        <v>45</v>
      </c>
      <c r="D9" s="43" t="n">
        <v>0.17</v>
      </c>
      <c r="E9" s="44" t="n">
        <f aca="false">F8</f>
        <v>64.269</v>
      </c>
      <c r="F9" s="44" t="n">
        <v>59.781</v>
      </c>
      <c r="G9" s="44" t="n">
        <f aca="false">(E9-F9)/C9</f>
        <v>0.0997333333333335</v>
      </c>
      <c r="H9" s="45" t="n">
        <v>35</v>
      </c>
      <c r="I9" s="52" t="n">
        <v>5</v>
      </c>
      <c r="J9" s="45" t="n">
        <v>151.6</v>
      </c>
      <c r="K9" s="47" t="n">
        <v>45.13</v>
      </c>
      <c r="L9" s="49" t="n">
        <v>66.03</v>
      </c>
      <c r="M9" s="48" t="n">
        <v>80.85</v>
      </c>
      <c r="N9" s="52" t="n">
        <v>2.02</v>
      </c>
      <c r="O9" s="52" t="n">
        <v>50</v>
      </c>
      <c r="P9" s="45" t="s">
        <v>36</v>
      </c>
      <c r="Q9" s="49" t="n">
        <v>33.01</v>
      </c>
      <c r="R9" s="49" t="n">
        <v>33.01</v>
      </c>
      <c r="S9" s="53" t="s">
        <v>37</v>
      </c>
      <c r="T9" s="53"/>
      <c r="U9" s="7"/>
      <c r="V9" s="7"/>
    </row>
    <row r="10" customFormat="false" ht="12.75" hidden="false" customHeight="false" outlineLevel="0" collapsed="false">
      <c r="A10" s="40" t="n">
        <v>100</v>
      </c>
      <c r="B10" s="41" t="n">
        <v>140</v>
      </c>
      <c r="C10" s="42" t="n">
        <f aca="false">B10-A10</f>
        <v>40</v>
      </c>
      <c r="D10" s="44" t="n">
        <v>0.165</v>
      </c>
      <c r="E10" s="44" t="n">
        <v>67.192</v>
      </c>
      <c r="F10" s="44" t="n">
        <v>65.863</v>
      </c>
      <c r="G10" s="44" t="n">
        <f aca="false">(E10-F10)/C10</f>
        <v>0.0332249999999998</v>
      </c>
      <c r="H10" s="52" t="n">
        <v>30</v>
      </c>
      <c r="I10" s="52" t="n">
        <v>5</v>
      </c>
      <c r="J10" s="45" t="n">
        <v>151.6</v>
      </c>
      <c r="K10" s="49" t="n">
        <v>43.8</v>
      </c>
      <c r="L10" s="49" t="n">
        <v>43.8</v>
      </c>
      <c r="M10" s="48" t="n">
        <v>46.66</v>
      </c>
      <c r="N10" s="52" t="n">
        <v>1.17</v>
      </c>
      <c r="O10" s="52" t="n">
        <v>79</v>
      </c>
      <c r="P10" s="52" t="s">
        <v>36</v>
      </c>
      <c r="Q10" s="49" t="n">
        <v>34.6</v>
      </c>
      <c r="R10" s="49" t="n">
        <v>9.2</v>
      </c>
      <c r="S10" s="54"/>
      <c r="T10" s="55"/>
      <c r="U10" s="7"/>
      <c r="V10" s="7"/>
    </row>
    <row r="11" customFormat="false" ht="12.75" hidden="false" customHeight="false" outlineLevel="0" collapsed="false">
      <c r="A11" s="40" t="n">
        <f aca="false">B10</f>
        <v>140</v>
      </c>
      <c r="B11" s="41" t="n">
        <v>160</v>
      </c>
      <c r="C11" s="42" t="n">
        <f aca="false">B11-A11</f>
        <v>20</v>
      </c>
      <c r="D11" s="44" t="n">
        <v>0.065</v>
      </c>
      <c r="E11" s="44" t="n">
        <f aca="false">F10</f>
        <v>65.863</v>
      </c>
      <c r="F11" s="44" t="n">
        <v>64.95</v>
      </c>
      <c r="G11" s="44" t="n">
        <f aca="false">(E11-F11)/C11</f>
        <v>0.0456499999999998</v>
      </c>
      <c r="H11" s="52" t="n">
        <v>30</v>
      </c>
      <c r="I11" s="52" t="n">
        <v>5</v>
      </c>
      <c r="J11" s="45" t="n">
        <v>151.6</v>
      </c>
      <c r="K11" s="49" t="n">
        <v>17.26</v>
      </c>
      <c r="L11" s="49" t="n">
        <v>50.27</v>
      </c>
      <c r="M11" s="48" t="n">
        <v>54.7</v>
      </c>
      <c r="N11" s="52" t="n">
        <v>1.37</v>
      </c>
      <c r="O11" s="52" t="n">
        <v>75</v>
      </c>
      <c r="P11" s="52" t="s">
        <v>36</v>
      </c>
      <c r="Q11" s="49" t="n">
        <v>37.7</v>
      </c>
      <c r="R11" s="49" t="n">
        <v>12.57</v>
      </c>
      <c r="S11" s="56"/>
      <c r="T11" s="57"/>
      <c r="U11" s="7"/>
      <c r="V11" s="7"/>
    </row>
    <row r="12" customFormat="false" ht="12.75" hidden="false" customHeight="false" outlineLevel="0" collapsed="false">
      <c r="A12" s="58" t="n">
        <v>160</v>
      </c>
      <c r="B12" s="41" t="n">
        <v>180</v>
      </c>
      <c r="C12" s="42" t="n">
        <f aca="false">B12-A12</f>
        <v>20</v>
      </c>
      <c r="D12" s="43" t="n">
        <v>0.065</v>
      </c>
      <c r="E12" s="44" t="n">
        <f aca="false">F11</f>
        <v>64.95</v>
      </c>
      <c r="F12" s="44" t="n">
        <v>64.342</v>
      </c>
      <c r="G12" s="44" t="n">
        <f aca="false">(E12-F12)/C12</f>
        <v>0.0304000000000002</v>
      </c>
      <c r="H12" s="52" t="n">
        <v>30</v>
      </c>
      <c r="I12" s="52" t="n">
        <v>5</v>
      </c>
      <c r="J12" s="45" t="n">
        <v>151.6</v>
      </c>
      <c r="K12" s="49" t="n">
        <v>17.2654162740591</v>
      </c>
      <c r="L12" s="49" t="n">
        <v>26.45</v>
      </c>
      <c r="M12" s="48" t="n">
        <v>44.64</v>
      </c>
      <c r="N12" s="52" t="n">
        <v>1.12</v>
      </c>
      <c r="O12" s="52" t="n">
        <v>98</v>
      </c>
      <c r="P12" s="52" t="s">
        <v>38</v>
      </c>
      <c r="Q12" s="49" t="n">
        <v>25.92</v>
      </c>
      <c r="R12" s="49" t="n">
        <v>0.53</v>
      </c>
      <c r="S12" s="56"/>
      <c r="T12" s="57"/>
      <c r="U12" s="7"/>
      <c r="V12" s="7"/>
    </row>
    <row r="13" customFormat="false" ht="12.75" hidden="false" customHeight="false" outlineLevel="0" collapsed="false">
      <c r="A13" s="40" t="n">
        <f aca="false">B12</f>
        <v>180</v>
      </c>
      <c r="B13" s="41" t="n">
        <v>210</v>
      </c>
      <c r="C13" s="42" t="n">
        <f aca="false">B13-A13</f>
        <v>30</v>
      </c>
      <c r="D13" s="43" t="n">
        <v>0.06</v>
      </c>
      <c r="E13" s="44" t="n">
        <f aca="false">F11</f>
        <v>64.95</v>
      </c>
      <c r="F13" s="44" t="n">
        <v>63.979</v>
      </c>
      <c r="G13" s="44" t="n">
        <f aca="false">(E13-F13)/C13</f>
        <v>0.0323666666666668</v>
      </c>
      <c r="H13" s="52" t="n">
        <v>30</v>
      </c>
      <c r="I13" s="52" t="n">
        <v>5</v>
      </c>
      <c r="J13" s="45" t="n">
        <v>151.6</v>
      </c>
      <c r="K13" s="49" t="n">
        <v>15.9280765606699</v>
      </c>
      <c r="L13" s="49" t="n">
        <v>28.5</v>
      </c>
      <c r="M13" s="48" t="n">
        <v>46.06</v>
      </c>
      <c r="N13" s="52" t="n">
        <v>1.15</v>
      </c>
      <c r="O13" s="52" t="n">
        <v>98</v>
      </c>
      <c r="P13" s="52" t="s">
        <v>36</v>
      </c>
      <c r="Q13" s="49" t="n">
        <v>27.93</v>
      </c>
      <c r="R13" s="49" t="n">
        <v>0.57</v>
      </c>
      <c r="S13" s="53" t="s">
        <v>37</v>
      </c>
      <c r="T13" s="53"/>
      <c r="U13" s="7"/>
      <c r="V13" s="7"/>
    </row>
    <row r="14" customFormat="false" ht="12.75" hidden="false" customHeight="false" outlineLevel="0" collapsed="false">
      <c r="A14" s="40" t="n">
        <f aca="false">B13</f>
        <v>210</v>
      </c>
      <c r="B14" s="41" t="n">
        <v>225</v>
      </c>
      <c r="C14" s="42" t="n">
        <f aca="false">B14-A14</f>
        <v>15</v>
      </c>
      <c r="D14" s="43" t="n">
        <v>0.075</v>
      </c>
      <c r="E14" s="44" t="n">
        <f aca="false">F13</f>
        <v>63.979</v>
      </c>
      <c r="F14" s="44" t="n">
        <v>64.09</v>
      </c>
      <c r="G14" s="44" t="n">
        <v>0.007</v>
      </c>
      <c r="H14" s="52" t="n">
        <v>35</v>
      </c>
      <c r="I14" s="52" t="n">
        <v>5</v>
      </c>
      <c r="J14" s="45" t="n">
        <v>151.6</v>
      </c>
      <c r="K14" s="49" t="n">
        <v>19.9100957008374</v>
      </c>
      <c r="L14" s="49" t="n">
        <v>20.48</v>
      </c>
      <c r="M14" s="48" t="n">
        <v>21.42</v>
      </c>
      <c r="N14" s="52" t="n">
        <v>0.54</v>
      </c>
      <c r="O14" s="52" t="n">
        <v>98</v>
      </c>
      <c r="P14" s="52" t="s">
        <v>38</v>
      </c>
      <c r="Q14" s="49" t="n">
        <v>20.07</v>
      </c>
      <c r="R14" s="49" t="n">
        <v>0.41</v>
      </c>
      <c r="S14" s="54"/>
      <c r="T14" s="55"/>
      <c r="U14" s="7"/>
      <c r="V14" s="7"/>
    </row>
    <row r="15" customFormat="false" ht="12.75" hidden="false" customHeight="false" outlineLevel="0" collapsed="false">
      <c r="A15" s="40" t="n">
        <v>225</v>
      </c>
      <c r="B15" s="41" t="n">
        <v>240</v>
      </c>
      <c r="C15" s="42" t="n">
        <f aca="false">B15-A15</f>
        <v>15</v>
      </c>
      <c r="D15" s="44" t="n">
        <v>0.1</v>
      </c>
      <c r="E15" s="44" t="n">
        <f aca="false">F14</f>
        <v>64.09</v>
      </c>
      <c r="F15" s="44" t="n">
        <v>63.934</v>
      </c>
      <c r="G15" s="44" t="n">
        <f aca="false">(E15-F15)/C15</f>
        <v>0.0104000000000004</v>
      </c>
      <c r="H15" s="52" t="n">
        <v>40</v>
      </c>
      <c r="I15" s="52" t="n">
        <v>5</v>
      </c>
      <c r="J15" s="45" t="n">
        <v>151.6</v>
      </c>
      <c r="K15" s="49" t="n">
        <v>26.55</v>
      </c>
      <c r="L15" s="49" t="n">
        <v>26.96</v>
      </c>
      <c r="M15" s="48" t="n">
        <v>26.11</v>
      </c>
      <c r="N15" s="52" t="n">
        <v>0.65</v>
      </c>
      <c r="O15" s="52" t="n">
        <v>98</v>
      </c>
      <c r="P15" s="52" t="s">
        <v>36</v>
      </c>
      <c r="Q15" s="49" t="n">
        <v>26.42</v>
      </c>
      <c r="R15" s="49" t="n">
        <v>0.54</v>
      </c>
      <c r="S15" s="54"/>
      <c r="T15" s="55"/>
      <c r="U15" s="7"/>
      <c r="V15" s="7"/>
    </row>
    <row r="16" customFormat="false" ht="12.75" hidden="false" customHeight="false" outlineLevel="0" collapsed="false">
      <c r="A16" s="40" t="n">
        <f aca="false">B15</f>
        <v>240</v>
      </c>
      <c r="B16" s="41" t="n">
        <v>270</v>
      </c>
      <c r="C16" s="42" t="n">
        <f aca="false">B16-A16</f>
        <v>30</v>
      </c>
      <c r="D16" s="52" t="n">
        <v>0.185</v>
      </c>
      <c r="E16" s="44" t="n">
        <f aca="false">F15</f>
        <v>63.934</v>
      </c>
      <c r="F16" s="44" t="n">
        <v>62.7</v>
      </c>
      <c r="G16" s="44" t="n">
        <f aca="false">(E16-F16)/C16</f>
        <v>0.0411333333333332</v>
      </c>
      <c r="H16" s="52" t="n">
        <v>30</v>
      </c>
      <c r="I16" s="52" t="n">
        <v>5</v>
      </c>
      <c r="J16" s="45" t="n">
        <v>151.6</v>
      </c>
      <c r="K16" s="49" t="n">
        <v>49.11</v>
      </c>
      <c r="L16" s="49" t="n">
        <v>49.11</v>
      </c>
      <c r="M16" s="48" t="n">
        <v>51.92</v>
      </c>
      <c r="N16" s="52" t="n">
        <v>1.3</v>
      </c>
      <c r="O16" s="52" t="n">
        <v>67</v>
      </c>
      <c r="P16" s="52" t="s">
        <v>36</v>
      </c>
      <c r="Q16" s="49" t="n">
        <v>32.9</v>
      </c>
      <c r="R16" s="49" t="n">
        <v>16.21</v>
      </c>
      <c r="S16" s="54"/>
      <c r="T16" s="55"/>
      <c r="U16" s="7"/>
      <c r="V16" s="7"/>
    </row>
    <row r="17" customFormat="false" ht="12.75" hidden="false" customHeight="false" outlineLevel="0" collapsed="false">
      <c r="A17" s="40" t="n">
        <f aca="false">B16</f>
        <v>270</v>
      </c>
      <c r="B17" s="41" t="n">
        <v>300</v>
      </c>
      <c r="C17" s="42" t="n">
        <f aca="false">B17-A17</f>
        <v>30</v>
      </c>
      <c r="D17" s="52" t="n">
        <v>0.16</v>
      </c>
      <c r="E17" s="44" t="n">
        <f aca="false">F16</f>
        <v>62.7</v>
      </c>
      <c r="F17" s="44" t="n">
        <v>61.1</v>
      </c>
      <c r="G17" s="44" t="n">
        <f aca="false">(E17-F17)/C17</f>
        <v>0.0533333333333334</v>
      </c>
      <c r="H17" s="52" t="n">
        <v>30</v>
      </c>
      <c r="I17" s="52" t="n">
        <v>5</v>
      </c>
      <c r="J17" s="45" t="n">
        <v>151.6</v>
      </c>
      <c r="K17" s="49" t="n">
        <v>42.47</v>
      </c>
      <c r="L17" s="49" t="n">
        <v>58.68</v>
      </c>
      <c r="M17" s="48" t="n">
        <v>59.12</v>
      </c>
      <c r="N17" s="52" t="n">
        <v>1.48</v>
      </c>
      <c r="O17" s="52" t="n">
        <v>55</v>
      </c>
      <c r="P17" s="52" t="s">
        <v>36</v>
      </c>
      <c r="Q17" s="49" t="n">
        <v>32.27</v>
      </c>
      <c r="R17" s="49" t="n">
        <v>26.41</v>
      </c>
      <c r="S17" s="54"/>
      <c r="T17" s="55"/>
      <c r="U17" s="7"/>
      <c r="V17" s="7"/>
    </row>
    <row r="18" customFormat="false" ht="12.75" hidden="false" customHeight="false" outlineLevel="0" collapsed="false">
      <c r="A18" s="40" t="n">
        <f aca="false">B17</f>
        <v>300</v>
      </c>
      <c r="B18" s="41" t="n">
        <v>326</v>
      </c>
      <c r="C18" s="42" t="n">
        <f aca="false">B18-A18</f>
        <v>26</v>
      </c>
      <c r="D18" s="52" t="n">
        <v>0.1</v>
      </c>
      <c r="E18" s="44" t="n">
        <f aca="false">F17</f>
        <v>61.1</v>
      </c>
      <c r="F18" s="44" t="n">
        <v>59.906</v>
      </c>
      <c r="G18" s="44" t="n">
        <f aca="false">(E18-F18)/C18</f>
        <v>0.045923076923077</v>
      </c>
      <c r="H18" s="52" t="n">
        <v>30</v>
      </c>
      <c r="I18" s="52" t="n">
        <v>5</v>
      </c>
      <c r="J18" s="45" t="n">
        <v>151.6</v>
      </c>
      <c r="K18" s="49" t="n">
        <v>26.5567942677832</v>
      </c>
      <c r="L18" s="49" t="n">
        <v>52.95</v>
      </c>
      <c r="M18" s="48" t="n">
        <v>54.86</v>
      </c>
      <c r="N18" s="52" t="n">
        <v>1.37</v>
      </c>
      <c r="O18" s="52" t="n">
        <v>48</v>
      </c>
      <c r="P18" s="52" t="s">
        <v>36</v>
      </c>
      <c r="Q18" s="49" t="n">
        <v>25.42</v>
      </c>
      <c r="R18" s="49" t="n">
        <v>27.54</v>
      </c>
      <c r="S18" s="53"/>
      <c r="T18" s="53"/>
      <c r="U18" s="7"/>
      <c r="V18" s="7"/>
    </row>
    <row r="19" customFormat="false" ht="12.75" hidden="false" customHeight="false" outlineLevel="0" collapsed="false">
      <c r="A19" s="40"/>
      <c r="B19" s="41"/>
      <c r="C19" s="42"/>
      <c r="D19" s="52"/>
      <c r="E19" s="44"/>
      <c r="F19" s="44"/>
      <c r="G19" s="44"/>
      <c r="H19" s="52"/>
      <c r="I19" s="52"/>
      <c r="J19" s="45"/>
      <c r="K19" s="49"/>
      <c r="L19" s="49"/>
      <c r="M19" s="48"/>
      <c r="N19" s="52"/>
      <c r="O19" s="52"/>
      <c r="P19" s="52"/>
      <c r="Q19" s="59"/>
      <c r="R19" s="49"/>
      <c r="S19" s="54"/>
      <c r="T19" s="55"/>
      <c r="U19" s="7"/>
      <c r="V19" s="7"/>
    </row>
    <row r="20" customFormat="false" ht="12.75" hidden="false" customHeight="false" outlineLevel="0" collapsed="false">
      <c r="A20" s="60" t="s">
        <v>39</v>
      </c>
      <c r="B20" s="61"/>
      <c r="C20" s="42"/>
      <c r="D20" s="52"/>
      <c r="E20" s="52"/>
      <c r="F20" s="52"/>
      <c r="G20" s="49"/>
      <c r="H20" s="52"/>
      <c r="I20" s="52"/>
      <c r="J20" s="45"/>
      <c r="K20" s="49"/>
      <c r="L20" s="49"/>
      <c r="M20" s="48"/>
      <c r="N20" s="52"/>
      <c r="O20" s="52"/>
      <c r="P20" s="52"/>
      <c r="Q20" s="59"/>
      <c r="R20" s="49"/>
      <c r="S20" s="54"/>
      <c r="T20" s="55"/>
      <c r="U20" s="7"/>
      <c r="V20" s="7"/>
    </row>
    <row r="21" customFormat="false" ht="12.75" hidden="false" customHeight="true" outlineLevel="0" collapsed="false">
      <c r="A21" s="62" t="s">
        <v>40</v>
      </c>
      <c r="B21" s="62"/>
      <c r="C21" s="62"/>
      <c r="D21" s="62"/>
      <c r="E21" s="62"/>
      <c r="F21" s="62"/>
      <c r="G21" s="62"/>
      <c r="H21" s="52"/>
      <c r="I21" s="52"/>
      <c r="J21" s="45"/>
      <c r="K21" s="49"/>
      <c r="L21" s="49"/>
      <c r="M21" s="48"/>
      <c r="N21" s="45"/>
      <c r="O21" s="52"/>
      <c r="P21" s="52"/>
      <c r="Q21" s="59"/>
      <c r="R21" s="49"/>
      <c r="S21" s="54"/>
      <c r="T21" s="55"/>
      <c r="U21" s="7"/>
      <c r="V21" s="7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45"/>
      <c r="I22" s="46"/>
      <c r="J22" s="45"/>
      <c r="K22" s="47"/>
      <c r="L22" s="45"/>
      <c r="M22" s="48"/>
      <c r="N22" s="45"/>
      <c r="O22" s="45"/>
      <c r="P22" s="45"/>
      <c r="Q22" s="59"/>
      <c r="R22" s="49"/>
      <c r="S22" s="50"/>
      <c r="T22" s="51"/>
      <c r="U22" s="7"/>
      <c r="V22" s="7"/>
    </row>
    <row r="23" customFormat="false" ht="12.75" hidden="false" customHeight="false" outlineLevel="0" collapsed="false">
      <c r="A23" s="40"/>
      <c r="B23" s="41"/>
      <c r="C23" s="42"/>
      <c r="D23" s="43"/>
      <c r="E23" s="44"/>
      <c r="F23" s="44"/>
      <c r="G23" s="43"/>
      <c r="H23" s="45"/>
      <c r="I23" s="46"/>
      <c r="J23" s="45"/>
      <c r="K23" s="47"/>
      <c r="L23" s="45"/>
      <c r="M23" s="48"/>
      <c r="N23" s="45"/>
      <c r="O23" s="45"/>
      <c r="P23" s="45"/>
      <c r="Q23" s="59"/>
      <c r="R23" s="49"/>
      <c r="S23" s="50"/>
      <c r="T23" s="51"/>
      <c r="U23" s="7"/>
      <c r="V23" s="7"/>
    </row>
    <row r="24" customFormat="false" ht="12.75" hidden="false" customHeight="false" outlineLevel="0" collapsed="false">
      <c r="A24" s="40"/>
      <c r="B24" s="41"/>
      <c r="C24" s="42"/>
      <c r="D24" s="43"/>
      <c r="E24" s="44"/>
      <c r="F24" s="44"/>
      <c r="G24" s="44"/>
      <c r="H24" s="45"/>
      <c r="I24" s="52"/>
      <c r="J24" s="45"/>
      <c r="K24" s="47"/>
      <c r="L24" s="49"/>
      <c r="M24" s="48"/>
      <c r="N24" s="52"/>
      <c r="O24" s="52"/>
      <c r="P24" s="45"/>
      <c r="Q24" s="59"/>
      <c r="R24" s="49"/>
      <c r="S24" s="53"/>
      <c r="T24" s="53"/>
      <c r="U24" s="7"/>
      <c r="V24" s="7"/>
    </row>
    <row r="25" customFormat="false" ht="12.75" hidden="false" customHeight="false" outlineLevel="0" collapsed="false">
      <c r="A25" s="40"/>
      <c r="B25" s="41"/>
      <c r="C25" s="42"/>
      <c r="D25" s="44"/>
      <c r="E25" s="44"/>
      <c r="F25" s="44"/>
      <c r="G25" s="44"/>
      <c r="H25" s="52"/>
      <c r="I25" s="52"/>
      <c r="J25" s="45"/>
      <c r="K25" s="49"/>
      <c r="L25" s="49"/>
      <c r="M25" s="48"/>
      <c r="N25" s="52"/>
      <c r="O25" s="52"/>
      <c r="P25" s="52"/>
      <c r="Q25" s="59"/>
      <c r="R25" s="49"/>
      <c r="S25" s="54"/>
      <c r="T25" s="55"/>
      <c r="U25" s="7"/>
      <c r="V25" s="7"/>
    </row>
    <row r="26" customFormat="false" ht="12.75" hidden="false" customHeight="false" outlineLevel="0" collapsed="false">
      <c r="A26" s="40"/>
      <c r="B26" s="41"/>
      <c r="C26" s="42"/>
      <c r="D26" s="44"/>
      <c r="E26" s="44"/>
      <c r="F26" s="44"/>
      <c r="G26" s="44"/>
      <c r="H26" s="52"/>
      <c r="I26" s="52"/>
      <c r="J26" s="45"/>
      <c r="K26" s="49"/>
      <c r="L26" s="49"/>
      <c r="M26" s="48"/>
      <c r="N26" s="52"/>
      <c r="O26" s="52"/>
      <c r="P26" s="52"/>
      <c r="Q26" s="59"/>
      <c r="R26" s="49"/>
      <c r="S26" s="54"/>
      <c r="T26" s="55"/>
      <c r="U26" s="7"/>
      <c r="V26" s="7"/>
    </row>
    <row r="27" customFormat="false" ht="12.75" hidden="false" customHeight="false" outlineLevel="0" collapsed="false">
      <c r="A27" s="40"/>
      <c r="B27" s="63"/>
      <c r="C27" s="42"/>
      <c r="D27" s="52"/>
      <c r="E27" s="52"/>
      <c r="F27" s="52"/>
      <c r="G27" s="47"/>
      <c r="H27" s="52"/>
      <c r="I27" s="52"/>
      <c r="J27" s="45"/>
      <c r="K27" s="47"/>
      <c r="L27" s="49"/>
      <c r="M27" s="48"/>
      <c r="N27" s="45"/>
      <c r="O27" s="64"/>
      <c r="P27" s="65"/>
      <c r="Q27" s="59"/>
      <c r="R27" s="49"/>
      <c r="S27" s="54"/>
      <c r="T27" s="55"/>
      <c r="U27" s="7"/>
    </row>
    <row r="28" customFormat="false" ht="12.75" hidden="false" customHeight="false" outlineLevel="0" collapsed="false">
      <c r="A28" s="66"/>
      <c r="B28" s="67"/>
      <c r="C28" s="49"/>
      <c r="D28" s="52"/>
      <c r="E28" s="52"/>
      <c r="F28" s="52"/>
      <c r="G28" s="68"/>
      <c r="H28" s="65"/>
      <c r="I28" s="65"/>
      <c r="J28" s="65"/>
      <c r="K28" s="68"/>
      <c r="L28" s="49"/>
      <c r="M28" s="65"/>
      <c r="N28" s="64"/>
      <c r="O28" s="64"/>
      <c r="P28" s="65"/>
      <c r="Q28" s="64"/>
      <c r="R28" s="64"/>
      <c r="S28" s="56"/>
      <c r="T28" s="57"/>
      <c r="U28" s="7"/>
    </row>
    <row r="29" customFormat="false" ht="12.75" hidden="false" customHeight="true" outlineLevel="0" collapsed="false">
      <c r="A29" s="69"/>
      <c r="B29" s="67"/>
      <c r="C29" s="49"/>
      <c r="D29" s="65"/>
      <c r="E29" s="64"/>
      <c r="F29" s="52"/>
      <c r="G29" s="68"/>
      <c r="H29" s="65"/>
      <c r="I29" s="65"/>
      <c r="J29" s="65"/>
      <c r="K29" s="68"/>
      <c r="L29" s="49"/>
      <c r="M29" s="65"/>
      <c r="N29" s="64"/>
      <c r="O29" s="64"/>
      <c r="P29" s="65"/>
      <c r="Q29" s="64"/>
      <c r="R29" s="64"/>
      <c r="S29" s="56"/>
      <c r="T29" s="57"/>
      <c r="U29" s="7"/>
    </row>
    <row r="30" customFormat="false" ht="12.75" hidden="false" customHeight="false" outlineLevel="0" collapsed="false">
      <c r="A30" s="70"/>
      <c r="B30" s="67"/>
      <c r="C30" s="49"/>
      <c r="D30" s="52"/>
      <c r="E30" s="52"/>
      <c r="F30" s="52"/>
      <c r="G30" s="68"/>
      <c r="H30" s="65"/>
      <c r="I30" s="65"/>
      <c r="J30" s="65"/>
      <c r="K30" s="68"/>
      <c r="L30" s="49"/>
      <c r="M30" s="65"/>
      <c r="N30" s="64"/>
      <c r="O30" s="65"/>
      <c r="P30" s="65"/>
      <c r="Q30" s="71"/>
      <c r="R30" s="68"/>
      <c r="S30" s="56"/>
      <c r="T30" s="57"/>
      <c r="U30" s="7"/>
    </row>
    <row r="31" customFormat="false" ht="12.75" hidden="false" customHeight="false" outlineLevel="0" collapsed="false">
      <c r="A31" s="40"/>
      <c r="B31" s="67"/>
      <c r="C31" s="68"/>
      <c r="D31" s="52"/>
      <c r="E31" s="65"/>
      <c r="F31" s="65"/>
      <c r="G31" s="68"/>
      <c r="H31" s="65"/>
      <c r="I31" s="65"/>
      <c r="J31" s="65"/>
      <c r="K31" s="68"/>
      <c r="L31" s="49"/>
      <c r="M31" s="65"/>
      <c r="N31" s="64"/>
      <c r="O31" s="64"/>
      <c r="P31" s="65"/>
      <c r="Q31" s="64"/>
      <c r="R31" s="64"/>
      <c r="S31" s="56"/>
      <c r="T31" s="57"/>
      <c r="U31" s="7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4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55"/>
      <c r="U32" s="7"/>
    </row>
    <row r="33" customFormat="false" ht="12.75" hidden="false" customHeight="false" outlineLevel="0" collapsed="false">
      <c r="A33" s="75"/>
      <c r="B33" s="76"/>
      <c r="C33" s="76"/>
      <c r="D33" s="76"/>
      <c r="E33" s="76"/>
      <c r="F33" s="76"/>
      <c r="G33" s="77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8"/>
      <c r="U33" s="7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80"/>
      <c r="R34" s="80"/>
      <c r="S34" s="80"/>
      <c r="T34" s="80"/>
      <c r="U34" s="7"/>
    </row>
    <row r="35" customFormat="false" ht="12.75" hidden="false" customHeight="false" outlineLevel="0" collapsed="false">
      <c r="Q35" s="7"/>
      <c r="R35" s="7"/>
      <c r="S35" s="7"/>
      <c r="T35" s="7"/>
      <c r="U35" s="7"/>
    </row>
    <row r="36" customFormat="false" ht="12.75" hidden="false" customHeight="false" outlineLevel="0" collapsed="false">
      <c r="Q36" s="7"/>
      <c r="R36" s="7"/>
      <c r="S36" s="7"/>
      <c r="T36" s="7"/>
      <c r="U36" s="7"/>
    </row>
    <row r="37" customFormat="false" ht="12.75" hidden="false" customHeight="false" outlineLevel="0" collapsed="false">
      <c r="Q37" s="7"/>
      <c r="R37" s="7"/>
      <c r="S37" s="7"/>
      <c r="T37" s="7"/>
      <c r="U37" s="7"/>
    </row>
    <row r="38" customFormat="false" ht="12.75" hidden="false" customHeight="false" outlineLevel="0" collapsed="false">
      <c r="Q38" s="7"/>
      <c r="R38" s="7"/>
      <c r="S38" s="7"/>
      <c r="T38" s="7"/>
      <c r="U38" s="7"/>
    </row>
    <row r="39" customFormat="false" ht="12.75" hidden="false" customHeight="false" outlineLevel="0" collapsed="false">
      <c r="Q39" s="7"/>
      <c r="R39" s="7"/>
      <c r="S39" s="7"/>
      <c r="T39" s="7"/>
      <c r="U39" s="7"/>
    </row>
    <row r="40" customFormat="false" ht="12.75" hidden="false" customHeight="false" outlineLevel="0" collapsed="false">
      <c r="Q40" s="7"/>
      <c r="R40" s="7"/>
      <c r="S40" s="7"/>
      <c r="T40" s="7"/>
      <c r="U40" s="7"/>
    </row>
    <row r="41" customFormat="false" ht="12.75" hidden="false" customHeight="false" outlineLevel="0" collapsed="false">
      <c r="Q41" s="7"/>
      <c r="R41" s="7"/>
      <c r="S41" s="7"/>
      <c r="T41" s="7"/>
      <c r="U41" s="7"/>
    </row>
    <row r="42" customFormat="false" ht="12.75" hidden="false" customHeight="false" outlineLevel="0" collapsed="false">
      <c r="Q42" s="7"/>
      <c r="R42" s="7"/>
      <c r="S42" s="7"/>
      <c r="T42" s="7"/>
      <c r="U42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12">
    <mergeCell ref="A3:T3"/>
    <mergeCell ref="A4:B4"/>
    <mergeCell ref="I4:J4"/>
    <mergeCell ref="S4:T5"/>
    <mergeCell ref="A5:B5"/>
    <mergeCell ref="E5:F5"/>
    <mergeCell ref="A7:B7"/>
    <mergeCell ref="S9:T9"/>
    <mergeCell ref="S13:T13"/>
    <mergeCell ref="S18:T18"/>
    <mergeCell ref="A21:G22"/>
    <mergeCell ref="S24:T24"/>
  </mergeCells>
  <printOptions headings="false" gridLines="false" gridLinesSet="true" horizontalCentered="true" verticalCentered="false"/>
  <pageMargins left="0.7875" right="0.984027777777778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7:26:35Z</dcterms:created>
  <dc:creator>Lourdes Moraes marques</dc:creator>
  <dc:description/>
  <dc:language>en-US</dc:language>
  <cp:lastModifiedBy>SD CONSULTARIA ENG LTDA</cp:lastModifiedBy>
  <cp:lastPrinted>2004-06-28T14:04:00Z</cp:lastPrinted>
  <dcterms:modified xsi:type="dcterms:W3CDTF">2004-06-23T19:52:35Z</dcterms:modified>
  <cp:revision>0</cp:revision>
  <dc:subject/>
  <dc:title/>
</cp:coreProperties>
</file>