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V" sheetId="1" state="visible" r:id="rId2"/>
    <sheet name="NS" sheetId="2" state="visible" r:id="rId3"/>
    <sheet name="PV" sheetId="3" state="visible" r:id="rId4"/>
  </sheets>
  <definedNames>
    <definedName function="false" hidden="false" localSheetId="0" name="_xlnm.Print_Area" vbProcedure="false">NIV!$A$1:$G$119</definedName>
    <definedName function="false" hidden="false" localSheetId="0" name="_xlnm.Print_Titles" vbProcedure="false">NIV!$1:$7</definedName>
    <definedName function="false" hidden="false" localSheetId="1" name="_xlnm.Print_Area" vbProcedure="false">NS!$A$1:$G$280</definedName>
    <definedName function="false" hidden="false" localSheetId="1" name="_xlnm.Print_Titles" vbProcedure="false">NS!$1:$7</definedName>
    <definedName function="false" hidden="false" localSheetId="2" name="_xlnm.Print_Area" vbProcedure="false">PV!$A$1:$G$152</definedName>
    <definedName function="false" hidden="false" localSheetId="2" name="_xlnm.Print_Titles" vbProcedure="false">PV!$1:$7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localSheetId="1" name="Excel_BuiltIn__FilterDatabase" vbProcedure="false">NS!$A$5:$H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3">
  <si>
    <t xml:space="preserve">STO Topografia e Serviços Ltda.</t>
  </si>
  <si>
    <t xml:space="preserve">Local: Rua Figueira - POA</t>
  </si>
  <si>
    <t xml:space="preserve">Serviço: Nivelamento</t>
  </si>
  <si>
    <t xml:space="preserve">P L A N I L H A  D E  N I V E L A M E N T O</t>
  </si>
  <si>
    <t xml:space="preserve">Data: Maio/02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</t>
  </si>
  <si>
    <t xml:space="preserve">RN</t>
  </si>
  <si>
    <t xml:space="preserve">Pilar da casa 468</t>
  </si>
  <si>
    <t xml:space="preserve">RN1</t>
  </si>
  <si>
    <t xml:space="preserve">0+000</t>
  </si>
  <si>
    <t xml:space="preserve">0+010</t>
  </si>
  <si>
    <t xml:space="preserve">AUX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80</t>
  </si>
  <si>
    <t xml:space="preserve">0+090</t>
  </si>
  <si>
    <t xml:space="preserve">0+100</t>
  </si>
  <si>
    <t xml:space="preserve">0+110</t>
  </si>
  <si>
    <t xml:space="preserve">0+120</t>
  </si>
  <si>
    <t xml:space="preserve">0+130</t>
  </si>
  <si>
    <t xml:space="preserve">0+140</t>
  </si>
  <si>
    <t xml:space="preserve">0+150</t>
  </si>
  <si>
    <t xml:space="preserve">0+160</t>
  </si>
  <si>
    <t xml:space="preserve">0+170</t>
  </si>
  <si>
    <t xml:space="preserve">0+180</t>
  </si>
  <si>
    <t xml:space="preserve">0+190</t>
  </si>
  <si>
    <t xml:space="preserve">AUX 114</t>
  </si>
  <si>
    <t xml:space="preserve">0+200</t>
  </si>
  <si>
    <t xml:space="preserve">0+210</t>
  </si>
  <si>
    <t xml:space="preserve">0+220</t>
  </si>
  <si>
    <t xml:space="preserve">0+224,56</t>
  </si>
  <si>
    <t xml:space="preserve">RN2</t>
  </si>
  <si>
    <t xml:space="preserve">AUX 3</t>
  </si>
  <si>
    <t xml:space="preserve">RN 1</t>
  </si>
  <si>
    <t xml:space="preserve">Eixo da rua</t>
  </si>
  <si>
    <t xml:space="preserve">Muro</t>
  </si>
  <si>
    <t xml:space="preserve">Cerca</t>
  </si>
  <si>
    <t xml:space="preserve">0+015,60</t>
  </si>
  <si>
    <t xml:space="preserve">Soleira</t>
  </si>
  <si>
    <t xml:space="preserve">Casa</t>
  </si>
  <si>
    <t xml:space="preserve">0+048</t>
  </si>
  <si>
    <t xml:space="preserve">Pé meio-fio</t>
  </si>
  <si>
    <t xml:space="preserve">Crista meio-fio</t>
  </si>
  <si>
    <t xml:space="preserve">Eixo da Rua Cachoeira</t>
  </si>
  <si>
    <t xml:space="preserve">Pé do meio-fio</t>
  </si>
  <si>
    <t xml:space="preserve">Com suporte</t>
  </si>
  <si>
    <t xml:space="preserve">0+102,50</t>
  </si>
  <si>
    <t xml:space="preserve">0+155,30</t>
  </si>
  <si>
    <t xml:space="preserve">LE</t>
  </si>
  <si>
    <t xml:space="preserve">0+177,20</t>
  </si>
  <si>
    <t xml:space="preserve">Pé do meio-fo</t>
  </si>
  <si>
    <t xml:space="preserve">Crista do meio-fio</t>
  </si>
  <si>
    <t xml:space="preserve">0+223,20</t>
  </si>
  <si>
    <t xml:space="preserve">NIVELAMENTO DOS PV</t>
  </si>
  <si>
    <t xml:space="preserve">PV 1</t>
  </si>
  <si>
    <t xml:space="preserve">Fundo da saída</t>
  </si>
  <si>
    <t xml:space="preserve">Tampa</t>
  </si>
  <si>
    <t xml:space="preserve">PV 2</t>
  </si>
  <si>
    <t xml:space="preserve">Fundo da entrada</t>
  </si>
  <si>
    <t xml:space="preserve">PV 3</t>
  </si>
  <si>
    <t xml:space="preserve">PV 4</t>
  </si>
  <si>
    <t xml:space="preserve">PV 5</t>
  </si>
  <si>
    <t xml:space="preserve">A</t>
  </si>
  <si>
    <t xml:space="preserve">B</t>
  </si>
  <si>
    <t xml:space="preserve">C</t>
  </si>
  <si>
    <t xml:space="preserve">D</t>
  </si>
  <si>
    <t xml:space="preserve">PV 6</t>
  </si>
  <si>
    <t xml:space="preserve">PV 7</t>
  </si>
  <si>
    <t xml:space="preserve">PV 8</t>
  </si>
  <si>
    <t xml:space="preserve">PV 9</t>
  </si>
  <si>
    <t xml:space="preserve">PV 10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PV 16</t>
  </si>
  <si>
    <t xml:space="preserve">PV 17</t>
  </si>
  <si>
    <t xml:space="preserve">PV 18</t>
  </si>
  <si>
    <t xml:space="preserve">PV 19</t>
  </si>
  <si>
    <t xml:space="preserve">PV 20</t>
  </si>
  <si>
    <t xml:space="preserve">PV 21</t>
  </si>
  <si>
    <t xml:space="preserve">PV 22</t>
  </si>
  <si>
    <t xml:space="preserve">PV 23</t>
  </si>
  <si>
    <t xml:space="preserve">PV 24</t>
  </si>
  <si>
    <t xml:space="preserve">PV 25</t>
  </si>
  <si>
    <t xml:space="preserve">PV 26</t>
  </si>
  <si>
    <t xml:space="preserve">PV 27</t>
  </si>
  <si>
    <t xml:space="preserve">Fundo da entrada 40</t>
  </si>
  <si>
    <t xml:space="preserve">Fundo da saída 60</t>
  </si>
  <si>
    <t xml:space="preserve">PV 28</t>
  </si>
  <si>
    <t xml:space="preserve">Fundo da saída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0.000"/>
    <numFmt numFmtId="168" formatCode="mmm\-yy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3" width="12.83"/>
    <col collapsed="false" customWidth="false" hidden="false" outlineLevel="0" max="5" min="5" style="3" width="11.99"/>
    <col collapsed="false" customWidth="true" hidden="false" outlineLevel="0" max="6" min="6" style="3" width="13.66"/>
    <col collapsed="false" customWidth="true" hidden="false" outlineLevel="0" max="7" min="7" style="4" width="23.16"/>
    <col collapsed="false" customWidth="false" hidden="false" outlineLevel="0" max="257" min="8" style="5" width="11.99"/>
  </cols>
  <sheetData>
    <row r="1" customFormat="false" ht="12.75" hidden="false" customHeight="false" outlineLevel="0" collapsed="false">
      <c r="A1" s="6"/>
      <c r="B1" s="7"/>
      <c r="C1" s="8"/>
      <c r="D1" s="9"/>
      <c r="E1" s="10"/>
      <c r="F1" s="10"/>
      <c r="G1" s="11"/>
    </row>
    <row r="2" customFormat="false" ht="12.75" hidden="false" customHeight="false" outlineLevel="0" collapsed="false">
      <c r="A2" s="6"/>
      <c r="B2" s="7"/>
      <c r="C2" s="8"/>
      <c r="D2" s="9"/>
      <c r="E2" s="10"/>
      <c r="F2" s="10"/>
      <c r="G2" s="11"/>
    </row>
    <row r="3" customFormat="false" ht="12.75" hidden="false" customHeight="false" outlineLevel="0" collapsed="false">
      <c r="A3" s="12"/>
      <c r="B3" s="13"/>
      <c r="C3" s="14"/>
      <c r="D3" s="15"/>
      <c r="E3" s="16"/>
      <c r="F3" s="16"/>
      <c r="G3" s="17"/>
    </row>
    <row r="4" customFormat="false" ht="6" hidden="false" customHeight="true" outlineLevel="0" collapsed="false">
      <c r="A4" s="6"/>
      <c r="B4" s="7"/>
      <c r="C4" s="8"/>
      <c r="D4" s="9"/>
      <c r="E4" s="10"/>
      <c r="F4" s="10"/>
      <c r="G4" s="11"/>
    </row>
    <row r="5" customFormat="false" ht="13.5" hidden="false" customHeight="false" outlineLevel="0" collapsed="false">
      <c r="A5" s="18" t="s">
        <v>0</v>
      </c>
      <c r="B5" s="19"/>
      <c r="C5" s="20"/>
      <c r="D5" s="21" t="s">
        <v>1</v>
      </c>
      <c r="E5" s="20"/>
      <c r="F5" s="20"/>
      <c r="G5" s="22" t="s">
        <v>2</v>
      </c>
    </row>
    <row r="6" customFormat="false" ht="12.75" hidden="false" customHeight="false" outlineLevel="0" collapsed="false">
      <c r="A6" s="23" t="s">
        <v>3</v>
      </c>
      <c r="B6" s="24"/>
      <c r="C6" s="25"/>
      <c r="D6" s="25"/>
      <c r="E6" s="25"/>
      <c r="F6" s="25" t="s">
        <v>4</v>
      </c>
      <c r="G6" s="26"/>
    </row>
    <row r="7" customFormat="false" ht="12.75" hidden="false" customHeight="false" outlineLevel="0" collapsed="false">
      <c r="A7" s="27" t="s">
        <v>5</v>
      </c>
      <c r="B7" s="19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29" t="s">
        <v>11</v>
      </c>
    </row>
    <row r="8" customFormat="false" ht="12.75" hidden="false" customHeight="false" outlineLevel="0" collapsed="false">
      <c r="A8" s="30"/>
      <c r="B8" s="31"/>
      <c r="C8" s="32"/>
      <c r="D8" s="32"/>
      <c r="E8" s="32"/>
      <c r="F8" s="32"/>
      <c r="G8" s="33"/>
    </row>
    <row r="9" customFormat="false" ht="12.75" hidden="false" customHeight="false" outlineLevel="0" collapsed="false">
      <c r="C9" s="3" t="s">
        <v>12</v>
      </c>
    </row>
    <row r="11" customFormat="false" ht="12.75" hidden="false" customHeight="false" outlineLevel="0" collapsed="false">
      <c r="A11" s="1" t="s">
        <v>13</v>
      </c>
      <c r="C11" s="3" t="n">
        <v>1.243</v>
      </c>
      <c r="E11" s="3" t="n">
        <f aca="false">F11+C11</f>
        <v>251.152</v>
      </c>
      <c r="F11" s="3" t="n">
        <v>249.909</v>
      </c>
      <c r="G11" s="4" t="s">
        <v>14</v>
      </c>
    </row>
    <row r="12" customFormat="false" ht="12.75" hidden="false" customHeight="false" outlineLevel="0" collapsed="false">
      <c r="A12" s="1" t="s">
        <v>15</v>
      </c>
      <c r="D12" s="3" t="n">
        <v>0.052</v>
      </c>
      <c r="F12" s="3" t="n">
        <f aca="false">$E$11-D12</f>
        <v>251.1</v>
      </c>
    </row>
    <row r="13" customFormat="false" ht="12.75" hidden="false" customHeight="false" outlineLevel="0" collapsed="false">
      <c r="B13" s="2" t="s">
        <v>16</v>
      </c>
      <c r="D13" s="3" t="n">
        <v>0.824</v>
      </c>
      <c r="F13" s="3" t="n">
        <f aca="false">$E$11-D13</f>
        <v>250.328</v>
      </c>
    </row>
    <row r="14" customFormat="false" ht="12.75" hidden="false" customHeight="false" outlineLevel="0" collapsed="false">
      <c r="B14" s="2" t="s">
        <v>17</v>
      </c>
      <c r="D14" s="3" t="n">
        <v>2.543</v>
      </c>
      <c r="F14" s="3" t="n">
        <f aca="false">$E$11-D14</f>
        <v>248.609</v>
      </c>
    </row>
    <row r="15" customFormat="false" ht="12.75" hidden="false" customHeight="false" outlineLevel="0" collapsed="false">
      <c r="A15" s="1" t="s">
        <v>18</v>
      </c>
      <c r="D15" s="3" t="n">
        <v>3.937</v>
      </c>
      <c r="F15" s="3" t="n">
        <f aca="false">$E$11-D15</f>
        <v>247.215</v>
      </c>
    </row>
    <row r="16" customFormat="false" ht="12.75" hidden="false" customHeight="false" outlineLevel="0" collapsed="false">
      <c r="C16" s="3" t="n">
        <v>0.221</v>
      </c>
      <c r="E16" s="3" t="n">
        <f aca="false">F15+C16</f>
        <v>247.436</v>
      </c>
    </row>
    <row r="17" customFormat="false" ht="12.75" hidden="false" customHeight="false" outlineLevel="0" collapsed="false">
      <c r="B17" s="2" t="s">
        <v>19</v>
      </c>
      <c r="D17" s="3" t="n">
        <v>1.251</v>
      </c>
      <c r="F17" s="3" t="n">
        <f aca="false">$E$16-D17</f>
        <v>246.185</v>
      </c>
    </row>
    <row r="18" customFormat="false" ht="12.75" hidden="false" customHeight="false" outlineLevel="0" collapsed="false">
      <c r="B18" s="2" t="s">
        <v>20</v>
      </c>
      <c r="D18" s="3" t="n">
        <v>3.703</v>
      </c>
      <c r="F18" s="3" t="n">
        <f aca="false">$E$16-D18</f>
        <v>243.733</v>
      </c>
    </row>
    <row r="19" customFormat="false" ht="12.75" hidden="false" customHeight="false" outlineLevel="0" collapsed="false">
      <c r="C19" s="3" t="n">
        <v>0.056</v>
      </c>
      <c r="E19" s="3" t="n">
        <f aca="false">F18+C19</f>
        <v>243.789</v>
      </c>
    </row>
    <row r="20" customFormat="false" ht="12.75" hidden="false" customHeight="false" outlineLevel="0" collapsed="false">
      <c r="B20" s="2" t="s">
        <v>21</v>
      </c>
      <c r="D20" s="3" t="n">
        <v>2.602</v>
      </c>
      <c r="F20" s="3" t="n">
        <f aca="false">$E$19-D20</f>
        <v>241.187</v>
      </c>
    </row>
    <row r="21" customFormat="false" ht="12.75" hidden="false" customHeight="false" outlineLevel="0" collapsed="false">
      <c r="A21" s="1" t="s">
        <v>18</v>
      </c>
      <c r="D21" s="3" t="n">
        <v>3.701</v>
      </c>
      <c r="F21" s="3" t="n">
        <f aca="false">$E$19-D21</f>
        <v>240.088</v>
      </c>
    </row>
    <row r="22" customFormat="false" ht="12.75" hidden="false" customHeight="false" outlineLevel="0" collapsed="false">
      <c r="C22" s="3" t="n">
        <v>0.167</v>
      </c>
      <c r="E22" s="3" t="n">
        <f aca="false">F21+C22</f>
        <v>240.255</v>
      </c>
    </row>
    <row r="23" customFormat="false" ht="12.75" hidden="false" customHeight="false" outlineLevel="0" collapsed="false">
      <c r="B23" s="2" t="s">
        <v>22</v>
      </c>
      <c r="D23" s="3" t="n">
        <v>1.775</v>
      </c>
      <c r="F23" s="3" t="n">
        <f aca="false">$E$22-D23</f>
        <v>238.48</v>
      </c>
    </row>
    <row r="24" customFormat="false" ht="12.75" hidden="false" customHeight="false" outlineLevel="0" collapsed="false">
      <c r="A24" s="1" t="s">
        <v>18</v>
      </c>
      <c r="D24" s="3" t="n">
        <v>3.747</v>
      </c>
      <c r="F24" s="3" t="n">
        <f aca="false">$E$22-D24</f>
        <v>236.508</v>
      </c>
    </row>
    <row r="25" customFormat="false" ht="12.75" hidden="false" customHeight="false" outlineLevel="0" collapsed="false">
      <c r="C25" s="3" t="n">
        <v>0.111</v>
      </c>
      <c r="E25" s="3" t="n">
        <f aca="false">F24+C25</f>
        <v>236.619</v>
      </c>
    </row>
    <row r="26" customFormat="false" ht="12.75" hidden="false" customHeight="false" outlineLevel="0" collapsed="false">
      <c r="B26" s="2" t="s">
        <v>23</v>
      </c>
      <c r="D26" s="3" t="n">
        <v>0.81</v>
      </c>
      <c r="F26" s="3" t="n">
        <f aca="false">$E$25-D26</f>
        <v>235.809</v>
      </c>
    </row>
    <row r="27" customFormat="false" ht="12.75" hidden="false" customHeight="false" outlineLevel="0" collapsed="false">
      <c r="B27" s="2" t="s">
        <v>24</v>
      </c>
      <c r="D27" s="3" t="n">
        <v>2.899</v>
      </c>
      <c r="F27" s="3" t="n">
        <f aca="false">$E$25-D27</f>
        <v>233.72</v>
      </c>
    </row>
    <row r="28" customFormat="false" ht="12.75" hidden="false" customHeight="false" outlineLevel="0" collapsed="false">
      <c r="A28" s="1" t="s">
        <v>18</v>
      </c>
      <c r="D28" s="3" t="n">
        <v>3.709</v>
      </c>
      <c r="F28" s="3" t="n">
        <f aca="false">$E$25-D28</f>
        <v>232.91</v>
      </c>
    </row>
    <row r="29" customFormat="false" ht="12.75" hidden="false" customHeight="false" outlineLevel="0" collapsed="false">
      <c r="C29" s="3" t="n">
        <v>0.222</v>
      </c>
      <c r="E29" s="3" t="n">
        <f aca="false">F28+C29</f>
        <v>233.132</v>
      </c>
    </row>
    <row r="30" customFormat="false" ht="12.75" hidden="false" customHeight="false" outlineLevel="0" collapsed="false">
      <c r="B30" s="2" t="s">
        <v>25</v>
      </c>
      <c r="D30" s="3" t="n">
        <v>1.706</v>
      </c>
      <c r="F30" s="3" t="n">
        <f aca="false">$E$29-D30</f>
        <v>231.426</v>
      </c>
    </row>
    <row r="31" customFormat="false" ht="12.75" hidden="false" customHeight="false" outlineLevel="0" collapsed="false">
      <c r="A31" s="1" t="s">
        <v>18</v>
      </c>
      <c r="D31" s="3" t="n">
        <v>3.861</v>
      </c>
      <c r="F31" s="3" t="n">
        <f aca="false">$E$29-D31</f>
        <v>229.271</v>
      </c>
    </row>
    <row r="32" customFormat="false" ht="12.75" hidden="false" customHeight="false" outlineLevel="0" collapsed="false">
      <c r="C32" s="3" t="n">
        <v>0.093</v>
      </c>
      <c r="E32" s="3" t="n">
        <f aca="false">F31+C32</f>
        <v>229.364</v>
      </c>
    </row>
    <row r="33" customFormat="false" ht="12.75" hidden="false" customHeight="false" outlineLevel="0" collapsed="false">
      <c r="B33" s="2" t="s">
        <v>26</v>
      </c>
      <c r="D33" s="3" t="n">
        <v>0.693</v>
      </c>
      <c r="F33" s="3" t="n">
        <f aca="false">$E$32-D33</f>
        <v>228.671</v>
      </c>
    </row>
    <row r="34" customFormat="false" ht="12.75" hidden="false" customHeight="false" outlineLevel="0" collapsed="false">
      <c r="B34" s="2" t="s">
        <v>27</v>
      </c>
      <c r="D34" s="3" t="n">
        <v>3.27</v>
      </c>
      <c r="F34" s="3" t="n">
        <f aca="false">$E$32-D34</f>
        <v>226.094</v>
      </c>
    </row>
    <row r="35" customFormat="false" ht="12.75" hidden="false" customHeight="false" outlineLevel="0" collapsed="false">
      <c r="A35" s="1" t="s">
        <v>18</v>
      </c>
      <c r="D35" s="3" t="n">
        <v>3.967</v>
      </c>
      <c r="F35" s="3" t="n">
        <f aca="false">$E$32-D35</f>
        <v>225.397</v>
      </c>
    </row>
    <row r="36" customFormat="false" ht="12.75" hidden="false" customHeight="false" outlineLevel="0" collapsed="false">
      <c r="C36" s="3" t="n">
        <v>0.235</v>
      </c>
      <c r="E36" s="3" t="n">
        <f aca="false">F35+C36</f>
        <v>225.632</v>
      </c>
    </row>
    <row r="37" customFormat="false" ht="12.75" hidden="false" customHeight="false" outlineLevel="0" collapsed="false">
      <c r="B37" s="2" t="s">
        <v>28</v>
      </c>
      <c r="D37" s="3" t="n">
        <v>1.872</v>
      </c>
      <c r="F37" s="3" t="n">
        <f aca="false">$E$36-D37</f>
        <v>223.76</v>
      </c>
    </row>
    <row r="38" customFormat="false" ht="12.75" hidden="false" customHeight="false" outlineLevel="0" collapsed="false">
      <c r="A38" s="1" t="s">
        <v>18</v>
      </c>
      <c r="D38" s="3" t="n">
        <v>3.74</v>
      </c>
      <c r="F38" s="3" t="n">
        <f aca="false">$E$36-D38</f>
        <v>221.892</v>
      </c>
    </row>
    <row r="39" customFormat="false" ht="12.75" hidden="false" customHeight="false" outlineLevel="0" collapsed="false">
      <c r="C39" s="3" t="n">
        <v>0.137</v>
      </c>
      <c r="E39" s="3" t="n">
        <f aca="false">F38+C39</f>
        <v>222.029</v>
      </c>
    </row>
    <row r="40" customFormat="false" ht="12.75" hidden="false" customHeight="false" outlineLevel="0" collapsed="false">
      <c r="B40" s="2" t="s">
        <v>29</v>
      </c>
      <c r="D40" s="3" t="n">
        <v>0.561</v>
      </c>
      <c r="F40" s="3" t="n">
        <f aca="false">$E$39-D40</f>
        <v>221.468</v>
      </c>
    </row>
    <row r="41" customFormat="false" ht="12.75" hidden="false" customHeight="false" outlineLevel="0" collapsed="false">
      <c r="B41" s="2" t="s">
        <v>30</v>
      </c>
      <c r="D41" s="3" t="n">
        <v>3.029</v>
      </c>
      <c r="F41" s="3" t="n">
        <f aca="false">$E$39-D41</f>
        <v>219</v>
      </c>
    </row>
    <row r="42" customFormat="false" ht="12.75" hidden="false" customHeight="false" outlineLevel="0" collapsed="false">
      <c r="A42" s="1" t="s">
        <v>18</v>
      </c>
      <c r="D42" s="3" t="n">
        <v>3.946</v>
      </c>
      <c r="F42" s="3" t="n">
        <f aca="false">$E$39-D42</f>
        <v>218.083</v>
      </c>
    </row>
    <row r="43" customFormat="false" ht="12.75" hidden="false" customHeight="false" outlineLevel="0" collapsed="false">
      <c r="C43" s="3" t="n">
        <v>0.088</v>
      </c>
      <c r="E43" s="3" t="n">
        <f aca="false">F42+C43</f>
        <v>218.171</v>
      </c>
    </row>
    <row r="44" customFormat="false" ht="12.75" hidden="false" customHeight="false" outlineLevel="0" collapsed="false">
      <c r="B44" s="2" t="s">
        <v>31</v>
      </c>
      <c r="D44" s="3" t="n">
        <v>2.057</v>
      </c>
      <c r="F44" s="3" t="n">
        <f aca="false">$E$43-D44</f>
        <v>216.114</v>
      </c>
    </row>
    <row r="45" customFormat="false" ht="12.75" hidden="false" customHeight="false" outlineLevel="0" collapsed="false">
      <c r="A45" s="1" t="s">
        <v>18</v>
      </c>
      <c r="D45" s="3" t="n">
        <v>3.77</v>
      </c>
      <c r="F45" s="3" t="n">
        <f aca="false">$E$43-D45</f>
        <v>214.401</v>
      </c>
    </row>
    <row r="46" customFormat="false" ht="12.75" hidden="false" customHeight="false" outlineLevel="0" collapsed="false">
      <c r="C46" s="3" t="n">
        <v>0.019</v>
      </c>
      <c r="E46" s="3" t="n">
        <f aca="false">F45+C46</f>
        <v>214.42</v>
      </c>
    </row>
    <row r="47" customFormat="false" ht="12.75" hidden="false" customHeight="false" outlineLevel="0" collapsed="false">
      <c r="B47" s="2" t="s">
        <v>32</v>
      </c>
      <c r="D47" s="3" t="n">
        <v>1.267</v>
      </c>
      <c r="F47" s="3" t="n">
        <f aca="false">$E$46-D47</f>
        <v>213.153</v>
      </c>
    </row>
    <row r="48" customFormat="false" ht="12.75" hidden="false" customHeight="false" outlineLevel="0" collapsed="false">
      <c r="A48" s="1" t="s">
        <v>18</v>
      </c>
      <c r="D48" s="3" t="n">
        <v>3.728</v>
      </c>
      <c r="F48" s="3" t="n">
        <f aca="false">$E$46-D48</f>
        <v>210.692</v>
      </c>
    </row>
    <row r="49" customFormat="false" ht="12.75" hidden="false" customHeight="false" outlineLevel="0" collapsed="false">
      <c r="C49" s="3" t="n">
        <v>0.21</v>
      </c>
      <c r="E49" s="3" t="n">
        <f aca="false">F48+C49</f>
        <v>210.902</v>
      </c>
    </row>
    <row r="50" customFormat="false" ht="12.75" hidden="false" customHeight="false" outlineLevel="0" collapsed="false">
      <c r="B50" s="2" t="s">
        <v>33</v>
      </c>
      <c r="D50" s="3" t="n">
        <v>0.62</v>
      </c>
      <c r="F50" s="3" t="n">
        <f aca="false">$E$49-D50</f>
        <v>210.282</v>
      </c>
    </row>
    <row r="51" customFormat="false" ht="12.75" hidden="false" customHeight="false" outlineLevel="0" collapsed="false">
      <c r="B51" s="2" t="s">
        <v>34</v>
      </c>
      <c r="D51" s="3" t="n">
        <v>3.341</v>
      </c>
      <c r="F51" s="3" t="n">
        <f aca="false">$E$49-D51</f>
        <v>207.561</v>
      </c>
    </row>
    <row r="52" customFormat="false" ht="12.75" hidden="false" customHeight="false" outlineLevel="0" collapsed="false">
      <c r="A52" s="1" t="s">
        <v>18</v>
      </c>
      <c r="D52" s="3" t="n">
        <v>3.856</v>
      </c>
      <c r="F52" s="3" t="n">
        <f aca="false">$E$49-D52</f>
        <v>207.046</v>
      </c>
    </row>
    <row r="53" customFormat="false" ht="12.75" hidden="false" customHeight="false" outlineLevel="0" collapsed="false">
      <c r="C53" s="3" t="n">
        <v>0.185</v>
      </c>
      <c r="E53" s="3" t="n">
        <f aca="false">F52+C53</f>
        <v>207.231</v>
      </c>
    </row>
    <row r="54" customFormat="false" ht="12.75" hidden="false" customHeight="false" outlineLevel="0" collapsed="false">
      <c r="B54" s="2" t="s">
        <v>35</v>
      </c>
      <c r="D54" s="3" t="n">
        <v>2.1</v>
      </c>
      <c r="F54" s="3" t="n">
        <f aca="false">$E$53-D54</f>
        <v>205.131</v>
      </c>
    </row>
    <row r="55" customFormat="false" ht="12.75" hidden="false" customHeight="false" outlineLevel="0" collapsed="false">
      <c r="A55" s="1" t="s">
        <v>18</v>
      </c>
      <c r="D55" s="3" t="n">
        <v>3.454</v>
      </c>
      <c r="F55" s="3" t="n">
        <f aca="false">$E$53-D55</f>
        <v>203.777</v>
      </c>
    </row>
    <row r="56" customFormat="false" ht="12.75" hidden="false" customHeight="false" outlineLevel="0" collapsed="false">
      <c r="C56" s="3" t="n">
        <v>1.958</v>
      </c>
      <c r="E56" s="3" t="n">
        <f aca="false">F55+C56</f>
        <v>205.735</v>
      </c>
    </row>
    <row r="57" customFormat="false" ht="12.75" hidden="false" customHeight="false" outlineLevel="0" collapsed="false">
      <c r="B57" s="2" t="s">
        <v>36</v>
      </c>
      <c r="D57" s="3" t="n">
        <v>2.623</v>
      </c>
      <c r="F57" s="3" t="n">
        <f aca="false">$E$56-D57</f>
        <v>203.112</v>
      </c>
    </row>
    <row r="58" customFormat="false" ht="12.75" hidden="false" customHeight="false" outlineLevel="0" collapsed="false">
      <c r="A58" s="1" t="s">
        <v>37</v>
      </c>
      <c r="D58" s="3" t="n">
        <v>3.038</v>
      </c>
      <c r="F58" s="3" t="n">
        <f aca="false">$E$56-D58</f>
        <v>202.697</v>
      </c>
    </row>
    <row r="59" customFormat="false" ht="12.75" hidden="false" customHeight="false" outlineLevel="0" collapsed="false">
      <c r="B59" s="2" t="s">
        <v>38</v>
      </c>
      <c r="D59" s="3" t="n">
        <v>3.15</v>
      </c>
      <c r="F59" s="3" t="n">
        <f aca="false">$E$56-D59</f>
        <v>202.585</v>
      </c>
    </row>
    <row r="60" customFormat="false" ht="12.75" hidden="false" customHeight="false" outlineLevel="0" collapsed="false">
      <c r="B60" s="2" t="s">
        <v>39</v>
      </c>
      <c r="D60" s="3" t="n">
        <v>2.567</v>
      </c>
      <c r="F60" s="3" t="n">
        <f aca="false">$E$56-D60</f>
        <v>203.168</v>
      </c>
    </row>
    <row r="61" customFormat="false" ht="12.75" hidden="false" customHeight="false" outlineLevel="0" collapsed="false">
      <c r="B61" s="2" t="s">
        <v>40</v>
      </c>
      <c r="D61" s="3" t="n">
        <v>1.278</v>
      </c>
      <c r="F61" s="3" t="n">
        <f aca="false">$E$56-D61</f>
        <v>204.457</v>
      </c>
    </row>
    <row r="62" customFormat="false" ht="12.75" hidden="false" customHeight="false" outlineLevel="0" collapsed="false">
      <c r="B62" s="2" t="s">
        <v>41</v>
      </c>
      <c r="D62" s="3" t="n">
        <v>0.642</v>
      </c>
      <c r="F62" s="3" t="n">
        <f aca="false">$E$56-D62</f>
        <v>205.093</v>
      </c>
    </row>
    <row r="63" customFormat="false" ht="12.75" hidden="false" customHeight="false" outlineLevel="0" collapsed="false">
      <c r="A63" s="1" t="s">
        <v>42</v>
      </c>
      <c r="D63" s="3" t="n">
        <v>1.21</v>
      </c>
      <c r="F63" s="3" t="n">
        <f aca="false">$E$56-D63</f>
        <v>204.525</v>
      </c>
    </row>
    <row r="67" customFormat="false" ht="12.75" hidden="false" customHeight="false" outlineLevel="0" collapsed="false">
      <c r="A67" s="1" t="s">
        <v>42</v>
      </c>
      <c r="C67" s="3" t="n">
        <v>0.84</v>
      </c>
      <c r="E67" s="3" t="n">
        <f aca="false">F67+C67</f>
        <v>205.365</v>
      </c>
      <c r="F67" s="3" t="n">
        <f aca="false">F63</f>
        <v>204.525</v>
      </c>
    </row>
    <row r="68" customFormat="false" ht="12.75" hidden="false" customHeight="false" outlineLevel="0" collapsed="false">
      <c r="B68" s="2" t="s">
        <v>41</v>
      </c>
      <c r="D68" s="3" t="n">
        <v>0.272</v>
      </c>
      <c r="F68" s="3" t="n">
        <f aca="false">$E$67-D68</f>
        <v>205.093</v>
      </c>
    </row>
    <row r="69" customFormat="false" ht="12.75" hidden="false" customHeight="false" outlineLevel="0" collapsed="false">
      <c r="B69" s="2" t="s">
        <v>40</v>
      </c>
      <c r="D69" s="3" t="n">
        <v>0.906</v>
      </c>
      <c r="F69" s="3" t="n">
        <f aca="false">$E$67-D69</f>
        <v>204.459</v>
      </c>
    </row>
    <row r="70" customFormat="false" ht="12.75" hidden="false" customHeight="false" outlineLevel="0" collapsed="false">
      <c r="B70" s="2" t="s">
        <v>39</v>
      </c>
      <c r="D70" s="3" t="n">
        <v>2.195</v>
      </c>
      <c r="F70" s="3" t="n">
        <f aca="false">$E$67-D70</f>
        <v>203.17</v>
      </c>
    </row>
    <row r="71" customFormat="false" ht="12.75" hidden="false" customHeight="false" outlineLevel="0" collapsed="false">
      <c r="B71" s="2" t="s">
        <v>38</v>
      </c>
      <c r="D71" s="3" t="n">
        <v>2.778</v>
      </c>
      <c r="F71" s="3" t="n">
        <f aca="false">$E$67-D71</f>
        <v>202.587</v>
      </c>
    </row>
    <row r="72" customFormat="false" ht="12.75" hidden="false" customHeight="false" outlineLevel="0" collapsed="false">
      <c r="A72" s="1" t="s">
        <v>37</v>
      </c>
      <c r="D72" s="3" t="n">
        <v>2.667</v>
      </c>
      <c r="F72" s="3" t="n">
        <f aca="false">$E$67-D72</f>
        <v>202.698</v>
      </c>
    </row>
    <row r="73" customFormat="false" ht="12.75" hidden="false" customHeight="false" outlineLevel="0" collapsed="false">
      <c r="B73" s="2" t="s">
        <v>36</v>
      </c>
      <c r="D73" s="3" t="n">
        <v>2.254</v>
      </c>
      <c r="F73" s="3" t="n">
        <f aca="false">$E$67-D73</f>
        <v>203.111</v>
      </c>
    </row>
    <row r="74" customFormat="false" ht="12.75" hidden="false" customHeight="false" outlineLevel="0" collapsed="false">
      <c r="B74" s="2" t="s">
        <v>35</v>
      </c>
      <c r="D74" s="3" t="n">
        <v>0.232</v>
      </c>
      <c r="F74" s="3" t="n">
        <f aca="false">$E$67-D74</f>
        <v>205.133</v>
      </c>
    </row>
    <row r="75" customFormat="false" ht="12.75" hidden="false" customHeight="false" outlineLevel="0" collapsed="false">
      <c r="C75" s="3" t="n">
        <v>3.791</v>
      </c>
      <c r="E75" s="3" t="n">
        <f aca="false">F74+C75</f>
        <v>208.924</v>
      </c>
    </row>
    <row r="76" customFormat="false" ht="12.75" hidden="false" customHeight="false" outlineLevel="0" collapsed="false">
      <c r="B76" s="2" t="s">
        <v>34</v>
      </c>
      <c r="D76" s="3" t="n">
        <v>1.367</v>
      </c>
      <c r="F76" s="3" t="n">
        <f aca="false">$E$75-D76</f>
        <v>207.557</v>
      </c>
    </row>
    <row r="77" customFormat="false" ht="12.75" hidden="false" customHeight="false" outlineLevel="0" collapsed="false">
      <c r="A77" s="1" t="s">
        <v>18</v>
      </c>
      <c r="D77" s="3" t="n">
        <v>0.095</v>
      </c>
      <c r="F77" s="3" t="n">
        <f aca="false">$E$75-D77</f>
        <v>208.829</v>
      </c>
    </row>
    <row r="78" customFormat="false" ht="12.75" hidden="false" customHeight="false" outlineLevel="0" collapsed="false">
      <c r="C78" s="3" t="n">
        <v>3.895</v>
      </c>
      <c r="E78" s="3" t="n">
        <f aca="false">F77+C78</f>
        <v>212.724</v>
      </c>
    </row>
    <row r="79" customFormat="false" ht="12.75" hidden="false" customHeight="false" outlineLevel="0" collapsed="false">
      <c r="B79" s="2" t="s">
        <v>33</v>
      </c>
      <c r="D79" s="3" t="n">
        <v>2.448</v>
      </c>
      <c r="F79" s="3" t="n">
        <f aca="false">$E$78-D79</f>
        <v>210.276</v>
      </c>
    </row>
    <row r="80" customFormat="false" ht="12.75" hidden="false" customHeight="false" outlineLevel="0" collapsed="false">
      <c r="A80" s="1" t="s">
        <v>18</v>
      </c>
      <c r="D80" s="3" t="n">
        <v>0.131</v>
      </c>
      <c r="F80" s="3" t="n">
        <f aca="false">$E$78-D80</f>
        <v>212.593</v>
      </c>
    </row>
    <row r="81" customFormat="false" ht="12.75" hidden="false" customHeight="false" outlineLevel="0" collapsed="false">
      <c r="C81" s="3" t="n">
        <v>3.731</v>
      </c>
      <c r="E81" s="3" t="n">
        <f aca="false">F80+C81</f>
        <v>216.324</v>
      </c>
    </row>
    <row r="82" customFormat="false" ht="12.75" hidden="false" customHeight="false" outlineLevel="0" collapsed="false">
      <c r="B82" s="2" t="s">
        <v>32</v>
      </c>
      <c r="D82" s="3" t="n">
        <v>3.172</v>
      </c>
      <c r="F82" s="3" t="n">
        <f aca="false">$E$81-D82</f>
        <v>213.152</v>
      </c>
    </row>
    <row r="83" customFormat="false" ht="12.75" hidden="false" customHeight="false" outlineLevel="0" collapsed="false">
      <c r="B83" s="2" t="s">
        <v>31</v>
      </c>
      <c r="D83" s="3" t="n">
        <v>0.211</v>
      </c>
      <c r="F83" s="3" t="n">
        <f aca="false">$E$81-D83</f>
        <v>216.113</v>
      </c>
    </row>
    <row r="84" customFormat="false" ht="12.75" hidden="false" customHeight="false" outlineLevel="0" collapsed="false">
      <c r="A84" s="1" t="s">
        <v>18</v>
      </c>
      <c r="D84" s="3" t="n">
        <v>0.018</v>
      </c>
      <c r="F84" s="3" t="n">
        <f aca="false">$E$81-D84</f>
        <v>216.306</v>
      </c>
    </row>
    <row r="85" customFormat="false" ht="12.75" hidden="false" customHeight="false" outlineLevel="0" collapsed="false">
      <c r="C85" s="3" t="n">
        <v>3.778</v>
      </c>
      <c r="E85" s="3" t="n">
        <f aca="false">F84+C85</f>
        <v>220.084</v>
      </c>
    </row>
    <row r="86" customFormat="false" ht="12.75" hidden="false" customHeight="false" outlineLevel="0" collapsed="false">
      <c r="B86" s="2" t="s">
        <v>30</v>
      </c>
      <c r="D86" s="3" t="n">
        <v>1.087</v>
      </c>
      <c r="F86" s="3" t="n">
        <f aca="false">$E$85-D86</f>
        <v>218.997</v>
      </c>
    </row>
    <row r="87" customFormat="false" ht="12.75" hidden="false" customHeight="false" outlineLevel="0" collapsed="false">
      <c r="A87" s="1" t="s">
        <v>18</v>
      </c>
      <c r="D87" s="3" t="n">
        <v>0.075</v>
      </c>
      <c r="F87" s="3" t="n">
        <f aca="false">$E$85-D87</f>
        <v>220.009</v>
      </c>
    </row>
    <row r="88" customFormat="false" ht="12.75" hidden="false" customHeight="false" outlineLevel="0" collapsed="false">
      <c r="C88" s="3" t="n">
        <v>3.693</v>
      </c>
      <c r="E88" s="3" t="n">
        <f aca="false">F87+C88</f>
        <v>223.702</v>
      </c>
    </row>
    <row r="89" customFormat="false" ht="12.75" hidden="false" customHeight="false" outlineLevel="0" collapsed="false">
      <c r="B89" s="2" t="s">
        <v>29</v>
      </c>
      <c r="D89" s="3" t="n">
        <v>2.238</v>
      </c>
      <c r="F89" s="3" t="n">
        <f aca="false">$E$88-D89</f>
        <v>221.464</v>
      </c>
    </row>
    <row r="90" customFormat="false" ht="12.75" hidden="false" customHeight="false" outlineLevel="0" collapsed="false">
      <c r="A90" s="1" t="s">
        <v>18</v>
      </c>
      <c r="D90" s="3" t="n">
        <v>0.183</v>
      </c>
      <c r="F90" s="3" t="n">
        <f aca="false">$E$88-D90</f>
        <v>223.519</v>
      </c>
    </row>
    <row r="91" customFormat="false" ht="12.75" hidden="false" customHeight="false" outlineLevel="0" collapsed="false">
      <c r="C91" s="3" t="n">
        <v>3.847</v>
      </c>
      <c r="E91" s="3" t="n">
        <f aca="false">F90+C91</f>
        <v>227.366</v>
      </c>
    </row>
    <row r="92" customFormat="false" ht="12.75" hidden="false" customHeight="false" outlineLevel="0" collapsed="false">
      <c r="B92" s="2" t="s">
        <v>28</v>
      </c>
      <c r="D92" s="3" t="n">
        <v>3.608</v>
      </c>
      <c r="F92" s="3" t="n">
        <f aca="false">$E$91-D92</f>
        <v>223.758</v>
      </c>
    </row>
    <row r="93" customFormat="false" ht="12.75" hidden="false" customHeight="false" outlineLevel="0" collapsed="false">
      <c r="B93" s="2" t="s">
        <v>27</v>
      </c>
      <c r="D93" s="3" t="n">
        <v>1.273</v>
      </c>
      <c r="F93" s="3" t="n">
        <f aca="false">$E$91-D93</f>
        <v>226.093</v>
      </c>
    </row>
    <row r="94" customFormat="false" ht="12.75" hidden="false" customHeight="false" outlineLevel="0" collapsed="false">
      <c r="A94" s="1" t="s">
        <v>18</v>
      </c>
      <c r="D94" s="3" t="n">
        <v>0.172</v>
      </c>
      <c r="F94" s="3" t="n">
        <f aca="false">$E$91-D94</f>
        <v>227.194</v>
      </c>
    </row>
    <row r="95" customFormat="false" ht="12.75" hidden="false" customHeight="false" outlineLevel="0" collapsed="false">
      <c r="C95" s="3" t="n">
        <v>3.821</v>
      </c>
      <c r="E95" s="3" t="n">
        <f aca="false">F94+C95</f>
        <v>231.015</v>
      </c>
    </row>
    <row r="96" customFormat="false" ht="12.75" hidden="false" customHeight="false" outlineLevel="0" collapsed="false">
      <c r="B96" s="2" t="s">
        <v>26</v>
      </c>
      <c r="D96" s="3" t="n">
        <v>2.348</v>
      </c>
      <c r="F96" s="3" t="n">
        <f aca="false">$E$95-D96</f>
        <v>228.667</v>
      </c>
    </row>
    <row r="97" customFormat="false" ht="12.75" hidden="false" customHeight="false" outlineLevel="0" collapsed="false">
      <c r="A97" s="1" t="s">
        <v>18</v>
      </c>
      <c r="D97" s="3" t="n">
        <v>0.182</v>
      </c>
      <c r="F97" s="3" t="n">
        <f aca="false">$E$95-D97</f>
        <v>230.833</v>
      </c>
    </row>
    <row r="98" customFormat="false" ht="12.75" hidden="false" customHeight="false" outlineLevel="0" collapsed="false">
      <c r="C98" s="3" t="n">
        <v>3.805</v>
      </c>
      <c r="E98" s="3" t="n">
        <f aca="false">F97+C98</f>
        <v>234.638</v>
      </c>
    </row>
    <row r="99" customFormat="false" ht="12.75" hidden="false" customHeight="false" outlineLevel="0" collapsed="false">
      <c r="B99" s="2" t="s">
        <v>25</v>
      </c>
      <c r="D99" s="3" t="n">
        <v>3.207</v>
      </c>
      <c r="F99" s="3" t="n">
        <f aca="false">$E$98-D99</f>
        <v>231.431</v>
      </c>
    </row>
    <row r="100" customFormat="false" ht="12.75" hidden="false" customHeight="false" outlineLevel="0" collapsed="false">
      <c r="B100" s="2" t="s">
        <v>24</v>
      </c>
      <c r="D100" s="3" t="n">
        <v>0.918</v>
      </c>
      <c r="F100" s="3" t="n">
        <f aca="false">$E$98-D100</f>
        <v>233.72</v>
      </c>
    </row>
    <row r="101" customFormat="false" ht="12.75" hidden="false" customHeight="false" outlineLevel="0" collapsed="false">
      <c r="A101" s="1" t="s">
        <v>18</v>
      </c>
      <c r="D101" s="3" t="n">
        <v>0.1</v>
      </c>
      <c r="F101" s="3" t="n">
        <f aca="false">$E$98-D101</f>
        <v>234.538</v>
      </c>
    </row>
    <row r="102" customFormat="false" ht="12.75" hidden="false" customHeight="false" outlineLevel="0" collapsed="false">
      <c r="C102" s="3" t="n">
        <v>3.682</v>
      </c>
      <c r="E102" s="3" t="n">
        <f aca="false">F101+C102</f>
        <v>238.22</v>
      </c>
    </row>
    <row r="103" customFormat="false" ht="12.75" hidden="false" customHeight="false" outlineLevel="0" collapsed="false">
      <c r="B103" s="2" t="s">
        <v>23</v>
      </c>
      <c r="D103" s="3" t="n">
        <v>2.412</v>
      </c>
      <c r="F103" s="3" t="n">
        <f aca="false">$E$102-D103</f>
        <v>235.808</v>
      </c>
    </row>
    <row r="104" customFormat="false" ht="12.75" hidden="false" customHeight="false" outlineLevel="0" collapsed="false">
      <c r="A104" s="1" t="s">
        <v>43</v>
      </c>
      <c r="D104" s="3" t="n">
        <v>1.994</v>
      </c>
      <c r="F104" s="3" t="n">
        <f aca="false">$E$102-D104</f>
        <v>236.226</v>
      </c>
    </row>
    <row r="105" customFormat="false" ht="12.75" hidden="false" customHeight="false" outlineLevel="0" collapsed="false">
      <c r="A105" s="1" t="s">
        <v>18</v>
      </c>
      <c r="D105" s="3" t="n">
        <v>0.233</v>
      </c>
      <c r="F105" s="3" t="n">
        <f aca="false">$E$102-D105</f>
        <v>237.987</v>
      </c>
    </row>
    <row r="106" customFormat="false" ht="12.75" hidden="false" customHeight="false" outlineLevel="0" collapsed="false">
      <c r="C106" s="3" t="n">
        <v>3.73</v>
      </c>
      <c r="E106" s="3" t="n">
        <f aca="false">F105+C106</f>
        <v>241.717</v>
      </c>
    </row>
    <row r="107" customFormat="false" ht="12.75" hidden="false" customHeight="false" outlineLevel="0" collapsed="false">
      <c r="B107" s="2" t="s">
        <v>22</v>
      </c>
      <c r="D107" s="3" t="n">
        <v>3.238</v>
      </c>
      <c r="F107" s="3" t="n">
        <f aca="false">$E$106-D107</f>
        <v>238.479</v>
      </c>
    </row>
    <row r="108" customFormat="false" ht="12.75" hidden="false" customHeight="false" outlineLevel="0" collapsed="false">
      <c r="B108" s="2" t="s">
        <v>21</v>
      </c>
      <c r="D108" s="3" t="n">
        <v>0.531</v>
      </c>
      <c r="F108" s="3" t="n">
        <f aca="false">$E$106-D108</f>
        <v>241.186</v>
      </c>
    </row>
    <row r="109" customFormat="false" ht="12.75" hidden="false" customHeight="false" outlineLevel="0" collapsed="false">
      <c r="A109" s="1" t="s">
        <v>18</v>
      </c>
      <c r="D109" s="3" t="n">
        <v>0.297</v>
      </c>
      <c r="F109" s="3" t="n">
        <f aca="false">$E$106-D109</f>
        <v>241.42</v>
      </c>
    </row>
    <row r="110" customFormat="false" ht="12.75" hidden="false" customHeight="false" outlineLevel="0" collapsed="false">
      <c r="C110" s="3" t="n">
        <v>3.961</v>
      </c>
      <c r="E110" s="3" t="n">
        <f aca="false">F109+C110</f>
        <v>245.381</v>
      </c>
    </row>
    <row r="111" customFormat="false" ht="12.75" hidden="false" customHeight="false" outlineLevel="0" collapsed="false">
      <c r="B111" s="2" t="s">
        <v>20</v>
      </c>
      <c r="D111" s="3" t="n">
        <v>1.646</v>
      </c>
      <c r="F111" s="3" t="n">
        <f aca="false">$E$110-D111</f>
        <v>243.735</v>
      </c>
    </row>
    <row r="112" customFormat="false" ht="12.75" hidden="false" customHeight="false" outlineLevel="0" collapsed="false">
      <c r="A112" s="1" t="s">
        <v>18</v>
      </c>
      <c r="D112" s="3" t="n">
        <v>0.236</v>
      </c>
      <c r="F112" s="3" t="n">
        <f aca="false">$E$110-D112</f>
        <v>245.145</v>
      </c>
    </row>
    <row r="113" customFormat="false" ht="12.75" hidden="false" customHeight="false" outlineLevel="0" collapsed="false">
      <c r="C113" s="3" t="n">
        <v>3.782</v>
      </c>
      <c r="E113" s="3" t="n">
        <f aca="false">F112+C113</f>
        <v>248.927</v>
      </c>
    </row>
    <row r="114" customFormat="false" ht="12.75" hidden="false" customHeight="false" outlineLevel="0" collapsed="false">
      <c r="B114" s="2" t="s">
        <v>19</v>
      </c>
      <c r="D114" s="3" t="n">
        <v>2.743</v>
      </c>
      <c r="F114" s="3" t="n">
        <f aca="false">$E$113-D114</f>
        <v>246.184</v>
      </c>
    </row>
    <row r="115" customFormat="false" ht="12.75" hidden="false" customHeight="false" outlineLevel="0" collapsed="false">
      <c r="B115" s="2" t="s">
        <v>17</v>
      </c>
      <c r="D115" s="3" t="n">
        <v>0.32</v>
      </c>
      <c r="F115" s="3" t="n">
        <f aca="false">$E$113-D115</f>
        <v>248.607</v>
      </c>
    </row>
    <row r="116" customFormat="false" ht="12.75" hidden="false" customHeight="false" outlineLevel="0" collapsed="false">
      <c r="C116" s="3" t="n">
        <v>2.687</v>
      </c>
      <c r="E116" s="3" t="n">
        <f aca="false">F115+C116</f>
        <v>251.294</v>
      </c>
    </row>
    <row r="117" customFormat="false" ht="12.75" hidden="false" customHeight="false" outlineLevel="0" collapsed="false">
      <c r="B117" s="2" t="s">
        <v>16</v>
      </c>
      <c r="D117" s="3" t="n">
        <v>0.968</v>
      </c>
      <c r="F117" s="3" t="n">
        <f aca="false">$E$116-D117</f>
        <v>250.326</v>
      </c>
    </row>
    <row r="118" customFormat="false" ht="12.75" hidden="false" customHeight="false" outlineLevel="0" collapsed="false">
      <c r="A118" s="1" t="s">
        <v>44</v>
      </c>
      <c r="D118" s="3" t="n">
        <v>0.196</v>
      </c>
      <c r="F118" s="3" t="n">
        <f aca="false">$E$116-D118</f>
        <v>251.098</v>
      </c>
    </row>
    <row r="119" customFormat="false" ht="12.75" hidden="false" customHeight="false" outlineLevel="0" collapsed="false">
      <c r="A119" s="1" t="s">
        <v>13</v>
      </c>
      <c r="D119" s="3" t="n">
        <v>1.387</v>
      </c>
      <c r="F119" s="3" t="n">
        <f aca="false">$E$116-D119</f>
        <v>249.907</v>
      </c>
    </row>
  </sheetData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3" width="12.83"/>
    <col collapsed="false" customWidth="false" hidden="false" outlineLevel="0" max="5" min="5" style="3" width="11.99"/>
    <col collapsed="false" customWidth="true" hidden="false" outlineLevel="0" max="6" min="6" style="3" width="13.66"/>
    <col collapsed="false" customWidth="true" hidden="false" outlineLevel="0" max="7" min="7" style="4" width="23.16"/>
    <col collapsed="false" customWidth="false" hidden="false" outlineLevel="0" max="257" min="8" style="5" width="11.99"/>
  </cols>
  <sheetData>
    <row r="1" customFormat="false" ht="12.75" hidden="false" customHeight="false" outlineLevel="0" collapsed="false">
      <c r="A1" s="6"/>
      <c r="B1" s="7"/>
      <c r="C1" s="8"/>
      <c r="D1" s="9"/>
      <c r="E1" s="10"/>
      <c r="F1" s="10"/>
      <c r="G1" s="11"/>
    </row>
    <row r="2" customFormat="false" ht="12.75" hidden="false" customHeight="false" outlineLevel="0" collapsed="false">
      <c r="A2" s="6"/>
      <c r="B2" s="7"/>
      <c r="C2" s="8"/>
      <c r="D2" s="9"/>
      <c r="E2" s="10"/>
      <c r="F2" s="10"/>
      <c r="G2" s="11"/>
    </row>
    <row r="3" customFormat="false" ht="12.75" hidden="false" customHeight="false" outlineLevel="0" collapsed="false">
      <c r="A3" s="12"/>
      <c r="B3" s="13"/>
      <c r="C3" s="14"/>
      <c r="D3" s="15"/>
      <c r="E3" s="16"/>
      <c r="F3" s="16"/>
      <c r="G3" s="17"/>
    </row>
    <row r="4" customFormat="false" ht="6" hidden="false" customHeight="true" outlineLevel="0" collapsed="false">
      <c r="A4" s="6"/>
      <c r="B4" s="7"/>
      <c r="C4" s="8"/>
      <c r="D4" s="9"/>
      <c r="E4" s="10"/>
      <c r="F4" s="10"/>
      <c r="G4" s="11"/>
    </row>
    <row r="5" customFormat="false" ht="13.5" hidden="false" customHeight="false" outlineLevel="0" collapsed="false">
      <c r="A5" s="18" t="s">
        <v>0</v>
      </c>
      <c r="B5" s="19"/>
      <c r="C5" s="20"/>
      <c r="D5" s="21" t="s">
        <v>1</v>
      </c>
      <c r="E5" s="20"/>
      <c r="F5" s="20"/>
      <c r="G5" s="22" t="s">
        <v>2</v>
      </c>
    </row>
    <row r="6" customFormat="false" ht="12.75" hidden="false" customHeight="false" outlineLevel="0" collapsed="false">
      <c r="A6" s="23" t="s">
        <v>3</v>
      </c>
      <c r="B6" s="24"/>
      <c r="C6" s="25"/>
      <c r="D6" s="25"/>
      <c r="E6" s="25"/>
      <c r="F6" s="25" t="s">
        <v>4</v>
      </c>
      <c r="G6" s="26"/>
    </row>
    <row r="7" customFormat="false" ht="12.75" hidden="false" customHeight="false" outlineLevel="0" collapsed="false">
      <c r="A7" s="27" t="s">
        <v>5</v>
      </c>
      <c r="B7" s="19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29" t="s">
        <v>11</v>
      </c>
    </row>
    <row r="8" customFormat="false" ht="12.75" hidden="false" customHeight="false" outlineLevel="0" collapsed="false">
      <c r="A8" s="30"/>
      <c r="B8" s="31"/>
      <c r="C8" s="32"/>
      <c r="D8" s="32"/>
      <c r="E8" s="32"/>
      <c r="F8" s="32"/>
      <c r="G8" s="33"/>
    </row>
    <row r="9" customFormat="false" ht="12.75" hidden="false" customHeight="false" outlineLevel="0" collapsed="false">
      <c r="C9" s="3" t="s">
        <v>12</v>
      </c>
    </row>
    <row r="11" customFormat="false" ht="12.75" hidden="false" customHeight="false" outlineLevel="0" collapsed="false">
      <c r="H11" s="3"/>
    </row>
    <row r="12" customFormat="false" ht="12.75" hidden="false" customHeight="false" outlineLevel="0" collapsed="false">
      <c r="A12" s="1" t="s">
        <v>16</v>
      </c>
      <c r="B12" s="2" t="n">
        <v>0</v>
      </c>
      <c r="C12" s="3" t="n">
        <v>2.017</v>
      </c>
      <c r="E12" s="3" t="n">
        <f aca="false">F12+C12</f>
        <v>252.345</v>
      </c>
      <c r="F12" s="3" t="n">
        <f aca="false">NIV!F13</f>
        <v>250.328</v>
      </c>
      <c r="H12" s="3"/>
    </row>
    <row r="13" customFormat="false" ht="12.75" hidden="false" customHeight="false" outlineLevel="0" collapsed="false">
      <c r="B13" s="2" t="n">
        <v>4.6</v>
      </c>
      <c r="D13" s="3" t="n">
        <v>1.448</v>
      </c>
      <c r="F13" s="3" t="n">
        <f aca="false">$E$12-D13</f>
        <v>250.897</v>
      </c>
      <c r="G13" s="4" t="s">
        <v>45</v>
      </c>
    </row>
    <row r="14" customFormat="false" ht="12.75" hidden="false" customHeight="false" outlineLevel="0" collapsed="false">
      <c r="B14" s="2" t="n">
        <v>10</v>
      </c>
      <c r="D14" s="3" t="n">
        <v>0.705</v>
      </c>
      <c r="F14" s="3" t="n">
        <f aca="false">$E$12-D14</f>
        <v>251.64</v>
      </c>
      <c r="G14" s="4" t="s">
        <v>45</v>
      </c>
    </row>
    <row r="15" customFormat="false" ht="12.75" hidden="false" customHeight="false" outlineLevel="0" collapsed="false">
      <c r="B15" s="2" t="n">
        <v>14.7</v>
      </c>
      <c r="D15" s="3" t="n">
        <v>0.104</v>
      </c>
      <c r="F15" s="3" t="n">
        <f aca="false">$E$12-D15</f>
        <v>252.241</v>
      </c>
      <c r="G15" s="4" t="s">
        <v>45</v>
      </c>
      <c r="H15" s="3"/>
    </row>
    <row r="16" customFormat="false" ht="12.75" hidden="false" customHeight="false" outlineLevel="0" collapsed="false">
      <c r="B16" s="2" t="n">
        <v>-6.6</v>
      </c>
      <c r="D16" s="3" t="n">
        <v>2.765</v>
      </c>
      <c r="F16" s="3" t="n">
        <f aca="false">$E$12-D16</f>
        <v>249.58</v>
      </c>
      <c r="G16" s="4" t="s">
        <v>45</v>
      </c>
      <c r="H16" s="3"/>
    </row>
    <row r="17" customFormat="false" ht="12.75" hidden="false" customHeight="false" outlineLevel="0" collapsed="false">
      <c r="B17" s="2" t="n">
        <v>-14.5</v>
      </c>
      <c r="D17" s="3" t="n">
        <v>3.655</v>
      </c>
      <c r="F17" s="3" t="n">
        <f aca="false">$E$12-D17</f>
        <v>248.69</v>
      </c>
      <c r="G17" s="4" t="s">
        <v>45</v>
      </c>
      <c r="H17" s="3"/>
    </row>
    <row r="18" customFormat="false" ht="12.75" hidden="false" customHeight="false" outlineLevel="0" collapsed="false">
      <c r="H18" s="3"/>
    </row>
    <row r="19" customFormat="false" ht="12.75" hidden="false" customHeight="false" outlineLevel="0" collapsed="false">
      <c r="A19" s="1" t="s">
        <v>17</v>
      </c>
      <c r="B19" s="2" t="n">
        <v>0</v>
      </c>
      <c r="C19" s="3" t="n">
        <v>2.042</v>
      </c>
      <c r="E19" s="3" t="n">
        <f aca="false">F19+C19</f>
        <v>250.651</v>
      </c>
      <c r="F19" s="3" t="n">
        <f aca="false">NIV!F14</f>
        <v>248.609</v>
      </c>
      <c r="H19" s="3"/>
    </row>
    <row r="20" customFormat="false" ht="12.75" hidden="false" customHeight="false" outlineLevel="0" collapsed="false">
      <c r="B20" s="2" t="n">
        <v>2.7</v>
      </c>
      <c r="D20" s="3" t="n">
        <v>2</v>
      </c>
      <c r="F20" s="3" t="n">
        <f aca="false">$E$19-D20</f>
        <v>248.651</v>
      </c>
    </row>
    <row r="21" customFormat="false" ht="12.75" hidden="false" customHeight="false" outlineLevel="0" collapsed="false">
      <c r="B21" s="2" t="n">
        <v>4.1</v>
      </c>
      <c r="D21" s="3" t="n">
        <v>1.995</v>
      </c>
      <c r="F21" s="3" t="n">
        <f aca="false">$E$19-D21</f>
        <v>248.656</v>
      </c>
      <c r="G21" s="4" t="s">
        <v>46</v>
      </c>
    </row>
    <row r="22" customFormat="false" ht="12.75" hidden="false" customHeight="false" outlineLevel="0" collapsed="false">
      <c r="B22" s="2" t="n">
        <v>4.5</v>
      </c>
      <c r="D22" s="3" t="n">
        <v>1.15</v>
      </c>
      <c r="F22" s="3" t="n">
        <f aca="false">$E$19-D22</f>
        <v>249.501</v>
      </c>
      <c r="H22" s="3"/>
    </row>
    <row r="23" customFormat="false" ht="12.75" hidden="false" customHeight="false" outlineLevel="0" collapsed="false">
      <c r="B23" s="2" t="n">
        <v>6.4</v>
      </c>
      <c r="D23" s="3" t="n">
        <v>1.13</v>
      </c>
      <c r="F23" s="3" t="n">
        <f aca="false">$E$19-D23</f>
        <v>249.521</v>
      </c>
      <c r="H23" s="3"/>
    </row>
    <row r="24" customFormat="false" ht="12.75" hidden="false" customHeight="false" outlineLevel="0" collapsed="false">
      <c r="B24" s="2" t="n">
        <v>-2.5</v>
      </c>
      <c r="D24" s="3" t="n">
        <v>2.28</v>
      </c>
      <c r="F24" s="3" t="n">
        <f aca="false">$E$19-D24</f>
        <v>248.371</v>
      </c>
      <c r="G24" s="4" t="s">
        <v>47</v>
      </c>
    </row>
    <row r="25" customFormat="false" ht="12.75" hidden="false" customHeight="false" outlineLevel="0" collapsed="false">
      <c r="B25" s="2" t="n">
        <v>-3.4</v>
      </c>
      <c r="D25" s="3" t="n">
        <v>2.435</v>
      </c>
      <c r="F25" s="3" t="n">
        <f aca="false">$E$19-D25</f>
        <v>248.216</v>
      </c>
      <c r="H25" s="3"/>
    </row>
    <row r="26" customFormat="false" ht="12.75" hidden="false" customHeight="false" outlineLevel="0" collapsed="false">
      <c r="B26" s="2" t="n">
        <v>-6.3</v>
      </c>
      <c r="D26" s="3" t="n">
        <v>2.715</v>
      </c>
      <c r="F26" s="3" t="n">
        <f aca="false">$E$19-D26</f>
        <v>247.936</v>
      </c>
      <c r="H26" s="3"/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A28" s="1" t="s">
        <v>48</v>
      </c>
      <c r="B28" s="2" t="n">
        <v>0</v>
      </c>
      <c r="D28" s="3" t="n">
        <v>3.1</v>
      </c>
      <c r="F28" s="3" t="n">
        <f aca="false">$E$19-D28</f>
        <v>247.551</v>
      </c>
      <c r="G28" s="4" t="s">
        <v>49</v>
      </c>
      <c r="H28" s="3"/>
    </row>
    <row r="29" customFormat="false" ht="12.75" hidden="false" customHeight="false" outlineLevel="0" collapsed="false">
      <c r="H29" s="3"/>
    </row>
    <row r="30" customFormat="false" ht="12.75" hidden="false" customHeight="false" outlineLevel="0" collapsed="false">
      <c r="A30" s="1" t="s">
        <v>19</v>
      </c>
      <c r="B30" s="2" t="n">
        <v>0</v>
      </c>
      <c r="C30" s="3" t="n">
        <v>2.188</v>
      </c>
      <c r="E30" s="3" t="n">
        <f aca="false">F30+C30</f>
        <v>248.373</v>
      </c>
      <c r="F30" s="3" t="n">
        <f aca="false">NIV!F17</f>
        <v>246.185</v>
      </c>
      <c r="H30" s="3"/>
    </row>
    <row r="31" customFormat="false" ht="12.75" hidden="false" customHeight="false" outlineLevel="0" collapsed="false">
      <c r="B31" s="2" t="n">
        <v>2.4</v>
      </c>
      <c r="D31" s="3" t="n">
        <v>2.205</v>
      </c>
      <c r="F31" s="3" t="n">
        <f aca="false">$E$30-D31</f>
        <v>246.168</v>
      </c>
    </row>
    <row r="32" customFormat="false" ht="12.75" hidden="false" customHeight="false" outlineLevel="0" collapsed="false">
      <c r="B32" s="2" t="n">
        <v>3.8</v>
      </c>
      <c r="D32" s="3" t="n">
        <v>2.036</v>
      </c>
      <c r="F32" s="3" t="n">
        <f aca="false">$E$30-D32</f>
        <v>246.337</v>
      </c>
      <c r="G32" s="4" t="s">
        <v>46</v>
      </c>
      <c r="H32" s="3"/>
    </row>
    <row r="33" customFormat="false" ht="12.75" hidden="false" customHeight="false" outlineLevel="0" collapsed="false">
      <c r="B33" s="2" t="n">
        <v>-2.1</v>
      </c>
      <c r="D33" s="3" t="n">
        <v>2.516</v>
      </c>
      <c r="F33" s="3" t="n">
        <f aca="false">$E$30-D33</f>
        <v>245.857</v>
      </c>
      <c r="H33" s="3"/>
    </row>
    <row r="34" customFormat="false" ht="12.75" hidden="false" customHeight="false" outlineLevel="0" collapsed="false">
      <c r="B34" s="2" t="n">
        <v>-4.1</v>
      </c>
      <c r="D34" s="3" t="n">
        <v>2.428</v>
      </c>
      <c r="F34" s="3" t="n">
        <f aca="false">$E$30-D34</f>
        <v>245.945</v>
      </c>
      <c r="G34" s="4" t="s">
        <v>50</v>
      </c>
      <c r="H34" s="3"/>
    </row>
    <row r="35" customFormat="false" ht="12.75" hidden="false" customHeight="false" outlineLevel="0" collapsed="false">
      <c r="H35" s="3"/>
    </row>
    <row r="36" customFormat="false" ht="12.75" hidden="false" customHeight="false" outlineLevel="0" collapsed="false">
      <c r="A36" s="1" t="s">
        <v>20</v>
      </c>
      <c r="B36" s="2" t="n">
        <v>0</v>
      </c>
      <c r="C36" s="3" t="n">
        <v>2.225</v>
      </c>
      <c r="E36" s="3" t="n">
        <f aca="false">F36+C36</f>
        <v>245.958</v>
      </c>
      <c r="F36" s="3" t="n">
        <f aca="false">NIV!F18</f>
        <v>243.733</v>
      </c>
      <c r="H36" s="3"/>
    </row>
    <row r="37" customFormat="false" ht="12.75" hidden="false" customHeight="false" outlineLevel="0" collapsed="false">
      <c r="B37" s="2" t="n">
        <v>3.2</v>
      </c>
      <c r="D37" s="3" t="n">
        <v>2.39</v>
      </c>
      <c r="F37" s="3" t="n">
        <f aca="false">$E$36-D37</f>
        <v>243.568</v>
      </c>
    </row>
    <row r="38" customFormat="false" ht="12.75" hidden="false" customHeight="false" outlineLevel="0" collapsed="false">
      <c r="B38" s="2" t="n">
        <v>3.9</v>
      </c>
      <c r="D38" s="3" t="n">
        <v>2.2</v>
      </c>
      <c r="F38" s="3" t="n">
        <f aca="false">$E$36-D38</f>
        <v>243.758</v>
      </c>
      <c r="G38" s="4" t="s">
        <v>49</v>
      </c>
    </row>
    <row r="39" customFormat="false" ht="12.75" hidden="false" customHeight="false" outlineLevel="0" collapsed="false">
      <c r="B39" s="2" t="n">
        <v>5.8</v>
      </c>
      <c r="D39" s="3" t="n">
        <v>1.93</v>
      </c>
      <c r="F39" s="3" t="n">
        <f aca="false">$E$36-D39</f>
        <v>244.028</v>
      </c>
    </row>
    <row r="40" customFormat="false" ht="12.75" hidden="false" customHeight="false" outlineLevel="0" collapsed="false">
      <c r="B40" s="2" t="n">
        <v>-2.2</v>
      </c>
      <c r="D40" s="3" t="n">
        <v>2.496</v>
      </c>
      <c r="F40" s="3" t="n">
        <f aca="false">$E$36-D40</f>
        <v>243.462</v>
      </c>
    </row>
    <row r="41" customFormat="false" ht="12.75" hidden="false" customHeight="false" outlineLevel="0" collapsed="false">
      <c r="B41" s="2" t="n">
        <v>-4.4</v>
      </c>
      <c r="D41" s="3" t="n">
        <v>2.565</v>
      </c>
      <c r="F41" s="3" t="n">
        <f aca="false">$E$36-D41</f>
        <v>243.393</v>
      </c>
    </row>
    <row r="42" customFormat="false" ht="12.75" hidden="false" customHeight="false" outlineLevel="0" collapsed="false">
      <c r="B42" s="2" t="n">
        <v>-6.3</v>
      </c>
      <c r="D42" s="3" t="n">
        <v>2.812</v>
      </c>
      <c r="F42" s="3" t="n">
        <f aca="false">$E$36-D42</f>
        <v>243.146</v>
      </c>
    </row>
    <row r="44" customFormat="false" ht="12.75" hidden="false" customHeight="false" outlineLevel="0" collapsed="false">
      <c r="A44" s="1" t="s">
        <v>21</v>
      </c>
      <c r="B44" s="2" t="n">
        <v>0</v>
      </c>
      <c r="C44" s="3" t="n">
        <v>2.33</v>
      </c>
      <c r="E44" s="3" t="n">
        <f aca="false">F44+C44</f>
        <v>243.517</v>
      </c>
      <c r="F44" s="3" t="n">
        <f aca="false">NIV!F20</f>
        <v>241.187</v>
      </c>
    </row>
    <row r="45" customFormat="false" ht="12.75" hidden="false" customHeight="false" outlineLevel="0" collapsed="false">
      <c r="B45" s="2" t="n">
        <v>3</v>
      </c>
      <c r="D45" s="3" t="n">
        <v>2.413</v>
      </c>
      <c r="F45" s="3" t="n">
        <f aca="false">$E$44-D45</f>
        <v>241.104</v>
      </c>
    </row>
    <row r="46" customFormat="false" ht="12.75" hidden="false" customHeight="false" outlineLevel="0" collapsed="false">
      <c r="B46" s="2" t="n">
        <v>3.2</v>
      </c>
      <c r="D46" s="3" t="n">
        <v>2.628</v>
      </c>
      <c r="F46" s="3" t="n">
        <f aca="false">$E$44-D46</f>
        <v>240.889</v>
      </c>
    </row>
    <row r="47" customFormat="false" ht="12.75" hidden="false" customHeight="false" outlineLevel="0" collapsed="false">
      <c r="B47" s="2" t="n">
        <v>3.7</v>
      </c>
      <c r="D47" s="3" t="n">
        <v>2.377</v>
      </c>
      <c r="F47" s="3" t="n">
        <f aca="false">$E$44-D47</f>
        <v>241.14</v>
      </c>
      <c r="G47" s="4" t="s">
        <v>47</v>
      </c>
    </row>
    <row r="48" customFormat="false" ht="12.75" hidden="false" customHeight="false" outlineLevel="0" collapsed="false">
      <c r="B48" s="2" t="n">
        <v>5.1</v>
      </c>
      <c r="D48" s="3" t="n">
        <v>2.1</v>
      </c>
      <c r="F48" s="3" t="n">
        <f aca="false">$E$44-D48</f>
        <v>241.417</v>
      </c>
    </row>
    <row r="49" customFormat="false" ht="12.75" hidden="false" customHeight="false" outlineLevel="0" collapsed="false">
      <c r="B49" s="2" t="n">
        <v>7.6</v>
      </c>
      <c r="D49" s="3" t="n">
        <v>2.102</v>
      </c>
      <c r="F49" s="3" t="n">
        <f aca="false">$E$44-D49</f>
        <v>241.415</v>
      </c>
      <c r="G49" s="4" t="s">
        <v>50</v>
      </c>
    </row>
    <row r="50" customFormat="false" ht="12.75" hidden="false" customHeight="false" outlineLevel="0" collapsed="false">
      <c r="B50" s="2" t="n">
        <v>-2.1</v>
      </c>
      <c r="D50" s="3" t="n">
        <v>2.56</v>
      </c>
      <c r="F50" s="3" t="n">
        <f aca="false">$E$44-D50</f>
        <v>240.957</v>
      </c>
    </row>
    <row r="51" customFormat="false" ht="12.75" hidden="false" customHeight="false" outlineLevel="0" collapsed="false">
      <c r="B51" s="2" t="n">
        <v>-4</v>
      </c>
      <c r="D51" s="3" t="n">
        <v>2.616</v>
      </c>
      <c r="F51" s="3" t="n">
        <f aca="false">$E$44-D51</f>
        <v>240.901</v>
      </c>
    </row>
    <row r="52" customFormat="false" ht="12.75" hidden="false" customHeight="false" outlineLevel="0" collapsed="false">
      <c r="B52" s="2" t="n">
        <v>-11.5</v>
      </c>
      <c r="D52" s="3" t="n">
        <v>2.863</v>
      </c>
      <c r="F52" s="3" t="n">
        <f aca="false">$E$44-D52</f>
        <v>240.654</v>
      </c>
    </row>
    <row r="54" customFormat="false" ht="12.75" hidden="false" customHeight="false" outlineLevel="0" collapsed="false">
      <c r="A54" s="1" t="s">
        <v>22</v>
      </c>
      <c r="B54" s="2" t="n">
        <v>0</v>
      </c>
      <c r="C54" s="3" t="n">
        <v>2.434</v>
      </c>
      <c r="E54" s="3" t="n">
        <f aca="false">F54+C54</f>
        <v>240.914</v>
      </c>
      <c r="F54" s="3" t="n">
        <f aca="false">NIV!F23</f>
        <v>238.48</v>
      </c>
    </row>
    <row r="55" customFormat="false" ht="12.75" hidden="false" customHeight="false" outlineLevel="0" collapsed="false">
      <c r="B55" s="2" t="n">
        <v>2.9</v>
      </c>
      <c r="D55" s="3" t="n">
        <v>2.51</v>
      </c>
      <c r="F55" s="3" t="n">
        <f aca="false">$E$54-D55</f>
        <v>238.404</v>
      </c>
    </row>
    <row r="56" customFormat="false" ht="12.75" hidden="false" customHeight="false" outlineLevel="0" collapsed="false">
      <c r="B56" s="2" t="n">
        <v>3.3</v>
      </c>
      <c r="D56" s="3" t="n">
        <v>2.677</v>
      </c>
      <c r="F56" s="3" t="n">
        <f aca="false">$E$54-D56</f>
        <v>238.237</v>
      </c>
    </row>
    <row r="57" customFormat="false" ht="12.75" hidden="false" customHeight="false" outlineLevel="0" collapsed="false">
      <c r="B57" s="2" t="n">
        <v>4.6</v>
      </c>
      <c r="D57" s="3" t="n">
        <v>1.948</v>
      </c>
      <c r="F57" s="3" t="n">
        <f aca="false">$E$54-D57</f>
        <v>238.966</v>
      </c>
    </row>
    <row r="58" customFormat="false" ht="12.75" hidden="false" customHeight="false" outlineLevel="0" collapsed="false">
      <c r="B58" s="2" t="n">
        <v>7</v>
      </c>
      <c r="D58" s="3" t="n">
        <v>1.681</v>
      </c>
      <c r="F58" s="3" t="n">
        <f aca="false">$E$54-D58</f>
        <v>239.233</v>
      </c>
    </row>
    <row r="59" customFormat="false" ht="12.75" hidden="false" customHeight="false" outlineLevel="0" collapsed="false">
      <c r="B59" s="2" t="n">
        <v>8.1</v>
      </c>
      <c r="D59" s="3" t="n">
        <v>1.768</v>
      </c>
      <c r="F59" s="3" t="n">
        <f aca="false">$E$54-D59</f>
        <v>239.146</v>
      </c>
    </row>
    <row r="60" customFormat="false" ht="12.75" hidden="false" customHeight="false" outlineLevel="0" collapsed="false">
      <c r="B60" s="2" t="n">
        <v>-2.4</v>
      </c>
      <c r="D60" s="3" t="n">
        <v>2.812</v>
      </c>
      <c r="F60" s="3" t="n">
        <f aca="false">$E$54-D60</f>
        <v>238.102</v>
      </c>
    </row>
    <row r="61" customFormat="false" ht="12.75" hidden="false" customHeight="false" outlineLevel="0" collapsed="false">
      <c r="B61" s="2" t="n">
        <v>-3.1</v>
      </c>
      <c r="D61" s="3" t="n">
        <v>2.878</v>
      </c>
      <c r="F61" s="3" t="n">
        <f aca="false">$E$54-D61</f>
        <v>238.036</v>
      </c>
    </row>
    <row r="62" customFormat="false" ht="12.75" hidden="false" customHeight="false" outlineLevel="0" collapsed="false">
      <c r="B62" s="2" t="n">
        <v>-5.6</v>
      </c>
      <c r="D62" s="3" t="n">
        <v>2.855</v>
      </c>
      <c r="F62" s="3" t="n">
        <f aca="false">$E$54-D62</f>
        <v>238.059</v>
      </c>
    </row>
    <row r="64" customFormat="false" ht="12.75" hidden="false" customHeight="false" outlineLevel="0" collapsed="false">
      <c r="A64" s="1" t="s">
        <v>51</v>
      </c>
      <c r="B64" s="2" t="n">
        <v>0</v>
      </c>
      <c r="D64" s="3" t="n">
        <v>2.653</v>
      </c>
      <c r="F64" s="3" t="n">
        <f aca="false">$E$54-D64</f>
        <v>238.261</v>
      </c>
      <c r="G64" s="4" t="s">
        <v>49</v>
      </c>
    </row>
    <row r="66" customFormat="false" ht="12.75" hidden="false" customHeight="false" outlineLevel="0" collapsed="false">
      <c r="A66" s="1" t="s">
        <v>23</v>
      </c>
      <c r="B66" s="2" t="n">
        <v>0</v>
      </c>
      <c r="C66" s="3" t="n">
        <v>2.497</v>
      </c>
      <c r="E66" s="3" t="n">
        <f aca="false">F66+C66</f>
        <v>238.306</v>
      </c>
      <c r="F66" s="3" t="n">
        <f aca="false">NIV!F26</f>
        <v>235.809</v>
      </c>
    </row>
    <row r="67" customFormat="false" ht="12.75" hidden="false" customHeight="false" outlineLevel="0" collapsed="false">
      <c r="B67" s="2" t="n">
        <v>3.5</v>
      </c>
      <c r="D67" s="3" t="n">
        <v>2.73</v>
      </c>
      <c r="F67" s="3" t="n">
        <f aca="false">$E$66-D67</f>
        <v>235.576</v>
      </c>
    </row>
    <row r="68" customFormat="false" ht="12.75" hidden="false" customHeight="false" outlineLevel="0" collapsed="false">
      <c r="B68" s="2" t="n">
        <v>6.7</v>
      </c>
      <c r="D68" s="3" t="n">
        <v>2.898</v>
      </c>
      <c r="F68" s="3" t="n">
        <f aca="false">$E$66-D68</f>
        <v>235.408</v>
      </c>
      <c r="G68" s="4" t="s">
        <v>52</v>
      </c>
    </row>
    <row r="69" customFormat="false" ht="12.75" hidden="false" customHeight="false" outlineLevel="0" collapsed="false">
      <c r="B69" s="2" t="n">
        <v>6.8</v>
      </c>
      <c r="D69" s="3" t="n">
        <v>2.746</v>
      </c>
      <c r="F69" s="3" t="n">
        <f aca="false">$E$66-D69</f>
        <v>235.56</v>
      </c>
      <c r="G69" s="4" t="s">
        <v>53</v>
      </c>
    </row>
    <row r="70" customFormat="false" ht="12.75" hidden="false" customHeight="false" outlineLevel="0" collapsed="false">
      <c r="B70" s="2" t="n">
        <v>7</v>
      </c>
      <c r="D70" s="3" t="n">
        <v>2.905</v>
      </c>
      <c r="F70" s="3" t="n">
        <f aca="false">$E$66-D70</f>
        <v>235.401</v>
      </c>
    </row>
    <row r="71" customFormat="false" ht="12.75" hidden="false" customHeight="false" outlineLevel="0" collapsed="false">
      <c r="B71" s="2" t="n">
        <v>10.9</v>
      </c>
      <c r="D71" s="3" t="n">
        <v>3.018</v>
      </c>
      <c r="F71" s="3" t="n">
        <f aca="false">$E$66-D71</f>
        <v>235.288</v>
      </c>
    </row>
    <row r="72" customFormat="false" ht="12.75" hidden="false" customHeight="false" outlineLevel="0" collapsed="false">
      <c r="B72" s="2" t="n">
        <v>-0.5</v>
      </c>
      <c r="D72" s="3" t="n">
        <v>2.421</v>
      </c>
      <c r="F72" s="3" t="n">
        <f aca="false">$E$66-D72</f>
        <v>235.885</v>
      </c>
      <c r="G72" s="4" t="s">
        <v>52</v>
      </c>
    </row>
    <row r="73" customFormat="false" ht="12.75" hidden="false" customHeight="false" outlineLevel="0" collapsed="false">
      <c r="B73" s="2" t="n">
        <v>-0.55</v>
      </c>
      <c r="D73" s="3" t="n">
        <v>2.256</v>
      </c>
      <c r="F73" s="3" t="n">
        <f aca="false">$E$66-D73</f>
        <v>236.05</v>
      </c>
      <c r="G73" s="4" t="s">
        <v>53</v>
      </c>
    </row>
    <row r="74" customFormat="false" ht="12.75" hidden="false" customHeight="false" outlineLevel="0" collapsed="false">
      <c r="B74" s="2" t="n">
        <v>-0.7</v>
      </c>
      <c r="D74" s="3" t="n">
        <v>2.36</v>
      </c>
      <c r="F74" s="3" t="n">
        <f aca="false">$E$66-D74</f>
        <v>235.946</v>
      </c>
    </row>
    <row r="75" customFormat="false" ht="12.75" hidden="false" customHeight="false" outlineLevel="0" collapsed="false">
      <c r="B75" s="2" t="n">
        <v>-2.4</v>
      </c>
      <c r="D75" s="3" t="n">
        <v>2.231</v>
      </c>
      <c r="F75" s="3" t="n">
        <f aca="false">$E$66-D75</f>
        <v>236.075</v>
      </c>
    </row>
    <row r="76" customFormat="false" ht="12.75" hidden="false" customHeight="false" outlineLevel="0" collapsed="false">
      <c r="B76" s="2" t="n">
        <v>-4.7</v>
      </c>
      <c r="D76" s="3" t="n">
        <v>0.412</v>
      </c>
      <c r="F76" s="3" t="n">
        <f aca="false">$E$66-D76</f>
        <v>237.894</v>
      </c>
    </row>
    <row r="77" customFormat="false" ht="12.75" hidden="false" customHeight="false" outlineLevel="0" collapsed="false">
      <c r="B77" s="2" t="n">
        <v>-8.8</v>
      </c>
      <c r="D77" s="3" t="n">
        <v>0.335</v>
      </c>
      <c r="F77" s="3" t="n">
        <f aca="false">$E$66-D77</f>
        <v>237.971</v>
      </c>
    </row>
    <row r="78" customFormat="false" ht="12.75" hidden="false" customHeight="false" outlineLevel="0" collapsed="false">
      <c r="B78" s="2" t="n">
        <v>5</v>
      </c>
      <c r="D78" s="3" t="n">
        <v>2.225</v>
      </c>
      <c r="F78" s="3" t="n">
        <f aca="false">$E$66-D78</f>
        <v>236.081</v>
      </c>
      <c r="G78" s="4" t="s">
        <v>54</v>
      </c>
    </row>
    <row r="79" customFormat="false" ht="12.75" hidden="false" customHeight="false" outlineLevel="0" collapsed="false">
      <c r="B79" s="2" t="n">
        <v>11.4</v>
      </c>
      <c r="D79" s="3" t="n">
        <v>1.946</v>
      </c>
      <c r="F79" s="3" t="n">
        <f aca="false">$E$66-D79</f>
        <v>236.36</v>
      </c>
      <c r="G79" s="4" t="s">
        <v>54</v>
      </c>
    </row>
    <row r="80" customFormat="false" ht="12.75" hidden="false" customHeight="false" outlineLevel="0" collapsed="false">
      <c r="B80" s="2" t="n">
        <v>20</v>
      </c>
      <c r="D80" s="3" t="n">
        <v>1.097</v>
      </c>
      <c r="F80" s="3" t="n">
        <f aca="false">$E$66-D80</f>
        <v>237.209</v>
      </c>
      <c r="G80" s="4" t="s">
        <v>54</v>
      </c>
    </row>
    <row r="82" customFormat="false" ht="12.75" hidden="false" customHeight="false" outlineLevel="0" collapsed="false">
      <c r="A82" s="1" t="s">
        <v>24</v>
      </c>
      <c r="B82" s="2" t="n">
        <v>0</v>
      </c>
      <c r="C82" s="3" t="n">
        <v>2.354</v>
      </c>
      <c r="E82" s="3" t="n">
        <f aca="false">F82+C82</f>
        <v>236.074</v>
      </c>
      <c r="F82" s="3" t="n">
        <f aca="false">NIV!F27</f>
        <v>233.72</v>
      </c>
    </row>
    <row r="83" customFormat="false" ht="12.75" hidden="false" customHeight="false" outlineLevel="0" collapsed="false">
      <c r="B83" s="2" t="n">
        <v>3.1</v>
      </c>
      <c r="D83" s="3" t="n">
        <v>2.454</v>
      </c>
      <c r="F83" s="3" t="n">
        <f aca="false">$E$82-D83</f>
        <v>233.62</v>
      </c>
      <c r="G83" s="4" t="s">
        <v>55</v>
      </c>
    </row>
    <row r="84" customFormat="false" ht="12.75" hidden="false" customHeight="false" outlineLevel="0" collapsed="false">
      <c r="B84" s="2" t="n">
        <v>3.15</v>
      </c>
      <c r="D84" s="3" t="n">
        <v>2.325</v>
      </c>
      <c r="F84" s="3" t="n">
        <f aca="false">$E$82-D84</f>
        <v>233.749</v>
      </c>
    </row>
    <row r="85" customFormat="false" ht="12.75" hidden="false" customHeight="false" outlineLevel="0" collapsed="false">
      <c r="B85" s="2" t="n">
        <v>3.3</v>
      </c>
      <c r="D85" s="3" t="n">
        <v>2.725</v>
      </c>
      <c r="F85" s="3" t="n">
        <f aca="false">$E$82-D85</f>
        <v>233.349</v>
      </c>
    </row>
    <row r="86" customFormat="false" ht="12.75" hidden="false" customHeight="false" outlineLevel="0" collapsed="false">
      <c r="B86" s="2" t="n">
        <v>4.6</v>
      </c>
      <c r="D86" s="3" t="n">
        <v>2.925</v>
      </c>
      <c r="F86" s="3" t="n">
        <f aca="false">$E$82-D86</f>
        <v>233.149</v>
      </c>
    </row>
    <row r="87" customFormat="false" ht="12.75" hidden="false" customHeight="false" outlineLevel="0" collapsed="false">
      <c r="B87" s="2" t="n">
        <v>5.4</v>
      </c>
      <c r="D87" s="3" t="n">
        <v>3.696</v>
      </c>
      <c r="F87" s="3" t="n">
        <f aca="false">$E$82-D87</f>
        <v>232.378</v>
      </c>
    </row>
    <row r="88" customFormat="false" ht="12.75" hidden="false" customHeight="false" outlineLevel="0" collapsed="false">
      <c r="B88" s="2" t="n">
        <v>6</v>
      </c>
      <c r="D88" s="3" t="n">
        <v>3.73</v>
      </c>
      <c r="F88" s="3" t="n">
        <f aca="false">$E$82-D88</f>
        <v>232.344</v>
      </c>
    </row>
    <row r="89" customFormat="false" ht="12.75" hidden="false" customHeight="false" outlineLevel="0" collapsed="false">
      <c r="B89" s="2" t="n">
        <v>10.3</v>
      </c>
      <c r="D89" s="3" t="n">
        <v>3.725</v>
      </c>
      <c r="F89" s="3" t="n">
        <f aca="false">$E$82-D89</f>
        <v>232.349</v>
      </c>
    </row>
    <row r="90" customFormat="false" ht="12.75" hidden="false" customHeight="false" outlineLevel="0" collapsed="false">
      <c r="B90" s="2" t="n">
        <v>-2.3</v>
      </c>
      <c r="D90" s="3" t="n">
        <v>2.28</v>
      </c>
      <c r="F90" s="3" t="n">
        <f aca="false">$E$82-D90</f>
        <v>233.794</v>
      </c>
    </row>
    <row r="91" customFormat="false" ht="12.75" hidden="false" customHeight="false" outlineLevel="0" collapsed="false">
      <c r="B91" s="2" t="n">
        <v>-4.6</v>
      </c>
      <c r="D91" s="3" t="n">
        <v>1.862</v>
      </c>
      <c r="F91" s="3" t="n">
        <f aca="false">$E$82-D91</f>
        <v>234.212</v>
      </c>
    </row>
    <row r="92" customFormat="false" ht="12.75" hidden="false" customHeight="false" outlineLevel="0" collapsed="false">
      <c r="B92" s="2" t="n">
        <v>-5.3</v>
      </c>
      <c r="D92" s="3" t="n">
        <v>1.206</v>
      </c>
      <c r="F92" s="3" t="n">
        <f aca="false">$E$82-D92</f>
        <v>234.868</v>
      </c>
    </row>
    <row r="93" customFormat="false" ht="12.75" hidden="false" customHeight="false" outlineLevel="0" collapsed="false">
      <c r="B93" s="2" t="n">
        <v>-6.1</v>
      </c>
      <c r="D93" s="3" t="n">
        <v>0.946</v>
      </c>
      <c r="F93" s="3" t="n">
        <f aca="false">$E$82-D93</f>
        <v>235.128</v>
      </c>
    </row>
    <row r="94" customFormat="false" ht="12.75" hidden="false" customHeight="false" outlineLevel="0" collapsed="false">
      <c r="B94" s="2" t="n">
        <v>-9.3</v>
      </c>
      <c r="D94" s="3" t="n">
        <v>0.695</v>
      </c>
      <c r="F94" s="3" t="n">
        <f aca="false">$E$82-D94</f>
        <v>235.379</v>
      </c>
    </row>
    <row r="96" customFormat="false" ht="12.75" hidden="false" customHeight="false" outlineLevel="0" collapsed="false">
      <c r="A96" s="1" t="s">
        <v>25</v>
      </c>
      <c r="B96" s="2" t="n">
        <v>0</v>
      </c>
      <c r="C96" s="3" t="n">
        <v>2.268</v>
      </c>
      <c r="E96" s="3" t="n">
        <f aca="false">F96+C96</f>
        <v>233.694</v>
      </c>
      <c r="F96" s="3" t="n">
        <f aca="false">NIV!F30</f>
        <v>231.426</v>
      </c>
    </row>
    <row r="97" customFormat="false" ht="12.75" hidden="false" customHeight="false" outlineLevel="0" collapsed="false">
      <c r="B97" s="2" t="n">
        <v>2.9</v>
      </c>
      <c r="D97" s="3" t="n">
        <v>2.45</v>
      </c>
      <c r="F97" s="3" t="n">
        <f aca="false">$E$96-D97</f>
        <v>231.244</v>
      </c>
    </row>
    <row r="98" customFormat="false" ht="12.75" hidden="false" customHeight="false" outlineLevel="0" collapsed="false">
      <c r="B98" s="2" t="n">
        <v>4.8</v>
      </c>
      <c r="D98" s="3" t="n">
        <v>2.713</v>
      </c>
      <c r="F98" s="3" t="n">
        <f aca="false">$E$96-D98</f>
        <v>230.981</v>
      </c>
    </row>
    <row r="99" customFormat="false" ht="12.75" hidden="false" customHeight="false" outlineLevel="0" collapsed="false">
      <c r="B99" s="2" t="n">
        <v>10.7</v>
      </c>
      <c r="D99" s="3" t="n">
        <v>5.05</v>
      </c>
      <c r="F99" s="3" t="n">
        <f aca="false">$E$96-D99</f>
        <v>228.644</v>
      </c>
      <c r="G99" s="4" t="s">
        <v>56</v>
      </c>
    </row>
    <row r="100" customFormat="false" ht="12.75" hidden="false" customHeight="false" outlineLevel="0" collapsed="false">
      <c r="B100" s="2" t="n">
        <v>-1.3</v>
      </c>
      <c r="D100" s="3" t="n">
        <v>2.155</v>
      </c>
      <c r="F100" s="3" t="n">
        <f aca="false">$E$96-D100</f>
        <v>231.539</v>
      </c>
    </row>
    <row r="101" customFormat="false" ht="12.75" hidden="false" customHeight="false" outlineLevel="0" collapsed="false">
      <c r="B101" s="2" t="n">
        <v>-4.5</v>
      </c>
      <c r="D101" s="3" t="n">
        <v>1.37</v>
      </c>
      <c r="F101" s="3" t="n">
        <f aca="false">$E$96-D101</f>
        <v>232.324</v>
      </c>
    </row>
    <row r="102" customFormat="false" ht="12.75" hidden="false" customHeight="false" outlineLevel="0" collapsed="false">
      <c r="B102" s="2" t="n">
        <v>-6.5</v>
      </c>
      <c r="D102" s="3" t="n">
        <v>1.304</v>
      </c>
      <c r="F102" s="3" t="n">
        <f aca="false">$E$96-D102</f>
        <v>232.39</v>
      </c>
      <c r="G102" s="4" t="s">
        <v>50</v>
      </c>
    </row>
    <row r="104" customFormat="false" ht="12.75" hidden="false" customHeight="false" outlineLevel="0" collapsed="false">
      <c r="A104" s="1" t="s">
        <v>26</v>
      </c>
      <c r="B104" s="2" t="n">
        <v>0</v>
      </c>
      <c r="C104" s="3" t="n">
        <v>2.28</v>
      </c>
      <c r="E104" s="3" t="n">
        <f aca="false">F104+C104</f>
        <v>230.951</v>
      </c>
      <c r="F104" s="3" t="n">
        <f aca="false">NIV!F33</f>
        <v>228.671</v>
      </c>
    </row>
    <row r="105" customFormat="false" ht="12.75" hidden="false" customHeight="false" outlineLevel="0" collapsed="false">
      <c r="B105" s="2" t="n">
        <v>2.3</v>
      </c>
      <c r="D105" s="3" t="n">
        <v>2.344</v>
      </c>
      <c r="F105" s="3" t="n">
        <f aca="false">$E$104-D105</f>
        <v>228.607</v>
      </c>
    </row>
    <row r="106" customFormat="false" ht="12.75" hidden="false" customHeight="false" outlineLevel="0" collapsed="false">
      <c r="B106" s="2" t="n">
        <v>2.9</v>
      </c>
      <c r="D106" s="3" t="n">
        <v>2.552</v>
      </c>
      <c r="F106" s="3" t="n">
        <f aca="false">$E$104-D106</f>
        <v>228.399</v>
      </c>
    </row>
    <row r="107" customFormat="false" ht="12.75" hidden="false" customHeight="false" outlineLevel="0" collapsed="false">
      <c r="B107" s="2" t="n">
        <v>6.2</v>
      </c>
      <c r="D107" s="3" t="n">
        <v>3.16</v>
      </c>
      <c r="F107" s="3" t="n">
        <f aca="false">$E$104-D107</f>
        <v>227.791</v>
      </c>
    </row>
    <row r="108" customFormat="false" ht="12.75" hidden="false" customHeight="false" outlineLevel="0" collapsed="false">
      <c r="B108" s="2" t="n">
        <v>11.5</v>
      </c>
      <c r="D108" s="3" t="n">
        <v>3.415</v>
      </c>
      <c r="F108" s="3" t="n">
        <f aca="false">$E$104-D108</f>
        <v>227.536</v>
      </c>
    </row>
    <row r="109" customFormat="false" ht="12.75" hidden="false" customHeight="false" outlineLevel="0" collapsed="false">
      <c r="B109" s="2" t="n">
        <v>-1.7</v>
      </c>
      <c r="D109" s="3" t="n">
        <v>2.296</v>
      </c>
      <c r="F109" s="3" t="n">
        <f aca="false">$E$104-D109</f>
        <v>228.655</v>
      </c>
    </row>
    <row r="110" customFormat="false" ht="12.75" hidden="false" customHeight="false" outlineLevel="0" collapsed="false">
      <c r="B110" s="2" t="n">
        <v>-2.9</v>
      </c>
      <c r="D110" s="3" t="n">
        <v>1.99</v>
      </c>
      <c r="F110" s="3" t="n">
        <f aca="false">$E$104-D110</f>
        <v>228.961</v>
      </c>
    </row>
    <row r="111" customFormat="false" ht="12.75" hidden="false" customHeight="false" outlineLevel="0" collapsed="false">
      <c r="B111" s="2" t="n">
        <v>-4.5</v>
      </c>
      <c r="D111" s="3" t="n">
        <v>1.753</v>
      </c>
      <c r="F111" s="3" t="n">
        <f aca="false">$E$104-D111</f>
        <v>229.198</v>
      </c>
      <c r="G111" s="4" t="s">
        <v>47</v>
      </c>
    </row>
    <row r="112" customFormat="false" ht="12.75" hidden="false" customHeight="false" outlineLevel="0" collapsed="false">
      <c r="B112" s="2" t="n">
        <v>-8.9</v>
      </c>
      <c r="D112" s="3" t="n">
        <v>1.264</v>
      </c>
      <c r="F112" s="3" t="n">
        <f aca="false">$E$104-D112</f>
        <v>229.687</v>
      </c>
    </row>
    <row r="114" customFormat="false" ht="12.75" hidden="false" customHeight="false" outlineLevel="0" collapsed="false">
      <c r="A114" s="1" t="s">
        <v>27</v>
      </c>
      <c r="B114" s="2" t="n">
        <v>0</v>
      </c>
      <c r="C114" s="3" t="n">
        <v>2.198</v>
      </c>
      <c r="E114" s="3" t="n">
        <f aca="false">F114+C114</f>
        <v>228.292</v>
      </c>
      <c r="F114" s="3" t="n">
        <f aca="false">NIV!F34</f>
        <v>226.094</v>
      </c>
    </row>
    <row r="115" customFormat="false" ht="12.75" hidden="false" customHeight="false" outlineLevel="0" collapsed="false">
      <c r="B115" s="2" t="n">
        <v>1.9</v>
      </c>
      <c r="D115" s="3" t="n">
        <v>2.1</v>
      </c>
      <c r="F115" s="3" t="n">
        <f aca="false">$E$114-D115</f>
        <v>226.192</v>
      </c>
    </row>
    <row r="116" customFormat="false" ht="12.75" hidden="false" customHeight="false" outlineLevel="0" collapsed="false">
      <c r="B116" s="2" t="n">
        <v>2.5</v>
      </c>
      <c r="D116" s="3" t="n">
        <v>2.352</v>
      </c>
      <c r="F116" s="3" t="n">
        <f aca="false">$E$114-D116</f>
        <v>225.94</v>
      </c>
    </row>
    <row r="117" customFormat="false" ht="12.75" hidden="false" customHeight="false" outlineLevel="0" collapsed="false">
      <c r="B117" s="2" t="n">
        <v>4</v>
      </c>
      <c r="D117" s="3" t="n">
        <v>2.466</v>
      </c>
      <c r="F117" s="3" t="n">
        <f aca="false">$E$114-D117</f>
        <v>225.826</v>
      </c>
      <c r="G117" s="4" t="s">
        <v>46</v>
      </c>
    </row>
    <row r="118" customFormat="false" ht="12.75" hidden="false" customHeight="false" outlineLevel="0" collapsed="false">
      <c r="B118" s="2" t="n">
        <v>4.3</v>
      </c>
      <c r="D118" s="3" t="n">
        <v>2.89</v>
      </c>
      <c r="F118" s="3" t="n">
        <f aca="false">$E$114-D118</f>
        <v>225.402</v>
      </c>
    </row>
    <row r="119" customFormat="false" ht="12.75" hidden="false" customHeight="false" outlineLevel="0" collapsed="false">
      <c r="B119" s="2" t="n">
        <v>5.3</v>
      </c>
      <c r="D119" s="3" t="n">
        <v>2.89</v>
      </c>
      <c r="F119" s="3" t="n">
        <f aca="false">$E$114-D119</f>
        <v>225.402</v>
      </c>
    </row>
    <row r="120" customFormat="false" ht="12.75" hidden="false" customHeight="false" outlineLevel="0" collapsed="false">
      <c r="B120" s="2" t="n">
        <v>-2.5</v>
      </c>
      <c r="D120" s="3" t="n">
        <v>2.16</v>
      </c>
      <c r="F120" s="3" t="n">
        <f aca="false">$E$114-D120</f>
        <v>226.132</v>
      </c>
    </row>
    <row r="121" customFormat="false" ht="12.75" hidden="false" customHeight="false" outlineLevel="0" collapsed="false">
      <c r="B121" s="2" t="n">
        <v>-4.5</v>
      </c>
      <c r="D121" s="3" t="n">
        <v>2.35</v>
      </c>
      <c r="F121" s="3" t="n">
        <f aca="false">$E$114-D121</f>
        <v>225.942</v>
      </c>
      <c r="G121" s="4" t="s">
        <v>49</v>
      </c>
    </row>
    <row r="122" customFormat="false" ht="12.75" hidden="false" customHeight="false" outlineLevel="0" collapsed="false">
      <c r="B122" s="2" t="n">
        <v>-7.2</v>
      </c>
      <c r="D122" s="3" t="n">
        <v>2.195</v>
      </c>
      <c r="F122" s="3" t="n">
        <f aca="false">$E$114-D122</f>
        <v>226.097</v>
      </c>
    </row>
    <row r="123" customFormat="false" ht="12.75" hidden="false" customHeight="false" outlineLevel="0" collapsed="false">
      <c r="B123" s="2" t="n">
        <v>-9.8</v>
      </c>
      <c r="D123" s="3" t="n">
        <v>2.12</v>
      </c>
      <c r="F123" s="3" t="n">
        <f aca="false">$E$114-D123</f>
        <v>226.172</v>
      </c>
    </row>
    <row r="125" customFormat="false" ht="12.75" hidden="false" customHeight="false" outlineLevel="0" collapsed="false">
      <c r="A125" s="1" t="s">
        <v>57</v>
      </c>
      <c r="B125" s="2" t="n">
        <v>0</v>
      </c>
      <c r="D125" s="3" t="n">
        <v>3.245</v>
      </c>
      <c r="F125" s="3" t="n">
        <f aca="false">$E$114-D125</f>
        <v>225.047</v>
      </c>
      <c r="G125" s="4" t="s">
        <v>49</v>
      </c>
    </row>
    <row r="127" customFormat="false" ht="12.75" hidden="false" customHeight="false" outlineLevel="0" collapsed="false">
      <c r="A127" s="1" t="s">
        <v>28</v>
      </c>
      <c r="B127" s="2" t="n">
        <v>0</v>
      </c>
      <c r="C127" s="3" t="n">
        <v>0.682</v>
      </c>
      <c r="E127" s="3" t="n">
        <f aca="false">F127+C127</f>
        <v>224.442</v>
      </c>
      <c r="F127" s="3" t="n">
        <f aca="false">NIV!F37</f>
        <v>223.76</v>
      </c>
    </row>
    <row r="128" customFormat="false" ht="12.75" hidden="false" customHeight="false" outlineLevel="0" collapsed="false">
      <c r="B128" s="2" t="n">
        <v>1.6</v>
      </c>
      <c r="D128" s="3" t="n">
        <v>0.658</v>
      </c>
      <c r="F128" s="3" t="n">
        <f aca="false">$E$127-D128</f>
        <v>223.784</v>
      </c>
    </row>
    <row r="129" customFormat="false" ht="12.75" hidden="false" customHeight="false" outlineLevel="0" collapsed="false">
      <c r="B129" s="2" t="n">
        <v>2.7</v>
      </c>
      <c r="D129" s="3" t="n">
        <v>1.705</v>
      </c>
      <c r="F129" s="3" t="n">
        <f aca="false">$E$127-D129</f>
        <v>222.737</v>
      </c>
    </row>
    <row r="130" customFormat="false" ht="12.75" hidden="false" customHeight="false" outlineLevel="0" collapsed="false">
      <c r="B130" s="2" t="n">
        <v>3.6</v>
      </c>
      <c r="D130" s="3" t="n">
        <v>1.61</v>
      </c>
      <c r="F130" s="3" t="n">
        <f aca="false">$E$127-D130</f>
        <v>222.832</v>
      </c>
      <c r="G130" s="4" t="s">
        <v>47</v>
      </c>
    </row>
    <row r="131" customFormat="false" ht="12.75" hidden="false" customHeight="false" outlineLevel="0" collapsed="false">
      <c r="B131" s="2" t="n">
        <v>6.1</v>
      </c>
      <c r="D131" s="3" t="n">
        <v>2.188</v>
      </c>
      <c r="F131" s="3" t="n">
        <f aca="false">$E$127-D131</f>
        <v>222.254</v>
      </c>
    </row>
    <row r="132" customFormat="false" ht="12.75" hidden="false" customHeight="false" outlineLevel="0" collapsed="false">
      <c r="B132" s="2" t="n">
        <v>7.5</v>
      </c>
      <c r="D132" s="3" t="n">
        <v>2.48</v>
      </c>
      <c r="F132" s="3" t="n">
        <f aca="false">$E$127-D132</f>
        <v>221.962</v>
      </c>
    </row>
    <row r="133" customFormat="false" ht="12.75" hidden="false" customHeight="false" outlineLevel="0" collapsed="false">
      <c r="B133" s="2" t="n">
        <v>-2.6</v>
      </c>
      <c r="D133" s="3" t="n">
        <v>0.702</v>
      </c>
      <c r="F133" s="3" t="n">
        <f aca="false">$E$127-D133</f>
        <v>223.74</v>
      </c>
    </row>
    <row r="134" customFormat="false" ht="12.75" hidden="false" customHeight="false" outlineLevel="0" collapsed="false">
      <c r="B134" s="2" t="n">
        <v>-4.3</v>
      </c>
      <c r="D134" s="3" t="n">
        <v>0.682</v>
      </c>
      <c r="F134" s="3" t="n">
        <f aca="false">$E$127-D134</f>
        <v>223.76</v>
      </c>
      <c r="G134" s="4" t="s">
        <v>46</v>
      </c>
    </row>
    <row r="136" customFormat="false" ht="12.75" hidden="false" customHeight="false" outlineLevel="0" collapsed="false">
      <c r="A136" s="1" t="s">
        <v>29</v>
      </c>
      <c r="B136" s="2" t="n">
        <v>0</v>
      </c>
      <c r="C136" s="3" t="n">
        <v>0.878</v>
      </c>
      <c r="E136" s="3" t="n">
        <f aca="false">F136+C136</f>
        <v>222.346</v>
      </c>
      <c r="F136" s="3" t="n">
        <f aca="false">NIV!F40</f>
        <v>221.468</v>
      </c>
    </row>
    <row r="137" customFormat="false" ht="12.75" hidden="false" customHeight="false" outlineLevel="0" collapsed="false">
      <c r="B137" s="2" t="n">
        <v>1.5</v>
      </c>
      <c r="D137" s="3" t="n">
        <v>0.902</v>
      </c>
      <c r="F137" s="3" t="n">
        <f aca="false">$E$136-D137</f>
        <v>221.444</v>
      </c>
    </row>
    <row r="138" customFormat="false" ht="12.75" hidden="false" customHeight="false" outlineLevel="0" collapsed="false">
      <c r="B138" s="2" t="n">
        <v>2.4</v>
      </c>
      <c r="D138" s="3" t="n">
        <v>1.455</v>
      </c>
      <c r="F138" s="3" t="n">
        <f aca="false">$E$136-D138</f>
        <v>220.891</v>
      </c>
    </row>
    <row r="139" customFormat="false" ht="12.75" hidden="false" customHeight="false" outlineLevel="0" collapsed="false">
      <c r="B139" s="2" t="n">
        <v>3</v>
      </c>
      <c r="D139" s="3" t="n">
        <v>1.384</v>
      </c>
      <c r="F139" s="3" t="n">
        <f aca="false">$E$136-D139</f>
        <v>220.962</v>
      </c>
      <c r="G139" s="4" t="s">
        <v>47</v>
      </c>
    </row>
    <row r="140" customFormat="false" ht="12.75" hidden="false" customHeight="false" outlineLevel="0" collapsed="false">
      <c r="B140" s="2" t="n">
        <v>4.6</v>
      </c>
      <c r="D140" s="3" t="n">
        <v>1.688</v>
      </c>
      <c r="F140" s="3" t="n">
        <f aca="false">$E$136-D140</f>
        <v>220.658</v>
      </c>
    </row>
    <row r="141" customFormat="false" ht="12.75" hidden="false" customHeight="false" outlineLevel="0" collapsed="false">
      <c r="B141" s="2" t="n">
        <v>6.6</v>
      </c>
      <c r="D141" s="3" t="n">
        <v>1.966</v>
      </c>
      <c r="F141" s="3" t="n">
        <f aca="false">$E$136-D141</f>
        <v>220.38</v>
      </c>
    </row>
    <row r="142" customFormat="false" ht="12.75" hidden="false" customHeight="false" outlineLevel="0" collapsed="false">
      <c r="B142" s="2" t="n">
        <v>6.7</v>
      </c>
      <c r="D142" s="3" t="n">
        <v>2.974</v>
      </c>
      <c r="F142" s="3" t="n">
        <f aca="false">$E$136-D142</f>
        <v>219.372</v>
      </c>
    </row>
    <row r="143" customFormat="false" ht="12.75" hidden="false" customHeight="false" outlineLevel="0" collapsed="false">
      <c r="B143" s="2" t="n">
        <v>9.1</v>
      </c>
      <c r="D143" s="3" t="n">
        <v>3.025</v>
      </c>
      <c r="F143" s="3" t="n">
        <f aca="false">$E$136-D143</f>
        <v>219.321</v>
      </c>
    </row>
    <row r="144" customFormat="false" ht="12.75" hidden="false" customHeight="false" outlineLevel="0" collapsed="false">
      <c r="B144" s="2" t="n">
        <v>-2.6</v>
      </c>
      <c r="D144" s="3" t="n">
        <v>0.94</v>
      </c>
      <c r="F144" s="3" t="n">
        <f aca="false">$E$136-D144</f>
        <v>221.406</v>
      </c>
    </row>
    <row r="145" customFormat="false" ht="12.75" hidden="false" customHeight="false" outlineLevel="0" collapsed="false">
      <c r="B145" s="2" t="n">
        <v>-4.6</v>
      </c>
      <c r="D145" s="3" t="n">
        <v>0.53</v>
      </c>
      <c r="F145" s="3" t="n">
        <f aca="false">$E$136-D145</f>
        <v>221.816</v>
      </c>
    </row>
    <row r="146" customFormat="false" ht="12.75" hidden="false" customHeight="false" outlineLevel="0" collapsed="false">
      <c r="B146" s="2" t="n">
        <v>-8</v>
      </c>
      <c r="D146" s="3" t="n">
        <v>0.248</v>
      </c>
      <c r="F146" s="3" t="n">
        <f aca="false">$E$136-D146</f>
        <v>222.098</v>
      </c>
    </row>
    <row r="148" customFormat="false" ht="12.75" hidden="false" customHeight="false" outlineLevel="0" collapsed="false">
      <c r="A148" s="1" t="s">
        <v>30</v>
      </c>
      <c r="B148" s="2" t="n">
        <v>0</v>
      </c>
      <c r="C148" s="3" t="n">
        <v>0.748</v>
      </c>
      <c r="E148" s="3" t="n">
        <f aca="false">F148+C148</f>
        <v>219.748</v>
      </c>
      <c r="F148" s="3" t="n">
        <f aca="false">NIV!F41</f>
        <v>219</v>
      </c>
    </row>
    <row r="149" customFormat="false" ht="12.75" hidden="false" customHeight="false" outlineLevel="0" collapsed="false">
      <c r="B149" s="2" t="n">
        <v>1.9</v>
      </c>
      <c r="D149" s="3" t="n">
        <v>0.822</v>
      </c>
      <c r="F149" s="3" t="n">
        <f aca="false">$E$148-D149</f>
        <v>218.926</v>
      </c>
    </row>
    <row r="150" customFormat="false" ht="12.75" hidden="false" customHeight="false" outlineLevel="0" collapsed="false">
      <c r="B150" s="2" t="n">
        <v>2.5</v>
      </c>
      <c r="D150" s="3" t="n">
        <v>0.992</v>
      </c>
      <c r="F150" s="3" t="n">
        <f aca="false">$E$148-D150</f>
        <v>218.756</v>
      </c>
    </row>
    <row r="151" customFormat="false" ht="12.75" hidden="false" customHeight="false" outlineLevel="0" collapsed="false">
      <c r="B151" s="2" t="n">
        <v>3.2</v>
      </c>
      <c r="D151" s="3" t="n">
        <v>1.394</v>
      </c>
      <c r="F151" s="3" t="n">
        <f aca="false">$E$148-D151</f>
        <v>218.354</v>
      </c>
      <c r="G151" s="4" t="s">
        <v>46</v>
      </c>
    </row>
    <row r="152" customFormat="false" ht="12.75" hidden="false" customHeight="false" outlineLevel="0" collapsed="false">
      <c r="B152" s="2" t="n">
        <v>3.25</v>
      </c>
      <c r="D152" s="3" t="n">
        <v>1.355</v>
      </c>
      <c r="F152" s="3" t="n">
        <f aca="false">$E$148-D152</f>
        <v>218.393</v>
      </c>
      <c r="G152" s="4" t="s">
        <v>49</v>
      </c>
    </row>
    <row r="153" customFormat="false" ht="12.75" hidden="false" customHeight="false" outlineLevel="0" collapsed="false">
      <c r="B153" s="2" t="n">
        <v>6.2</v>
      </c>
      <c r="D153" s="3" t="n">
        <v>1.69</v>
      </c>
      <c r="F153" s="3" t="n">
        <f aca="false">$E$148-D153</f>
        <v>218.058</v>
      </c>
    </row>
    <row r="154" customFormat="false" ht="12.75" hidden="false" customHeight="false" outlineLevel="0" collapsed="false">
      <c r="B154" s="2" t="n">
        <v>-2.5</v>
      </c>
      <c r="D154" s="3" t="n">
        <v>0.682</v>
      </c>
      <c r="F154" s="3" t="n">
        <f aca="false">$E$148-D154</f>
        <v>219.066</v>
      </c>
    </row>
    <row r="155" customFormat="false" ht="12.75" hidden="false" customHeight="false" outlineLevel="0" collapsed="false">
      <c r="B155" s="2" t="n">
        <v>-2.9</v>
      </c>
      <c r="D155" s="3" t="n">
        <v>0.752</v>
      </c>
      <c r="F155" s="3" t="n">
        <f aca="false">$E$148-D155</f>
        <v>218.996</v>
      </c>
    </row>
    <row r="156" customFormat="false" ht="12.75" hidden="false" customHeight="false" outlineLevel="0" collapsed="false">
      <c r="B156" s="2" t="n">
        <v>-4.5</v>
      </c>
      <c r="D156" s="3" t="n">
        <v>0.844</v>
      </c>
      <c r="F156" s="3" t="n">
        <f aca="false">$E$148-D156</f>
        <v>218.904</v>
      </c>
      <c r="G156" s="4" t="s">
        <v>49</v>
      </c>
    </row>
    <row r="157" customFormat="false" ht="12.75" hidden="false" customHeight="false" outlineLevel="0" collapsed="false">
      <c r="B157" s="2" t="n">
        <v>-7.3</v>
      </c>
      <c r="D157" s="3" t="n">
        <v>0.529</v>
      </c>
      <c r="F157" s="3" t="n">
        <f aca="false">$E$148-D157</f>
        <v>219.219</v>
      </c>
    </row>
    <row r="159" customFormat="false" ht="12.75" hidden="false" customHeight="false" outlineLevel="0" collapsed="false">
      <c r="A159" s="1" t="s">
        <v>31</v>
      </c>
      <c r="B159" s="2" t="n">
        <v>0</v>
      </c>
      <c r="C159" s="3" t="n">
        <v>0.7</v>
      </c>
      <c r="E159" s="3" t="n">
        <f aca="false">F159+C159</f>
        <v>216.814</v>
      </c>
      <c r="F159" s="3" t="n">
        <f aca="false">NIV!F44</f>
        <v>216.114</v>
      </c>
    </row>
    <row r="160" customFormat="false" ht="12.75" hidden="false" customHeight="false" outlineLevel="0" collapsed="false">
      <c r="B160" s="2" t="n">
        <v>1.9</v>
      </c>
      <c r="D160" s="3" t="n">
        <v>0.69</v>
      </c>
      <c r="F160" s="3" t="n">
        <f aca="false">$E$159-D160</f>
        <v>216.124</v>
      </c>
    </row>
    <row r="161" customFormat="false" ht="12.75" hidden="false" customHeight="false" outlineLevel="0" collapsed="false">
      <c r="B161" s="2" t="n">
        <v>2.6</v>
      </c>
      <c r="D161" s="3" t="n">
        <v>0.84</v>
      </c>
      <c r="F161" s="3" t="n">
        <f aca="false">$E$159-D161</f>
        <v>215.974</v>
      </c>
    </row>
    <row r="162" customFormat="false" ht="12.75" hidden="false" customHeight="false" outlineLevel="0" collapsed="false">
      <c r="B162" s="2" t="n">
        <v>3.6</v>
      </c>
      <c r="D162" s="3" t="n">
        <v>0.674</v>
      </c>
      <c r="F162" s="3" t="n">
        <f aca="false">$E$159-D162</f>
        <v>216.14</v>
      </c>
      <c r="G162" s="4" t="s">
        <v>47</v>
      </c>
    </row>
    <row r="163" customFormat="false" ht="12.75" hidden="false" customHeight="false" outlineLevel="0" collapsed="false">
      <c r="B163" s="2" t="n">
        <v>7.6</v>
      </c>
      <c r="D163" s="3" t="n">
        <v>0.97</v>
      </c>
      <c r="F163" s="3" t="n">
        <f aca="false">$E$159-D163</f>
        <v>215.844</v>
      </c>
    </row>
    <row r="164" customFormat="false" ht="12.75" hidden="false" customHeight="false" outlineLevel="0" collapsed="false">
      <c r="B164" s="2" t="n">
        <v>-2.6</v>
      </c>
      <c r="D164" s="3" t="n">
        <v>0.646</v>
      </c>
      <c r="F164" s="3" t="n">
        <f aca="false">$E$159-D164</f>
        <v>216.168</v>
      </c>
    </row>
    <row r="165" customFormat="false" ht="12.75" hidden="false" customHeight="false" outlineLevel="0" collapsed="false">
      <c r="B165" s="2" t="n">
        <v>-3.9</v>
      </c>
      <c r="D165" s="3" t="n">
        <v>0.63</v>
      </c>
      <c r="F165" s="3" t="n">
        <f aca="false">$E$159-D165</f>
        <v>216.184</v>
      </c>
    </row>
    <row r="166" customFormat="false" ht="12.75" hidden="false" customHeight="false" outlineLevel="0" collapsed="false">
      <c r="B166" s="2" t="n">
        <v>-8.6</v>
      </c>
      <c r="D166" s="3" t="n">
        <v>0.53</v>
      </c>
      <c r="F166" s="3" t="n">
        <f aca="false">$E$159-D166</f>
        <v>216.284</v>
      </c>
      <c r="G166" s="4" t="s">
        <v>50</v>
      </c>
    </row>
    <row r="168" customFormat="false" ht="12.75" hidden="false" customHeight="false" outlineLevel="0" collapsed="false">
      <c r="A168" s="1" t="s">
        <v>32</v>
      </c>
      <c r="B168" s="2" t="n">
        <v>0</v>
      </c>
      <c r="C168" s="3" t="n">
        <v>0.688</v>
      </c>
      <c r="E168" s="3" t="n">
        <f aca="false">F168+C168</f>
        <v>213.841</v>
      </c>
      <c r="F168" s="3" t="n">
        <f aca="false">NIV!F47</f>
        <v>213.153</v>
      </c>
    </row>
    <row r="169" customFormat="false" ht="12.75" hidden="false" customHeight="false" outlineLevel="0" collapsed="false">
      <c r="B169" s="2" t="n">
        <v>1.9</v>
      </c>
      <c r="D169" s="3" t="n">
        <v>0.732</v>
      </c>
      <c r="F169" s="3" t="n">
        <f aca="false">$E$168-D169</f>
        <v>213.109</v>
      </c>
    </row>
    <row r="170" customFormat="false" ht="12.75" hidden="false" customHeight="false" outlineLevel="0" collapsed="false">
      <c r="B170" s="2" t="n">
        <v>2.8</v>
      </c>
      <c r="D170" s="3" t="n">
        <v>1</v>
      </c>
      <c r="F170" s="3" t="n">
        <f aca="false">$E$168-D170</f>
        <v>212.841</v>
      </c>
    </row>
    <row r="171" customFormat="false" ht="12.75" hidden="false" customHeight="false" outlineLevel="0" collapsed="false">
      <c r="B171" s="2" t="n">
        <v>4.5</v>
      </c>
      <c r="D171" s="3" t="n">
        <v>0.988</v>
      </c>
      <c r="F171" s="3" t="n">
        <f aca="false">$E$168-D171</f>
        <v>212.853</v>
      </c>
      <c r="G171" s="4" t="s">
        <v>49</v>
      </c>
    </row>
    <row r="172" customFormat="false" ht="12.75" hidden="false" customHeight="false" outlineLevel="0" collapsed="false">
      <c r="B172" s="2" t="n">
        <v>4.6</v>
      </c>
      <c r="D172" s="3" t="n">
        <v>1.435</v>
      </c>
      <c r="F172" s="3" t="n">
        <f aca="false">$E$168-D172</f>
        <v>212.406</v>
      </c>
    </row>
    <row r="173" customFormat="false" ht="12.75" hidden="false" customHeight="false" outlineLevel="0" collapsed="false">
      <c r="B173" s="2" t="n">
        <v>9</v>
      </c>
      <c r="D173" s="3" t="n">
        <v>1.59</v>
      </c>
      <c r="F173" s="3" t="n">
        <f aca="false">$E$168-D173</f>
        <v>212.251</v>
      </c>
    </row>
    <row r="174" customFormat="false" ht="12.75" hidden="false" customHeight="false" outlineLevel="0" collapsed="false">
      <c r="B174" s="2" t="n">
        <v>-2.5</v>
      </c>
      <c r="D174" s="3" t="n">
        <v>0.65</v>
      </c>
      <c r="F174" s="3" t="n">
        <f aca="false">$E$168-D174</f>
        <v>213.191</v>
      </c>
    </row>
    <row r="175" customFormat="false" ht="12.75" hidden="false" customHeight="false" outlineLevel="0" collapsed="false">
      <c r="B175" s="2" t="n">
        <v>-2.8</v>
      </c>
      <c r="D175" s="3" t="n">
        <v>0.705</v>
      </c>
      <c r="F175" s="3" t="n">
        <f aca="false">$E$168-D175</f>
        <v>213.136</v>
      </c>
    </row>
    <row r="176" customFormat="false" ht="12.75" hidden="false" customHeight="false" outlineLevel="0" collapsed="false">
      <c r="B176" s="2" t="n">
        <v>-4.2</v>
      </c>
      <c r="D176" s="3" t="n">
        <v>0.657</v>
      </c>
      <c r="F176" s="3" t="n">
        <f aca="false">$E$168-D176</f>
        <v>213.184</v>
      </c>
      <c r="G176" s="4" t="s">
        <v>49</v>
      </c>
    </row>
    <row r="177" customFormat="false" ht="12.75" hidden="false" customHeight="false" outlineLevel="0" collapsed="false">
      <c r="B177" s="2" t="n">
        <v>-6.2</v>
      </c>
      <c r="D177" s="3" t="n">
        <v>0.65</v>
      </c>
      <c r="F177" s="3" t="n">
        <f aca="false">$E$168-D177</f>
        <v>213.191</v>
      </c>
    </row>
    <row r="179" customFormat="false" ht="12.75" hidden="false" customHeight="false" outlineLevel="0" collapsed="false">
      <c r="A179" s="1" t="s">
        <v>32</v>
      </c>
      <c r="B179" s="2" t="n">
        <v>0</v>
      </c>
      <c r="C179" s="3" t="n">
        <v>0.701</v>
      </c>
      <c r="E179" s="3" t="n">
        <f aca="false">F179+C179</f>
        <v>213.854</v>
      </c>
      <c r="F179" s="3" t="n">
        <f aca="false">F168</f>
        <v>213.153</v>
      </c>
    </row>
    <row r="180" customFormat="false" ht="12.75" hidden="false" customHeight="false" outlineLevel="0" collapsed="false">
      <c r="A180" s="1" t="s">
        <v>58</v>
      </c>
      <c r="B180" s="2" t="s">
        <v>59</v>
      </c>
      <c r="D180" s="3" t="n">
        <v>1.45</v>
      </c>
      <c r="F180" s="3" t="n">
        <f aca="false">$E$179-D180</f>
        <v>212.404</v>
      </c>
      <c r="G180" s="4" t="s">
        <v>49</v>
      </c>
    </row>
    <row r="182" customFormat="false" ht="12.75" hidden="false" customHeight="false" outlineLevel="0" collapsed="false">
      <c r="A182" s="1" t="s">
        <v>33</v>
      </c>
      <c r="B182" s="2" t="n">
        <v>0</v>
      </c>
      <c r="C182" s="3" t="n">
        <v>0.598</v>
      </c>
      <c r="E182" s="3" t="n">
        <f aca="false">F182+C182</f>
        <v>210.88</v>
      </c>
      <c r="F182" s="3" t="n">
        <f aca="false">NIV!F50</f>
        <v>210.282</v>
      </c>
    </row>
    <row r="183" customFormat="false" ht="12.75" hidden="false" customHeight="false" outlineLevel="0" collapsed="false">
      <c r="B183" s="2" t="n">
        <v>1.9</v>
      </c>
      <c r="D183" s="3" t="n">
        <v>0.73</v>
      </c>
      <c r="F183" s="3" t="n">
        <f aca="false">$E$182-D183</f>
        <v>210.15</v>
      </c>
    </row>
    <row r="184" customFormat="false" ht="12.75" hidden="false" customHeight="false" outlineLevel="0" collapsed="false">
      <c r="B184" s="2" t="n">
        <v>2.5</v>
      </c>
      <c r="D184" s="3" t="n">
        <v>0.83</v>
      </c>
      <c r="F184" s="3" t="n">
        <f aca="false">$E$182-D184</f>
        <v>210.05</v>
      </c>
    </row>
    <row r="185" customFormat="false" ht="12.75" hidden="false" customHeight="false" outlineLevel="0" collapsed="false">
      <c r="B185" s="2" t="n">
        <v>4</v>
      </c>
      <c r="D185" s="3" t="n">
        <v>1.228</v>
      </c>
      <c r="F185" s="3" t="n">
        <f aca="false">$E$182-D185</f>
        <v>209.652</v>
      </c>
      <c r="G185" s="4" t="s">
        <v>47</v>
      </c>
    </row>
    <row r="186" customFormat="false" ht="12.75" hidden="false" customHeight="false" outlineLevel="0" collapsed="false">
      <c r="B186" s="2" t="n">
        <v>4.3</v>
      </c>
      <c r="D186" s="3" t="n">
        <v>1.47</v>
      </c>
      <c r="F186" s="3" t="n">
        <f aca="false">$E$182-D186</f>
        <v>209.41</v>
      </c>
    </row>
    <row r="187" customFormat="false" ht="12.75" hidden="false" customHeight="false" outlineLevel="0" collapsed="false">
      <c r="B187" s="2" t="n">
        <v>8</v>
      </c>
      <c r="D187" s="3" t="n">
        <v>1.7</v>
      </c>
      <c r="F187" s="3" t="n">
        <f aca="false">$E$182-D187</f>
        <v>209.18</v>
      </c>
    </row>
    <row r="188" customFormat="false" ht="12.75" hidden="false" customHeight="false" outlineLevel="0" collapsed="false">
      <c r="B188" s="2" t="n">
        <v>-2.6</v>
      </c>
      <c r="D188" s="3" t="n">
        <v>0.554</v>
      </c>
      <c r="F188" s="3" t="n">
        <f aca="false">$E$182-D188</f>
        <v>210.326</v>
      </c>
    </row>
    <row r="189" customFormat="false" ht="12.75" hidden="false" customHeight="false" outlineLevel="0" collapsed="false">
      <c r="B189" s="2" t="n">
        <v>-4.1</v>
      </c>
      <c r="D189" s="3" t="n">
        <v>0.934</v>
      </c>
      <c r="F189" s="3" t="n">
        <f aca="false">$E$182-D189</f>
        <v>209.946</v>
      </c>
      <c r="G189" s="4" t="s">
        <v>49</v>
      </c>
    </row>
    <row r="190" customFormat="false" ht="12.75" hidden="false" customHeight="false" outlineLevel="0" collapsed="false">
      <c r="B190" s="2" t="n">
        <v>-6</v>
      </c>
      <c r="D190" s="3" t="n">
        <v>0.962</v>
      </c>
      <c r="F190" s="3" t="n">
        <f aca="false">$E$182-D190</f>
        <v>209.918</v>
      </c>
    </row>
    <row r="192" customFormat="false" ht="12.75" hidden="false" customHeight="false" outlineLevel="0" collapsed="false">
      <c r="A192" s="1" t="s">
        <v>34</v>
      </c>
      <c r="B192" s="2" t="n">
        <v>0</v>
      </c>
      <c r="C192" s="3" t="n">
        <v>0.724</v>
      </c>
      <c r="E192" s="3" t="n">
        <f aca="false">F192+C192</f>
        <v>208.285</v>
      </c>
      <c r="F192" s="3" t="n">
        <f aca="false">NIV!F51</f>
        <v>207.561</v>
      </c>
    </row>
    <row r="193" customFormat="false" ht="12.75" hidden="false" customHeight="false" outlineLevel="0" collapsed="false">
      <c r="B193" s="2" t="n">
        <v>1.9</v>
      </c>
      <c r="D193" s="3" t="n">
        <v>0.787</v>
      </c>
      <c r="F193" s="3" t="n">
        <f aca="false">$E$192-D193</f>
        <v>207.498</v>
      </c>
    </row>
    <row r="194" customFormat="false" ht="12.75" hidden="false" customHeight="false" outlineLevel="0" collapsed="false">
      <c r="B194" s="2" t="n">
        <v>2.7</v>
      </c>
      <c r="D194" s="3" t="n">
        <v>0.928</v>
      </c>
      <c r="F194" s="3" t="n">
        <f aca="false">$E$192-D194</f>
        <v>207.357</v>
      </c>
    </row>
    <row r="195" customFormat="false" ht="12.75" hidden="false" customHeight="false" outlineLevel="0" collapsed="false">
      <c r="B195" s="2" t="n">
        <v>3.9</v>
      </c>
      <c r="D195" s="3" t="n">
        <v>1.13</v>
      </c>
      <c r="F195" s="3" t="n">
        <f aca="false">$E$192-D195</f>
        <v>207.155</v>
      </c>
      <c r="G195" s="4" t="s">
        <v>47</v>
      </c>
    </row>
    <row r="196" customFormat="false" ht="12.75" hidden="false" customHeight="false" outlineLevel="0" collapsed="false">
      <c r="B196" s="2" t="n">
        <v>4</v>
      </c>
      <c r="D196" s="3" t="n">
        <v>1.622</v>
      </c>
      <c r="F196" s="3" t="n">
        <f aca="false">$E$192-D196</f>
        <v>206.663</v>
      </c>
    </row>
    <row r="197" customFormat="false" ht="12.75" hidden="false" customHeight="false" outlineLevel="0" collapsed="false">
      <c r="B197" s="2" t="n">
        <v>6.5</v>
      </c>
      <c r="D197" s="3" t="n">
        <v>1.908</v>
      </c>
      <c r="F197" s="3" t="n">
        <f aca="false">$E$192-D197</f>
        <v>206.377</v>
      </c>
    </row>
    <row r="198" customFormat="false" ht="12.75" hidden="false" customHeight="false" outlineLevel="0" collapsed="false">
      <c r="B198" s="2" t="n">
        <v>-2.4</v>
      </c>
      <c r="D198" s="3" t="n">
        <v>0.704</v>
      </c>
      <c r="F198" s="3" t="n">
        <f aca="false">$E$192-D198</f>
        <v>207.581</v>
      </c>
    </row>
    <row r="199" customFormat="false" ht="12.75" hidden="false" customHeight="false" outlineLevel="0" collapsed="false">
      <c r="B199" s="2" t="n">
        <v>-4.2</v>
      </c>
      <c r="D199" s="3" t="n">
        <v>1.794</v>
      </c>
      <c r="F199" s="3" t="n">
        <f aca="false">$E$192-D199</f>
        <v>206.491</v>
      </c>
    </row>
    <row r="200" customFormat="false" ht="12.75" hidden="false" customHeight="false" outlineLevel="0" collapsed="false">
      <c r="B200" s="2" t="n">
        <v>-5.4</v>
      </c>
      <c r="D200" s="3" t="n">
        <v>1.974</v>
      </c>
      <c r="F200" s="3" t="n">
        <f aca="false">$E$192-D200</f>
        <v>206.311</v>
      </c>
      <c r="G200" s="4" t="s">
        <v>50</v>
      </c>
    </row>
    <row r="202" customFormat="false" ht="12.75" hidden="false" customHeight="false" outlineLevel="0" collapsed="false">
      <c r="A202" s="1" t="s">
        <v>60</v>
      </c>
      <c r="B202" s="2" t="s">
        <v>59</v>
      </c>
      <c r="D202" s="3" t="n">
        <v>2.017</v>
      </c>
      <c r="F202" s="3" t="n">
        <f aca="false">$E$192-D202</f>
        <v>206.268</v>
      </c>
      <c r="G202" s="4" t="s">
        <v>49</v>
      </c>
    </row>
    <row r="204" customFormat="false" ht="12.75" hidden="false" customHeight="false" outlineLevel="0" collapsed="false">
      <c r="A204" s="1" t="s">
        <v>35</v>
      </c>
      <c r="B204" s="2" t="n">
        <v>0</v>
      </c>
      <c r="C204" s="3" t="n">
        <v>1.026</v>
      </c>
      <c r="E204" s="3" t="n">
        <f aca="false">F204+C204</f>
        <v>206.157</v>
      </c>
      <c r="F204" s="3" t="n">
        <f aca="false">NIV!F54</f>
        <v>205.131</v>
      </c>
    </row>
    <row r="205" customFormat="false" ht="12.75" hidden="false" customHeight="false" outlineLevel="0" collapsed="false">
      <c r="B205" s="2" t="n">
        <v>2</v>
      </c>
      <c r="D205" s="3" t="n">
        <v>1.163</v>
      </c>
      <c r="F205" s="3" t="n">
        <f aca="false">$E$204-D205</f>
        <v>204.994</v>
      </c>
    </row>
    <row r="206" customFormat="false" ht="12.75" hidden="false" customHeight="false" outlineLevel="0" collapsed="false">
      <c r="B206" s="2" t="n">
        <v>2.5</v>
      </c>
      <c r="D206" s="3" t="n">
        <v>1.282</v>
      </c>
      <c r="F206" s="3" t="n">
        <f aca="false">$E$204-D206</f>
        <v>204.875</v>
      </c>
    </row>
    <row r="207" customFormat="false" ht="12.75" hidden="false" customHeight="false" outlineLevel="0" collapsed="false">
      <c r="B207" s="2" t="n">
        <v>4.3</v>
      </c>
      <c r="D207" s="3" t="n">
        <v>1.26</v>
      </c>
      <c r="F207" s="3" t="n">
        <f aca="false">$E$204-D207</f>
        <v>204.897</v>
      </c>
    </row>
    <row r="208" customFormat="false" ht="12.75" hidden="false" customHeight="false" outlineLevel="0" collapsed="false">
      <c r="B208" s="2" t="n">
        <v>5.2</v>
      </c>
      <c r="D208" s="3" t="n">
        <v>0.972</v>
      </c>
      <c r="F208" s="3" t="n">
        <f aca="false">$E$204-D208</f>
        <v>205.185</v>
      </c>
    </row>
    <row r="209" customFormat="false" ht="12.75" hidden="false" customHeight="false" outlineLevel="0" collapsed="false">
      <c r="B209" s="2" t="n">
        <v>6.8</v>
      </c>
      <c r="D209" s="3" t="n">
        <v>1.807</v>
      </c>
      <c r="F209" s="3" t="n">
        <f aca="false">$E$204-D209</f>
        <v>204.35</v>
      </c>
    </row>
    <row r="210" customFormat="false" ht="12.75" hidden="false" customHeight="false" outlineLevel="0" collapsed="false">
      <c r="B210" s="2" t="n">
        <v>8.8</v>
      </c>
      <c r="D210" s="3" t="n">
        <v>1.99</v>
      </c>
      <c r="F210" s="3" t="n">
        <f aca="false">$E$204-D210</f>
        <v>204.167</v>
      </c>
    </row>
    <row r="211" customFormat="false" ht="12.75" hidden="false" customHeight="false" outlineLevel="0" collapsed="false">
      <c r="B211" s="2" t="n">
        <v>-2.5</v>
      </c>
      <c r="D211" s="3" t="n">
        <v>0.963</v>
      </c>
      <c r="F211" s="3" t="n">
        <f aca="false">$E$204-D211</f>
        <v>205.194</v>
      </c>
    </row>
    <row r="212" customFormat="false" ht="12.75" hidden="false" customHeight="false" outlineLevel="0" collapsed="false">
      <c r="B212" s="2" t="n">
        <v>-2.7</v>
      </c>
      <c r="D212" s="3" t="n">
        <v>1.09</v>
      </c>
      <c r="F212" s="3" t="n">
        <f aca="false">$E$204-D212</f>
        <v>205.067</v>
      </c>
    </row>
    <row r="213" customFormat="false" ht="12.75" hidden="false" customHeight="false" outlineLevel="0" collapsed="false">
      <c r="B213" s="2" t="n">
        <v>-4.6</v>
      </c>
      <c r="D213" s="3" t="n">
        <v>0.972</v>
      </c>
      <c r="F213" s="3" t="n">
        <f aca="false">$E$204-D213</f>
        <v>205.185</v>
      </c>
    </row>
    <row r="214" customFormat="false" ht="12.75" hidden="false" customHeight="false" outlineLevel="0" collapsed="false">
      <c r="B214" s="2" t="n">
        <v>-6.6</v>
      </c>
      <c r="D214" s="3" t="n">
        <v>0.795</v>
      </c>
      <c r="F214" s="3" t="n">
        <f aca="false">$E$204-D214</f>
        <v>205.362</v>
      </c>
      <c r="G214" s="4" t="s">
        <v>50</v>
      </c>
    </row>
    <row r="216" customFormat="false" ht="12.75" hidden="false" customHeight="false" outlineLevel="0" collapsed="false">
      <c r="A216" s="1" t="s">
        <v>36</v>
      </c>
      <c r="B216" s="2" t="n">
        <v>0</v>
      </c>
      <c r="C216" s="3" t="n">
        <v>1.12</v>
      </c>
      <c r="E216" s="3" t="n">
        <f aca="false">F216+C216</f>
        <v>204.232</v>
      </c>
      <c r="F216" s="3" t="n">
        <f aca="false">NIV!F57</f>
        <v>203.112</v>
      </c>
    </row>
    <row r="217" customFormat="false" ht="12.75" hidden="false" customHeight="false" outlineLevel="0" collapsed="false">
      <c r="B217" s="2" t="n">
        <v>4.3</v>
      </c>
      <c r="D217" s="3" t="n">
        <v>1.178</v>
      </c>
      <c r="F217" s="3" t="n">
        <f aca="false">$E$216-D217</f>
        <v>203.054</v>
      </c>
      <c r="G217" s="4" t="s">
        <v>61</v>
      </c>
    </row>
    <row r="218" customFormat="false" ht="12.75" hidden="false" customHeight="false" outlineLevel="0" collapsed="false">
      <c r="B218" s="2" t="n">
        <v>4.4</v>
      </c>
      <c r="D218" s="3" t="n">
        <v>1.036</v>
      </c>
      <c r="F218" s="3" t="n">
        <f aca="false">$E$216-D218</f>
        <v>203.196</v>
      </c>
      <c r="G218" s="4" t="s">
        <v>62</v>
      </c>
    </row>
    <row r="219" customFormat="false" ht="12.75" hidden="false" customHeight="false" outlineLevel="0" collapsed="false">
      <c r="B219" s="2" t="n">
        <v>8</v>
      </c>
      <c r="D219" s="3" t="n">
        <v>0.708</v>
      </c>
      <c r="F219" s="3" t="n">
        <f aca="false">$E$216-D219</f>
        <v>203.524</v>
      </c>
    </row>
    <row r="220" customFormat="false" ht="12.75" hidden="false" customHeight="false" outlineLevel="0" collapsed="false">
      <c r="B220" s="2" t="n">
        <v>-4.6</v>
      </c>
      <c r="D220" s="3" t="n">
        <v>1.457</v>
      </c>
      <c r="F220" s="3" t="n">
        <f aca="false">$E$216-D220</f>
        <v>202.775</v>
      </c>
    </row>
    <row r="221" customFormat="false" ht="12.75" hidden="false" customHeight="false" outlineLevel="0" collapsed="false">
      <c r="B221" s="2" t="n">
        <v>-8</v>
      </c>
      <c r="D221" s="3" t="n">
        <v>1.672</v>
      </c>
      <c r="F221" s="3" t="n">
        <f aca="false">$E$216-D221</f>
        <v>202.56</v>
      </c>
    </row>
    <row r="222" customFormat="false" ht="12.75" hidden="false" customHeight="false" outlineLevel="0" collapsed="false">
      <c r="B222" s="2" t="n">
        <v>-9</v>
      </c>
      <c r="D222" s="3" t="n">
        <v>1.798</v>
      </c>
      <c r="F222" s="3" t="n">
        <f aca="false">$E$216-D222</f>
        <v>202.434</v>
      </c>
    </row>
    <row r="223" customFormat="false" ht="12.75" hidden="false" customHeight="false" outlineLevel="0" collapsed="false">
      <c r="B223" s="2" t="n">
        <v>-10.3</v>
      </c>
      <c r="D223" s="3" t="n">
        <v>2.8</v>
      </c>
      <c r="F223" s="3" t="n">
        <f aca="false">$E$216-D223</f>
        <v>201.432</v>
      </c>
    </row>
    <row r="224" customFormat="false" ht="12.75" hidden="false" customHeight="false" outlineLevel="0" collapsed="false">
      <c r="B224" s="2" t="n">
        <v>-5</v>
      </c>
      <c r="D224" s="3" t="n">
        <v>1.39</v>
      </c>
      <c r="F224" s="3" t="n">
        <f aca="false">$E$216-D224</f>
        <v>202.842</v>
      </c>
      <c r="G224" s="4" t="s">
        <v>45</v>
      </c>
    </row>
    <row r="225" customFormat="false" ht="12.75" hidden="false" customHeight="false" outlineLevel="0" collapsed="false">
      <c r="B225" s="2" t="n">
        <v>-10</v>
      </c>
      <c r="D225" s="3" t="n">
        <v>1.503</v>
      </c>
      <c r="F225" s="3" t="n">
        <f aca="false">$E$216-D225</f>
        <v>202.729</v>
      </c>
      <c r="G225" s="4" t="s">
        <v>45</v>
      </c>
    </row>
    <row r="226" customFormat="false" ht="12.75" hidden="false" customHeight="false" outlineLevel="0" collapsed="false">
      <c r="B226" s="2" t="n">
        <v>-15</v>
      </c>
      <c r="D226" s="3" t="n">
        <v>1.678</v>
      </c>
      <c r="F226" s="3" t="n">
        <f aca="false">$E$216-D226</f>
        <v>202.554</v>
      </c>
      <c r="G226" s="4" t="s">
        <v>45</v>
      </c>
    </row>
    <row r="228" customFormat="false" ht="12.75" hidden="false" customHeight="false" outlineLevel="0" collapsed="false">
      <c r="A228" s="1" t="s">
        <v>38</v>
      </c>
      <c r="B228" s="2" t="n">
        <v>0</v>
      </c>
      <c r="C228" s="3" t="n">
        <v>1.648</v>
      </c>
      <c r="E228" s="3" t="n">
        <f aca="false">F228+C228</f>
        <v>204.233</v>
      </c>
      <c r="F228" s="3" t="n">
        <f aca="false">NIV!F59</f>
        <v>202.585</v>
      </c>
    </row>
    <row r="229" customFormat="false" ht="12.75" hidden="false" customHeight="false" outlineLevel="0" collapsed="false">
      <c r="B229" s="2" t="n">
        <v>4.7</v>
      </c>
      <c r="D229" s="3" t="n">
        <v>1.43</v>
      </c>
      <c r="F229" s="3" t="n">
        <f aca="false">$E$228-D229</f>
        <v>202.803</v>
      </c>
    </row>
    <row r="230" customFormat="false" ht="12.75" hidden="false" customHeight="false" outlineLevel="0" collapsed="false">
      <c r="B230" s="2" t="n">
        <v>5.5</v>
      </c>
      <c r="D230" s="3" t="n">
        <v>1.228</v>
      </c>
      <c r="F230" s="3" t="n">
        <f aca="false">$E$228-D230</f>
        <v>203.005</v>
      </c>
    </row>
    <row r="231" customFormat="false" ht="12.75" hidden="false" customHeight="false" outlineLevel="0" collapsed="false">
      <c r="B231" s="2" t="n">
        <v>11.9</v>
      </c>
      <c r="D231" s="3" t="n">
        <v>0.68</v>
      </c>
      <c r="F231" s="3" t="n">
        <f aca="false">$E$228-D231</f>
        <v>203.553</v>
      </c>
    </row>
    <row r="232" customFormat="false" ht="12.75" hidden="false" customHeight="false" outlineLevel="0" collapsed="false">
      <c r="B232" s="2" t="n">
        <v>-4</v>
      </c>
      <c r="D232" s="3" t="n">
        <v>2.164</v>
      </c>
      <c r="F232" s="3" t="n">
        <f aca="false">$E$228-D232</f>
        <v>202.069</v>
      </c>
    </row>
    <row r="233" customFormat="false" ht="12.75" hidden="false" customHeight="false" outlineLevel="0" collapsed="false">
      <c r="B233" s="2" t="n">
        <v>-4.1</v>
      </c>
      <c r="D233" s="3" t="n">
        <v>2.017</v>
      </c>
      <c r="F233" s="3" t="n">
        <f aca="false">$E$228-D233</f>
        <v>202.216</v>
      </c>
    </row>
    <row r="234" customFormat="false" ht="12.75" hidden="false" customHeight="false" outlineLevel="0" collapsed="false">
      <c r="B234" s="2" t="n">
        <v>-5.3</v>
      </c>
      <c r="D234" s="3" t="n">
        <v>2.036</v>
      </c>
      <c r="F234" s="3" t="n">
        <f aca="false">$E$228-D234</f>
        <v>202.197</v>
      </c>
    </row>
    <row r="235" customFormat="false" ht="12.75" hidden="false" customHeight="false" outlineLevel="0" collapsed="false">
      <c r="B235" s="2" t="n">
        <v>-6.2</v>
      </c>
      <c r="D235" s="3" t="n">
        <v>2.025</v>
      </c>
      <c r="F235" s="3" t="n">
        <f aca="false">$E$228-D235</f>
        <v>202.208</v>
      </c>
    </row>
    <row r="236" customFormat="false" ht="12.75" hidden="false" customHeight="false" outlineLevel="0" collapsed="false">
      <c r="B236" s="2" t="n">
        <v>-7.2</v>
      </c>
      <c r="D236" s="3" t="n">
        <v>3.34</v>
      </c>
      <c r="F236" s="3" t="n">
        <f aca="false">$E$228-D236</f>
        <v>200.893</v>
      </c>
    </row>
    <row r="237" customFormat="false" ht="12.75" hidden="false" customHeight="false" outlineLevel="0" collapsed="false">
      <c r="B237" s="2" t="n">
        <v>-8</v>
      </c>
      <c r="D237" s="3" t="n">
        <v>3.57</v>
      </c>
      <c r="F237" s="3" t="n">
        <f aca="false">$E$228-D237</f>
        <v>200.663</v>
      </c>
    </row>
    <row r="238" customFormat="false" ht="12.75" hidden="false" customHeight="false" outlineLevel="0" collapsed="false">
      <c r="B238" s="2" t="n">
        <v>-5</v>
      </c>
      <c r="D238" s="3" t="n">
        <v>2.104</v>
      </c>
      <c r="F238" s="3" t="n">
        <f aca="false">$E$228-D238</f>
        <v>202.129</v>
      </c>
      <c r="G238" s="4" t="s">
        <v>45</v>
      </c>
    </row>
    <row r="239" customFormat="false" ht="12.75" hidden="false" customHeight="false" outlineLevel="0" collapsed="false">
      <c r="B239" s="2" t="n">
        <v>-10</v>
      </c>
      <c r="D239" s="3" t="n">
        <v>2.51</v>
      </c>
      <c r="F239" s="3" t="n">
        <f aca="false">$E$228-D239</f>
        <v>201.723</v>
      </c>
      <c r="G239" s="4" t="s">
        <v>45</v>
      </c>
    </row>
    <row r="240" customFormat="false" ht="12.75" hidden="false" customHeight="false" outlineLevel="0" collapsed="false">
      <c r="B240" s="2" t="n">
        <v>-15</v>
      </c>
      <c r="D240" s="3" t="n">
        <v>2.87</v>
      </c>
      <c r="F240" s="3" t="n">
        <f aca="false">$E$228-D240</f>
        <v>201.363</v>
      </c>
      <c r="G240" s="4" t="s">
        <v>45</v>
      </c>
    </row>
    <row r="242" customFormat="false" ht="12.75" hidden="false" customHeight="false" outlineLevel="0" collapsed="false">
      <c r="A242" s="1" t="s">
        <v>39</v>
      </c>
      <c r="B242" s="2" t="n">
        <v>0</v>
      </c>
      <c r="C242" s="3" t="n">
        <v>2.228</v>
      </c>
      <c r="E242" s="3" t="n">
        <f aca="false">F242+C242</f>
        <v>205.396</v>
      </c>
      <c r="F242" s="3" t="n">
        <f aca="false">NIV!F60</f>
        <v>203.168</v>
      </c>
    </row>
    <row r="243" customFormat="false" ht="12.75" hidden="false" customHeight="false" outlineLevel="0" collapsed="false">
      <c r="B243" s="2" t="n">
        <v>3.2</v>
      </c>
      <c r="D243" s="3" t="n">
        <v>2.085</v>
      </c>
      <c r="F243" s="3" t="n">
        <f aca="false">$E$242-D243</f>
        <v>203.311</v>
      </c>
    </row>
    <row r="244" customFormat="false" ht="12.75" hidden="false" customHeight="false" outlineLevel="0" collapsed="false">
      <c r="B244" s="2" t="n">
        <v>3.6</v>
      </c>
      <c r="D244" s="3" t="n">
        <v>1.948</v>
      </c>
      <c r="F244" s="3" t="n">
        <f aca="false">$E$242-D244</f>
        <v>203.448</v>
      </c>
    </row>
    <row r="245" customFormat="false" ht="12.75" hidden="false" customHeight="false" outlineLevel="0" collapsed="false">
      <c r="B245" s="2" t="n">
        <v>6.7</v>
      </c>
      <c r="D245" s="3" t="n">
        <v>1.756</v>
      </c>
      <c r="F245" s="3" t="n">
        <f aca="false">$E$242-D245</f>
        <v>203.64</v>
      </c>
    </row>
    <row r="246" customFormat="false" ht="12.75" hidden="false" customHeight="false" outlineLevel="0" collapsed="false">
      <c r="B246" s="2" t="n">
        <v>11.2</v>
      </c>
      <c r="D246" s="3" t="n">
        <v>1.667</v>
      </c>
      <c r="F246" s="3" t="n">
        <f aca="false">$E$242-D246</f>
        <v>203.729</v>
      </c>
    </row>
    <row r="247" customFormat="false" ht="12.75" hidden="false" customHeight="false" outlineLevel="0" collapsed="false">
      <c r="B247" s="2" t="n">
        <v>-2.8</v>
      </c>
      <c r="D247" s="3" t="n">
        <v>2.32</v>
      </c>
      <c r="F247" s="3" t="n">
        <f aca="false">$E$242-D247</f>
        <v>203.076</v>
      </c>
    </row>
    <row r="248" customFormat="false" ht="12.75" hidden="false" customHeight="false" outlineLevel="0" collapsed="false">
      <c r="B248" s="2" t="n">
        <v>-3.1</v>
      </c>
      <c r="D248" s="3" t="n">
        <v>2.256</v>
      </c>
      <c r="F248" s="3" t="n">
        <f aca="false">$E$242-D248</f>
        <v>203.14</v>
      </c>
    </row>
    <row r="249" customFormat="false" ht="12.75" hidden="false" customHeight="false" outlineLevel="0" collapsed="false">
      <c r="B249" s="2" t="n">
        <v>-4.5</v>
      </c>
      <c r="D249" s="3" t="n">
        <v>2.407</v>
      </c>
      <c r="F249" s="3" t="n">
        <f aca="false">$E$242-D249</f>
        <v>202.989</v>
      </c>
    </row>
    <row r="250" customFormat="false" ht="12.75" hidden="false" customHeight="false" outlineLevel="0" collapsed="false">
      <c r="B250" s="2" t="n">
        <v>-4.55</v>
      </c>
      <c r="D250" s="3" t="n">
        <v>2.2</v>
      </c>
      <c r="F250" s="3" t="n">
        <f aca="false">$E$242-D250</f>
        <v>203.196</v>
      </c>
      <c r="G250" s="4" t="s">
        <v>49</v>
      </c>
    </row>
    <row r="251" customFormat="false" ht="12.75" hidden="false" customHeight="false" outlineLevel="0" collapsed="false">
      <c r="B251" s="2" t="n">
        <v>-6.8</v>
      </c>
      <c r="D251" s="3" t="n">
        <v>2.762</v>
      </c>
      <c r="F251" s="3" t="n">
        <f aca="false">$E$242-D251</f>
        <v>202.634</v>
      </c>
    </row>
    <row r="253" customFormat="false" ht="12.75" hidden="false" customHeight="false" outlineLevel="0" collapsed="false">
      <c r="A253" s="1" t="s">
        <v>40</v>
      </c>
      <c r="B253" s="2" t="n">
        <v>0</v>
      </c>
      <c r="C253" s="3" t="n">
        <v>2.418</v>
      </c>
      <c r="E253" s="3" t="n">
        <f aca="false">F253+C253</f>
        <v>206.875</v>
      </c>
      <c r="F253" s="3" t="n">
        <f aca="false">NIV!F61</f>
        <v>204.457</v>
      </c>
    </row>
    <row r="254" customFormat="false" ht="12.75" hidden="false" customHeight="false" outlineLevel="0" collapsed="false">
      <c r="B254" s="2" t="n">
        <v>2.2</v>
      </c>
      <c r="D254" s="3" t="n">
        <v>2.226</v>
      </c>
      <c r="F254" s="3" t="n">
        <f aca="false">$E$253-D254</f>
        <v>204.649</v>
      </c>
    </row>
    <row r="255" customFormat="false" ht="12.75" hidden="false" customHeight="false" outlineLevel="0" collapsed="false">
      <c r="B255" s="2" t="n">
        <v>5</v>
      </c>
      <c r="D255" s="3" t="n">
        <v>2.152</v>
      </c>
      <c r="F255" s="3" t="n">
        <f aca="false">$E$253-D255</f>
        <v>204.723</v>
      </c>
    </row>
    <row r="256" customFormat="false" ht="12.75" hidden="false" customHeight="false" outlineLevel="0" collapsed="false">
      <c r="B256" s="2" t="n">
        <v>7.1</v>
      </c>
      <c r="D256" s="3" t="n">
        <v>1.796</v>
      </c>
      <c r="F256" s="3" t="n">
        <f aca="false">$E$253-D256</f>
        <v>205.079</v>
      </c>
    </row>
    <row r="257" customFormat="false" ht="12.75" hidden="false" customHeight="false" outlineLevel="0" collapsed="false">
      <c r="B257" s="2" t="n">
        <v>10.7</v>
      </c>
      <c r="D257" s="3" t="n">
        <v>1.455</v>
      </c>
      <c r="F257" s="3" t="n">
        <f aca="false">$E$253-D257</f>
        <v>205.42</v>
      </c>
    </row>
    <row r="258" customFormat="false" ht="12.75" hidden="false" customHeight="false" outlineLevel="0" collapsed="false">
      <c r="B258" s="2" t="n">
        <v>-2.9</v>
      </c>
      <c r="D258" s="3" t="n">
        <v>2.505</v>
      </c>
      <c r="F258" s="3" t="n">
        <f aca="false">$E$253-D258</f>
        <v>204.37</v>
      </c>
      <c r="G258" s="4" t="s">
        <v>55</v>
      </c>
    </row>
    <row r="259" customFormat="false" ht="12.75" hidden="false" customHeight="false" outlineLevel="0" collapsed="false">
      <c r="B259" s="2" t="n">
        <v>-2.95</v>
      </c>
      <c r="D259" s="3" t="n">
        <v>2.329</v>
      </c>
      <c r="F259" s="3" t="n">
        <f aca="false">$E$253-D259</f>
        <v>204.546</v>
      </c>
    </row>
    <row r="260" customFormat="false" ht="12.75" hidden="false" customHeight="false" outlineLevel="0" collapsed="false">
      <c r="B260" s="2" t="n">
        <v>-3.1</v>
      </c>
      <c r="D260" s="3" t="n">
        <v>2.478</v>
      </c>
      <c r="F260" s="3" t="n">
        <f aca="false">$E$253-D260</f>
        <v>204.397</v>
      </c>
    </row>
    <row r="261" customFormat="false" ht="12.75" hidden="false" customHeight="false" outlineLevel="0" collapsed="false">
      <c r="B261" s="2" t="n">
        <v>-4.6</v>
      </c>
      <c r="D261" s="3" t="n">
        <v>2.602</v>
      </c>
      <c r="F261" s="3" t="n">
        <f aca="false">$E$253-D261</f>
        <v>204.273</v>
      </c>
      <c r="G261" s="4" t="s">
        <v>46</v>
      </c>
    </row>
    <row r="262" customFormat="false" ht="12.75" hidden="false" customHeight="false" outlineLevel="0" collapsed="false">
      <c r="B262" s="2" t="n">
        <v>-5.1</v>
      </c>
      <c r="D262" s="3" t="n">
        <v>2.534</v>
      </c>
      <c r="F262" s="3" t="n">
        <f aca="false">$E$253-D262</f>
        <v>204.341</v>
      </c>
    </row>
    <row r="263" customFormat="false" ht="12.75" hidden="false" customHeight="false" outlineLevel="0" collapsed="false">
      <c r="B263" s="2" t="n">
        <v>-8.6</v>
      </c>
      <c r="D263" s="3" t="n">
        <v>2.923</v>
      </c>
      <c r="F263" s="3" t="n">
        <f aca="false">$E$253-D263</f>
        <v>203.952</v>
      </c>
    </row>
    <row r="265" customFormat="false" ht="12.75" hidden="false" customHeight="false" outlineLevel="0" collapsed="false">
      <c r="A265" s="1" t="s">
        <v>63</v>
      </c>
      <c r="B265" s="2" t="s">
        <v>59</v>
      </c>
      <c r="D265" s="3" t="n">
        <v>2.364</v>
      </c>
      <c r="F265" s="3" t="n">
        <f aca="false">$E$253-D265</f>
        <v>204.511</v>
      </c>
      <c r="G265" s="4" t="s">
        <v>49</v>
      </c>
    </row>
    <row r="267" customFormat="false" ht="12.75" hidden="false" customHeight="false" outlineLevel="0" collapsed="false">
      <c r="A267" s="1" t="s">
        <v>41</v>
      </c>
      <c r="B267" s="2" t="n">
        <v>0</v>
      </c>
      <c r="C267" s="3" t="n">
        <v>1.785</v>
      </c>
      <c r="E267" s="3" t="n">
        <f aca="false">F267+C267</f>
        <v>206.878</v>
      </c>
      <c r="F267" s="3" t="n">
        <f aca="false">NIV!F62</f>
        <v>205.093</v>
      </c>
    </row>
    <row r="268" customFormat="false" ht="12.75" hidden="false" customHeight="false" outlineLevel="0" collapsed="false">
      <c r="B268" s="2" t="n">
        <v>3.5</v>
      </c>
      <c r="D268" s="3" t="n">
        <v>1.498</v>
      </c>
      <c r="F268" s="3" t="n">
        <f aca="false">$E$267-D268</f>
        <v>205.38</v>
      </c>
    </row>
    <row r="269" customFormat="false" ht="12.75" hidden="false" customHeight="false" outlineLevel="0" collapsed="false">
      <c r="B269" s="2" t="n">
        <v>8</v>
      </c>
      <c r="D269" s="3" t="n">
        <v>1.033</v>
      </c>
      <c r="F269" s="3" t="n">
        <f aca="false">$E$267-D269</f>
        <v>205.845</v>
      </c>
    </row>
    <row r="270" customFormat="false" ht="12.75" hidden="false" customHeight="false" outlineLevel="0" collapsed="false">
      <c r="B270" s="2" t="n">
        <v>10</v>
      </c>
      <c r="D270" s="3" t="n">
        <v>0.831</v>
      </c>
      <c r="F270" s="3" t="n">
        <f aca="false">$E$267-D270</f>
        <v>206.047</v>
      </c>
    </row>
    <row r="271" customFormat="false" ht="12.75" hidden="false" customHeight="false" outlineLevel="0" collapsed="false">
      <c r="B271" s="2" t="n">
        <v>-2.8</v>
      </c>
      <c r="D271" s="3" t="n">
        <v>2.02</v>
      </c>
      <c r="F271" s="3" t="n">
        <f aca="false">$E$267-D271</f>
        <v>204.858</v>
      </c>
    </row>
    <row r="272" customFormat="false" ht="12.75" hidden="false" customHeight="false" outlineLevel="0" collapsed="false">
      <c r="B272" s="2" t="n">
        <v>-2.9</v>
      </c>
      <c r="D272" s="3" t="n">
        <v>1.982</v>
      </c>
      <c r="F272" s="3" t="n">
        <f aca="false">$E$267-D272</f>
        <v>204.896</v>
      </c>
    </row>
    <row r="273" customFormat="false" ht="12.75" hidden="false" customHeight="false" outlineLevel="0" collapsed="false">
      <c r="B273" s="2" t="n">
        <v>-3.7</v>
      </c>
      <c r="D273" s="3" t="n">
        <v>2.234</v>
      </c>
      <c r="F273" s="3" t="n">
        <f aca="false">$E$267-D273</f>
        <v>204.644</v>
      </c>
    </row>
    <row r="274" customFormat="false" ht="12.75" hidden="false" customHeight="false" outlineLevel="0" collapsed="false">
      <c r="B274" s="2" t="n">
        <v>-5.2</v>
      </c>
      <c r="D274" s="3" t="n">
        <v>2.364</v>
      </c>
      <c r="F274" s="3" t="n">
        <f aca="false">$E$267-D274</f>
        <v>204.514</v>
      </c>
      <c r="G274" s="4" t="s">
        <v>49</v>
      </c>
    </row>
    <row r="275" customFormat="false" ht="12.75" hidden="false" customHeight="false" outlineLevel="0" collapsed="false">
      <c r="B275" s="2" t="n">
        <v>-8.8</v>
      </c>
      <c r="D275" s="3" t="n">
        <v>2.617</v>
      </c>
      <c r="F275" s="3" t="n">
        <f aca="false">$E$267-D275</f>
        <v>204.261</v>
      </c>
    </row>
    <row r="277" customFormat="false" ht="12.75" hidden="false" customHeight="false" outlineLevel="0" collapsed="false">
      <c r="A277" s="1" t="s">
        <v>41</v>
      </c>
      <c r="B277" s="2" t="n">
        <v>0</v>
      </c>
      <c r="C277" s="3" t="n">
        <v>2.678</v>
      </c>
      <c r="E277" s="3" t="n">
        <f aca="false">F277+C277</f>
        <v>207.771</v>
      </c>
      <c r="F277" s="3" t="n">
        <f aca="false">F267</f>
        <v>205.093</v>
      </c>
    </row>
    <row r="278" customFormat="false" ht="12.75" hidden="false" customHeight="false" outlineLevel="0" collapsed="false">
      <c r="B278" s="2" t="n">
        <v>2.3</v>
      </c>
      <c r="D278" s="3" t="n">
        <v>2.032</v>
      </c>
      <c r="F278" s="3" t="n">
        <f aca="false">$E$277-D278</f>
        <v>205.739</v>
      </c>
    </row>
    <row r="279" customFormat="false" ht="12.75" hidden="false" customHeight="false" outlineLevel="0" collapsed="false">
      <c r="B279" s="2" t="n">
        <v>2.4</v>
      </c>
      <c r="D279" s="3" t="n">
        <v>1.182</v>
      </c>
      <c r="F279" s="3" t="n">
        <f aca="false">$E$277-D279</f>
        <v>206.589</v>
      </c>
    </row>
    <row r="280" customFormat="false" ht="12.75" hidden="false" customHeight="false" outlineLevel="0" collapsed="false">
      <c r="B280" s="2" t="n">
        <v>2.5</v>
      </c>
      <c r="D280" s="3" t="n">
        <v>0.526</v>
      </c>
      <c r="F280" s="3" t="n">
        <f aca="false">$E$277-D280</f>
        <v>207.245</v>
      </c>
    </row>
  </sheetData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3" width="12.83"/>
    <col collapsed="false" customWidth="false" hidden="false" outlineLevel="0" max="5" min="5" style="3" width="11.99"/>
    <col collapsed="false" customWidth="true" hidden="false" outlineLevel="0" max="6" min="6" style="3" width="13.66"/>
    <col collapsed="false" customWidth="true" hidden="false" outlineLevel="0" max="7" min="7" style="4" width="23.16"/>
    <col collapsed="false" customWidth="false" hidden="false" outlineLevel="0" max="257" min="8" style="5" width="11.99"/>
  </cols>
  <sheetData>
    <row r="1" customFormat="false" ht="12.75" hidden="false" customHeight="false" outlineLevel="0" collapsed="false">
      <c r="A1" s="6"/>
      <c r="B1" s="7"/>
      <c r="C1" s="8"/>
      <c r="D1" s="9"/>
      <c r="E1" s="10"/>
      <c r="F1" s="10"/>
      <c r="G1" s="11"/>
    </row>
    <row r="2" customFormat="false" ht="12.75" hidden="false" customHeight="false" outlineLevel="0" collapsed="false">
      <c r="A2" s="6"/>
      <c r="B2" s="7"/>
      <c r="C2" s="8"/>
      <c r="D2" s="9"/>
      <c r="E2" s="10"/>
      <c r="F2" s="10"/>
      <c r="G2" s="11"/>
    </row>
    <row r="3" customFormat="false" ht="12.75" hidden="false" customHeight="false" outlineLevel="0" collapsed="false">
      <c r="A3" s="12"/>
      <c r="B3" s="13"/>
      <c r="C3" s="14"/>
      <c r="D3" s="15"/>
      <c r="E3" s="16"/>
      <c r="F3" s="16"/>
      <c r="G3" s="17"/>
    </row>
    <row r="4" customFormat="false" ht="6" hidden="false" customHeight="true" outlineLevel="0" collapsed="false">
      <c r="A4" s="6"/>
      <c r="B4" s="7"/>
      <c r="C4" s="8"/>
      <c r="D4" s="9"/>
      <c r="E4" s="10"/>
      <c r="F4" s="10"/>
      <c r="G4" s="11"/>
    </row>
    <row r="5" customFormat="false" ht="13.5" hidden="false" customHeight="false" outlineLevel="0" collapsed="false">
      <c r="A5" s="18" t="s">
        <v>0</v>
      </c>
      <c r="B5" s="19"/>
      <c r="C5" s="20"/>
      <c r="D5" s="21" t="s">
        <v>1</v>
      </c>
      <c r="E5" s="20"/>
      <c r="F5" s="20"/>
      <c r="G5" s="22" t="s">
        <v>2</v>
      </c>
    </row>
    <row r="6" customFormat="false" ht="12.75" hidden="false" customHeight="false" outlineLevel="0" collapsed="false">
      <c r="A6" s="23" t="s">
        <v>3</v>
      </c>
      <c r="B6" s="24"/>
      <c r="C6" s="25"/>
      <c r="D6" s="25"/>
      <c r="E6" s="25"/>
      <c r="F6" s="25" t="s">
        <v>4</v>
      </c>
      <c r="G6" s="26"/>
    </row>
    <row r="7" customFormat="false" ht="12.75" hidden="false" customHeight="false" outlineLevel="0" collapsed="false">
      <c r="A7" s="27" t="s">
        <v>5</v>
      </c>
      <c r="B7" s="19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29" t="s">
        <v>11</v>
      </c>
    </row>
    <row r="8" customFormat="false" ht="12.75" hidden="false" customHeight="false" outlineLevel="0" collapsed="false">
      <c r="A8" s="30"/>
      <c r="B8" s="31"/>
      <c r="C8" s="32"/>
      <c r="D8" s="32"/>
      <c r="E8" s="32"/>
      <c r="F8" s="32"/>
      <c r="G8" s="33"/>
    </row>
    <row r="9" customFormat="false" ht="12.75" hidden="false" customHeight="false" outlineLevel="0" collapsed="false">
      <c r="C9" s="3" t="s">
        <v>64</v>
      </c>
    </row>
    <row r="11" customFormat="false" ht="12.75" hidden="false" customHeight="false" outlineLevel="0" collapsed="false">
      <c r="A11" s="1" t="s">
        <v>38</v>
      </c>
      <c r="B11" s="2" t="n">
        <v>0</v>
      </c>
      <c r="C11" s="3" t="n">
        <v>1.505</v>
      </c>
      <c r="E11" s="3" t="n">
        <f aca="false">F11+C11</f>
        <v>204.09</v>
      </c>
      <c r="F11" s="3" t="n">
        <f aca="false">NIV!F59</f>
        <v>202.585</v>
      </c>
      <c r="H11" s="3"/>
    </row>
    <row r="12" customFormat="false" ht="12.75" hidden="false" customHeight="false" outlineLevel="0" collapsed="false">
      <c r="A12" s="2" t="s">
        <v>65</v>
      </c>
      <c r="D12" s="3" t="n">
        <v>3.758</v>
      </c>
      <c r="F12" s="3" t="n">
        <f aca="false">$E$11-D12</f>
        <v>200.332</v>
      </c>
      <c r="G12" s="4" t="s">
        <v>66</v>
      </c>
      <c r="H12" s="3"/>
    </row>
    <row r="13" customFormat="false" ht="12.75" hidden="false" customHeight="false" outlineLevel="0" collapsed="false">
      <c r="D13" s="3" t="n">
        <v>3.49</v>
      </c>
      <c r="F13" s="3" t="n">
        <f aca="false">$E$11-D13</f>
        <v>200.6</v>
      </c>
      <c r="G13" s="4" t="s">
        <v>66</v>
      </c>
      <c r="H13" s="3"/>
    </row>
    <row r="14" customFormat="false" ht="12.75" hidden="false" customHeight="false" outlineLevel="0" collapsed="false">
      <c r="D14" s="3" t="n">
        <v>0.636</v>
      </c>
      <c r="F14" s="3" t="n">
        <f aca="false">$E$11-D14</f>
        <v>203.454</v>
      </c>
      <c r="G14" s="4" t="s">
        <v>67</v>
      </c>
      <c r="H14" s="3"/>
    </row>
    <row r="15" customFormat="false" ht="12.75" hidden="false" customHeight="false" outlineLevel="0" collapsed="false">
      <c r="H15" s="3"/>
    </row>
    <row r="16" customFormat="false" ht="12.75" hidden="false" customHeight="false" outlineLevel="0" collapsed="false">
      <c r="A16" s="1" t="s">
        <v>38</v>
      </c>
      <c r="B16" s="2" t="n">
        <v>0</v>
      </c>
      <c r="C16" s="3" t="n">
        <v>0.625</v>
      </c>
      <c r="E16" s="3" t="n">
        <f aca="false">F16+C16</f>
        <v>203.21</v>
      </c>
      <c r="F16" s="3" t="n">
        <f aca="false">F11</f>
        <v>202.585</v>
      </c>
      <c r="H16" s="3"/>
    </row>
    <row r="17" customFormat="false" ht="12.75" hidden="false" customHeight="false" outlineLevel="0" collapsed="false">
      <c r="A17" s="2" t="s">
        <v>68</v>
      </c>
      <c r="D17" s="3" t="n">
        <v>3.29</v>
      </c>
      <c r="F17" s="3" t="n">
        <f aca="false">$E$16-D17</f>
        <v>199.92</v>
      </c>
      <c r="G17" s="4" t="s">
        <v>69</v>
      </c>
      <c r="H17" s="3"/>
    </row>
    <row r="18" customFormat="false" ht="12.75" hidden="false" customHeight="false" outlineLevel="0" collapsed="false">
      <c r="D18" s="3" t="n">
        <v>2.925</v>
      </c>
      <c r="F18" s="3" t="n">
        <f aca="false">$E$16-D18</f>
        <v>200.285</v>
      </c>
      <c r="G18" s="4" t="s">
        <v>69</v>
      </c>
      <c r="H18" s="3"/>
    </row>
    <row r="19" customFormat="false" ht="12.75" hidden="false" customHeight="false" outlineLevel="0" collapsed="false">
      <c r="H19" s="3"/>
    </row>
    <row r="20" customFormat="false" ht="12.75" hidden="false" customHeight="false" outlineLevel="0" collapsed="false">
      <c r="A20" s="1" t="s">
        <v>38</v>
      </c>
      <c r="B20" s="2" t="n">
        <v>0</v>
      </c>
      <c r="C20" s="3" t="n">
        <v>0.718</v>
      </c>
      <c r="E20" s="3" t="n">
        <f aca="false">F20+C20</f>
        <v>203.303</v>
      </c>
      <c r="F20" s="3" t="n">
        <f aca="false">F16</f>
        <v>202.585</v>
      </c>
      <c r="H20" s="3"/>
    </row>
    <row r="21" customFormat="false" ht="12.75" hidden="false" customHeight="false" outlineLevel="0" collapsed="false">
      <c r="A21" s="2" t="s">
        <v>68</v>
      </c>
      <c r="D21" s="3" t="n">
        <v>3.42</v>
      </c>
      <c r="F21" s="3" t="n">
        <f aca="false">$E$20-D21</f>
        <v>199.883</v>
      </c>
      <c r="G21" s="4" t="s">
        <v>66</v>
      </c>
    </row>
    <row r="22" customFormat="false" ht="12.75" hidden="false" customHeight="false" outlineLevel="0" collapsed="false">
      <c r="D22" s="3" t="n">
        <v>1.244</v>
      </c>
      <c r="F22" s="3" t="n">
        <f aca="false">$E$20-D22</f>
        <v>202.059</v>
      </c>
      <c r="G22" s="4" t="s">
        <v>67</v>
      </c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A24" s="1" t="s">
        <v>70</v>
      </c>
      <c r="D24" s="3" t="n">
        <v>2.184</v>
      </c>
      <c r="F24" s="3" t="n">
        <f aca="false">$E$20-D24</f>
        <v>201.119</v>
      </c>
      <c r="G24" s="4" t="s">
        <v>69</v>
      </c>
    </row>
    <row r="25" customFormat="false" ht="12.75" hidden="false" customHeight="false" outlineLevel="0" collapsed="false">
      <c r="D25" s="3" t="n">
        <v>3.298</v>
      </c>
      <c r="F25" s="3" t="n">
        <f aca="false">$E$20-D25</f>
        <v>200.005</v>
      </c>
      <c r="G25" s="4" t="s">
        <v>66</v>
      </c>
      <c r="H25" s="3"/>
    </row>
    <row r="26" customFormat="false" ht="12.75" hidden="false" customHeight="false" outlineLevel="0" collapsed="false">
      <c r="D26" s="3" t="n">
        <v>0.642</v>
      </c>
      <c r="F26" s="3" t="n">
        <f aca="false">$E$20-D26</f>
        <v>202.661</v>
      </c>
      <c r="G26" s="4" t="s">
        <v>67</v>
      </c>
      <c r="H26" s="3"/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B28" s="2" t="s">
        <v>18</v>
      </c>
      <c r="D28" s="3" t="n">
        <v>2.812</v>
      </c>
      <c r="F28" s="3" t="n">
        <f aca="false">$E$20-D28</f>
        <v>200.491</v>
      </c>
      <c r="H28" s="3"/>
    </row>
    <row r="29" customFormat="false" ht="12.75" hidden="false" customHeight="false" outlineLevel="0" collapsed="false">
      <c r="C29" s="3" t="n">
        <v>0.378</v>
      </c>
      <c r="E29" s="3" t="n">
        <f aca="false">F28+C29</f>
        <v>200.869</v>
      </c>
      <c r="H29" s="3"/>
    </row>
    <row r="30" customFormat="false" ht="12.75" hidden="false" customHeight="false" outlineLevel="0" collapsed="false">
      <c r="H30" s="3"/>
    </row>
    <row r="31" customFormat="false" ht="12.75" hidden="false" customHeight="false" outlineLevel="0" collapsed="false">
      <c r="A31" s="1" t="s">
        <v>71</v>
      </c>
      <c r="D31" s="3" t="n">
        <v>1.025</v>
      </c>
      <c r="F31" s="3" t="n">
        <f aca="false">$E$29-D31</f>
        <v>199.844</v>
      </c>
      <c r="G31" s="4" t="s">
        <v>69</v>
      </c>
    </row>
    <row r="32" customFormat="false" ht="12.75" hidden="false" customHeight="false" outlineLevel="0" collapsed="false">
      <c r="D32" s="3" t="n">
        <v>2.34</v>
      </c>
      <c r="F32" s="3" t="n">
        <f aca="false">$E$29-D32</f>
        <v>198.529</v>
      </c>
      <c r="G32" s="4" t="s">
        <v>66</v>
      </c>
      <c r="H32" s="3"/>
    </row>
    <row r="33" customFormat="false" ht="12.75" hidden="false" customHeight="false" outlineLevel="0" collapsed="false">
      <c r="D33" s="3" t="n">
        <v>0.262</v>
      </c>
      <c r="F33" s="3" t="n">
        <f aca="false">$E$29-D33</f>
        <v>200.607</v>
      </c>
      <c r="G33" s="4" t="s">
        <v>67</v>
      </c>
      <c r="H33" s="3"/>
    </row>
    <row r="34" customFormat="false" ht="12.75" hidden="false" customHeight="false" outlineLevel="0" collapsed="false">
      <c r="H34" s="3"/>
    </row>
    <row r="35" customFormat="false" ht="12.75" hidden="false" customHeight="false" outlineLevel="0" collapsed="false">
      <c r="A35" s="1" t="s">
        <v>72</v>
      </c>
      <c r="B35" s="2" t="s">
        <v>73</v>
      </c>
      <c r="D35" s="3" t="n">
        <v>2.353</v>
      </c>
      <c r="F35" s="3" t="n">
        <f aca="false">$E$29-D35</f>
        <v>198.516</v>
      </c>
      <c r="G35" s="4" t="s">
        <v>69</v>
      </c>
      <c r="H35" s="3"/>
    </row>
    <row r="36" customFormat="false" ht="12.75" hidden="false" customHeight="false" outlineLevel="0" collapsed="false">
      <c r="B36" s="2" t="s">
        <v>74</v>
      </c>
      <c r="D36" s="3" t="n">
        <v>2.59</v>
      </c>
      <c r="F36" s="3" t="n">
        <f aca="false">$E$29-D36</f>
        <v>198.279</v>
      </c>
      <c r="G36" s="4" t="s">
        <v>69</v>
      </c>
      <c r="H36" s="3"/>
    </row>
    <row r="37" customFormat="false" ht="12.75" hidden="false" customHeight="false" outlineLevel="0" collapsed="false">
      <c r="B37" s="2" t="s">
        <v>75</v>
      </c>
      <c r="D37" s="3" t="n">
        <v>1.88</v>
      </c>
      <c r="F37" s="3" t="n">
        <f aca="false">$E$29-D37</f>
        <v>198.989</v>
      </c>
      <c r="G37" s="4" t="s">
        <v>69</v>
      </c>
      <c r="H37" s="3"/>
    </row>
    <row r="38" customFormat="false" ht="12.75" hidden="false" customHeight="false" outlineLevel="0" collapsed="false">
      <c r="B38" s="2" t="s">
        <v>76</v>
      </c>
      <c r="D38" s="3" t="n">
        <v>3.226</v>
      </c>
      <c r="F38" s="3" t="n">
        <f aca="false">$E$29-D38</f>
        <v>197.643</v>
      </c>
      <c r="G38" s="4" t="s">
        <v>66</v>
      </c>
    </row>
    <row r="39" customFormat="false" ht="12.75" hidden="false" customHeight="false" outlineLevel="0" collapsed="false">
      <c r="D39" s="3" t="n">
        <v>1.414</v>
      </c>
      <c r="F39" s="3" t="n">
        <f aca="false">$E$29-D39</f>
        <v>199.455</v>
      </c>
      <c r="G39" s="4" t="s">
        <v>67</v>
      </c>
    </row>
    <row r="40" customFormat="false" ht="12.75" hidden="false" customHeight="false" outlineLevel="0" collapsed="false">
      <c r="H40" s="3"/>
    </row>
    <row r="41" customFormat="false" ht="12.75" hidden="false" customHeight="false" outlineLevel="0" collapsed="false">
      <c r="A41" s="1" t="s">
        <v>77</v>
      </c>
      <c r="D41" s="3" t="n">
        <v>3.4</v>
      </c>
      <c r="F41" s="3" t="n">
        <f aca="false">$E$29-D41</f>
        <v>197.469</v>
      </c>
      <c r="G41" s="4" t="s">
        <v>69</v>
      </c>
      <c r="H41" s="3"/>
    </row>
    <row r="42" customFormat="false" ht="12.75" hidden="false" customHeight="false" outlineLevel="0" collapsed="false">
      <c r="D42" s="3" t="n">
        <v>4.965</v>
      </c>
      <c r="F42" s="3" t="n">
        <f aca="false">$E$29-D42</f>
        <v>195.904</v>
      </c>
      <c r="G42" s="4" t="s">
        <v>66</v>
      </c>
    </row>
    <row r="43" customFormat="false" ht="12.75" hidden="false" customHeight="false" outlineLevel="0" collapsed="false">
      <c r="D43" s="3" t="n">
        <v>2.415</v>
      </c>
      <c r="F43" s="3" t="n">
        <f aca="false">$E$29-D43</f>
        <v>198.454</v>
      </c>
      <c r="G43" s="4" t="s">
        <v>67</v>
      </c>
    </row>
    <row r="44" customFormat="false" ht="12.75" hidden="false" customHeight="false" outlineLevel="0" collapsed="false">
      <c r="H44" s="3"/>
    </row>
    <row r="45" customFormat="false" ht="12.75" hidden="false" customHeight="false" outlineLevel="0" collapsed="false">
      <c r="A45" s="1" t="s">
        <v>35</v>
      </c>
      <c r="B45" s="2" t="n">
        <v>0</v>
      </c>
      <c r="C45" s="3" t="n">
        <v>0.09</v>
      </c>
      <c r="E45" s="3" t="n">
        <f aca="false">F45+C45</f>
        <v>205.223</v>
      </c>
      <c r="F45" s="3" t="n">
        <f aca="false">NIV!F74</f>
        <v>205.133</v>
      </c>
    </row>
    <row r="46" customFormat="false" ht="12.75" hidden="false" customHeight="false" outlineLevel="0" collapsed="false">
      <c r="A46" s="2" t="s">
        <v>78</v>
      </c>
      <c r="D46" s="3" t="n">
        <v>3.495</v>
      </c>
      <c r="F46" s="3" t="n">
        <f aca="false">$E$45-D46</f>
        <v>201.728</v>
      </c>
      <c r="G46" s="4" t="s">
        <v>66</v>
      </c>
    </row>
    <row r="47" customFormat="false" ht="12.75" hidden="false" customHeight="false" outlineLevel="0" collapsed="false">
      <c r="D47" s="3" t="n">
        <v>1.83</v>
      </c>
      <c r="F47" s="3" t="n">
        <f aca="false">$E$45-D47</f>
        <v>203.393</v>
      </c>
      <c r="G47" s="4" t="s">
        <v>69</v>
      </c>
      <c r="H47" s="3"/>
    </row>
    <row r="48" customFormat="false" ht="12.75" hidden="false" customHeight="false" outlineLevel="0" collapsed="false">
      <c r="D48" s="3" t="n">
        <v>0.73</v>
      </c>
      <c r="F48" s="3" t="n">
        <f aca="false">$E$45-D48</f>
        <v>204.493</v>
      </c>
      <c r="G48" s="4" t="s">
        <v>67</v>
      </c>
    </row>
    <row r="50" customFormat="false" ht="12.75" hidden="false" customHeight="false" outlineLevel="0" collapsed="false">
      <c r="A50" s="1" t="s">
        <v>35</v>
      </c>
      <c r="B50" s="2" t="n">
        <v>0</v>
      </c>
      <c r="C50" s="3" t="n">
        <v>1.561</v>
      </c>
      <c r="E50" s="3" t="n">
        <f aca="false">F50+C50</f>
        <v>206.694</v>
      </c>
      <c r="F50" s="3" t="n">
        <f aca="false">F45</f>
        <v>205.133</v>
      </c>
      <c r="H50" s="3"/>
    </row>
    <row r="51" customFormat="false" ht="12.75" hidden="false" customHeight="false" outlineLevel="0" collapsed="false">
      <c r="A51" s="1" t="s">
        <v>79</v>
      </c>
      <c r="D51" s="3" t="n">
        <v>1.852</v>
      </c>
      <c r="F51" s="3" t="n">
        <f aca="false">$E$50-D51</f>
        <v>204.842</v>
      </c>
      <c r="G51" s="4" t="s">
        <v>69</v>
      </c>
      <c r="H51" s="3"/>
    </row>
    <row r="52" customFormat="false" ht="12.75" hidden="false" customHeight="false" outlineLevel="0" collapsed="false">
      <c r="D52" s="3" t="n">
        <v>3.05</v>
      </c>
      <c r="F52" s="3" t="n">
        <f aca="false">$E$50-D52</f>
        <v>203.644</v>
      </c>
      <c r="G52" s="4" t="s">
        <v>66</v>
      </c>
    </row>
    <row r="53" customFormat="false" ht="12.75" hidden="false" customHeight="false" outlineLevel="0" collapsed="false">
      <c r="D53" s="3" t="n">
        <v>0.51</v>
      </c>
      <c r="F53" s="3" t="n">
        <f aca="false">$E$50-D53</f>
        <v>206.184</v>
      </c>
      <c r="G53" s="4" t="s">
        <v>67</v>
      </c>
    </row>
    <row r="54" customFormat="false" ht="12.75" hidden="false" customHeight="false" outlineLevel="0" collapsed="false">
      <c r="H54" s="3"/>
    </row>
    <row r="55" customFormat="false" ht="12.75" hidden="false" customHeight="false" outlineLevel="0" collapsed="false">
      <c r="A55" s="1" t="s">
        <v>34</v>
      </c>
      <c r="B55" s="2" t="n">
        <v>0</v>
      </c>
      <c r="C55" s="3" t="n">
        <v>0.288</v>
      </c>
      <c r="E55" s="3" t="n">
        <f aca="false">F55+C55</f>
        <v>207.849</v>
      </c>
      <c r="F55" s="3" t="n">
        <f aca="false">NIV!F51</f>
        <v>207.561</v>
      </c>
    </row>
    <row r="56" customFormat="false" ht="12.75" hidden="false" customHeight="false" outlineLevel="0" collapsed="false">
      <c r="A56" s="1" t="s">
        <v>80</v>
      </c>
      <c r="D56" s="3" t="n">
        <v>1.557</v>
      </c>
      <c r="F56" s="3" t="n">
        <f aca="false">$E$55-D56</f>
        <v>206.292</v>
      </c>
      <c r="G56" s="4" t="s">
        <v>69</v>
      </c>
    </row>
    <row r="57" customFormat="false" ht="12.75" hidden="false" customHeight="false" outlineLevel="0" collapsed="false">
      <c r="D57" s="3" t="n">
        <v>2.763</v>
      </c>
      <c r="F57" s="3" t="n">
        <f aca="false">$E$55-D57</f>
        <v>205.086</v>
      </c>
      <c r="G57" s="4" t="s">
        <v>66</v>
      </c>
      <c r="H57" s="3"/>
    </row>
    <row r="58" customFormat="false" ht="12.75" hidden="false" customHeight="false" outlineLevel="0" collapsed="false">
      <c r="D58" s="3" t="n">
        <v>0.218</v>
      </c>
      <c r="F58" s="3" t="n">
        <f aca="false">$E$55-D58</f>
        <v>207.631</v>
      </c>
      <c r="G58" s="4" t="s">
        <v>67</v>
      </c>
    </row>
    <row r="59" customFormat="false" ht="12.75" hidden="false" customHeight="false" outlineLevel="0" collapsed="false">
      <c r="H59" s="3"/>
    </row>
    <row r="60" customFormat="false" ht="12.75" hidden="false" customHeight="false" outlineLevel="0" collapsed="false">
      <c r="A60" s="1" t="s">
        <v>34</v>
      </c>
      <c r="B60" s="2" t="n">
        <v>0</v>
      </c>
      <c r="C60" s="3" t="n">
        <v>1.724</v>
      </c>
      <c r="E60" s="3" t="n">
        <f aca="false">F60+C60</f>
        <v>209.285</v>
      </c>
      <c r="F60" s="3" t="n">
        <f aca="false">F55</f>
        <v>207.561</v>
      </c>
      <c r="H60" s="3"/>
    </row>
    <row r="61" customFormat="false" ht="12.75" hidden="false" customHeight="false" outlineLevel="0" collapsed="false">
      <c r="A61" s="1" t="s">
        <v>81</v>
      </c>
      <c r="D61" s="3" t="n">
        <v>1.44</v>
      </c>
      <c r="F61" s="3" t="n">
        <f aca="false">$E$60-D61</f>
        <v>207.845</v>
      </c>
      <c r="G61" s="4" t="s">
        <v>69</v>
      </c>
      <c r="H61" s="3"/>
    </row>
    <row r="62" customFormat="false" ht="12.75" hidden="false" customHeight="false" outlineLevel="0" collapsed="false">
      <c r="D62" s="3" t="n">
        <v>2.614</v>
      </c>
      <c r="F62" s="3" t="n">
        <f aca="false">$E$60-D62</f>
        <v>206.671</v>
      </c>
      <c r="G62" s="4" t="s">
        <v>66</v>
      </c>
      <c r="H62" s="3"/>
    </row>
    <row r="63" customFormat="false" ht="12.75" hidden="false" customHeight="false" outlineLevel="0" collapsed="false">
      <c r="D63" s="3" t="n">
        <v>0.249</v>
      </c>
      <c r="F63" s="3" t="n">
        <f aca="false">$E$60-D63</f>
        <v>209.036</v>
      </c>
      <c r="G63" s="4" t="s">
        <v>67</v>
      </c>
      <c r="H63" s="3"/>
    </row>
    <row r="65" customFormat="false" ht="12.75" hidden="false" customHeight="false" outlineLevel="0" collapsed="false">
      <c r="A65" s="1" t="s">
        <v>33</v>
      </c>
      <c r="B65" s="2" t="n">
        <v>0</v>
      </c>
      <c r="C65" s="3" t="n">
        <v>0.393</v>
      </c>
      <c r="E65" s="3" t="n">
        <f aca="false">F65+C65</f>
        <v>210.675</v>
      </c>
      <c r="F65" s="3" t="n">
        <f aca="false">NIV!F50</f>
        <v>210.282</v>
      </c>
    </row>
    <row r="66" customFormat="false" ht="12.75" hidden="false" customHeight="false" outlineLevel="0" collapsed="false">
      <c r="A66" s="1" t="s">
        <v>82</v>
      </c>
      <c r="D66" s="3" t="n">
        <v>1.148</v>
      </c>
      <c r="F66" s="3" t="n">
        <f aca="false">$E$65-D66</f>
        <v>209.527</v>
      </c>
      <c r="G66" s="4" t="s">
        <v>69</v>
      </c>
    </row>
    <row r="67" customFormat="false" ht="12.75" hidden="false" customHeight="false" outlineLevel="0" collapsed="false">
      <c r="D67" s="3" t="n">
        <v>2.614</v>
      </c>
      <c r="F67" s="3" t="n">
        <f aca="false">$E$65-D67</f>
        <v>208.061</v>
      </c>
      <c r="G67" s="4" t="s">
        <v>66</v>
      </c>
    </row>
    <row r="68" customFormat="false" ht="12.75" hidden="false" customHeight="false" outlineLevel="0" collapsed="false">
      <c r="D68" s="3" t="n">
        <v>0.206</v>
      </c>
      <c r="F68" s="3" t="n">
        <f aca="false">$E$65-D68</f>
        <v>210.469</v>
      </c>
      <c r="G68" s="4" t="s">
        <v>67</v>
      </c>
    </row>
    <row r="70" customFormat="false" ht="12.75" hidden="false" customHeight="false" outlineLevel="0" collapsed="false">
      <c r="A70" s="1" t="s">
        <v>33</v>
      </c>
      <c r="B70" s="2" t="n">
        <v>0</v>
      </c>
      <c r="C70" s="3" t="n">
        <v>2.148</v>
      </c>
      <c r="E70" s="3" t="n">
        <f aca="false">F70+C70</f>
        <v>212.43</v>
      </c>
      <c r="F70" s="3" t="n">
        <f aca="false">F65</f>
        <v>210.282</v>
      </c>
    </row>
    <row r="71" customFormat="false" ht="12.75" hidden="false" customHeight="false" outlineLevel="0" collapsed="false">
      <c r="A71" s="1" t="s">
        <v>83</v>
      </c>
      <c r="D71" s="3" t="n">
        <v>1.187</v>
      </c>
      <c r="F71" s="3" t="n">
        <f aca="false">$E$70-D71</f>
        <v>211.243</v>
      </c>
      <c r="G71" s="4" t="s">
        <v>69</v>
      </c>
    </row>
    <row r="72" customFormat="false" ht="12.75" hidden="false" customHeight="false" outlineLevel="0" collapsed="false">
      <c r="D72" s="3" t="n">
        <v>2.564</v>
      </c>
      <c r="F72" s="3" t="n">
        <f aca="false">$E$70-D72</f>
        <v>209.866</v>
      </c>
      <c r="G72" s="4" t="s">
        <v>66</v>
      </c>
    </row>
    <row r="73" customFormat="false" ht="12.75" hidden="false" customHeight="false" outlineLevel="0" collapsed="false">
      <c r="D73" s="3" t="n">
        <v>0.285</v>
      </c>
      <c r="F73" s="3" t="n">
        <f aca="false">$E$70-D73</f>
        <v>212.145</v>
      </c>
      <c r="G73" s="4" t="s">
        <v>67</v>
      </c>
    </row>
    <row r="75" customFormat="false" ht="12.75" hidden="false" customHeight="false" outlineLevel="0" collapsed="false">
      <c r="A75" s="1" t="s">
        <v>32</v>
      </c>
      <c r="B75" s="2" t="n">
        <v>0</v>
      </c>
      <c r="C75" s="3" t="n">
        <v>1.294</v>
      </c>
      <c r="E75" s="3" t="n">
        <f aca="false">F75+C75</f>
        <v>214.447</v>
      </c>
      <c r="F75" s="3" t="n">
        <f aca="false">NIV!F47</f>
        <v>213.153</v>
      </c>
    </row>
    <row r="76" customFormat="false" ht="12.75" hidden="false" customHeight="false" outlineLevel="0" collapsed="false">
      <c r="A76" s="1" t="s">
        <v>84</v>
      </c>
      <c r="D76" s="3" t="n">
        <v>1.208</v>
      </c>
      <c r="F76" s="3" t="n">
        <f aca="false">$E$75-D76</f>
        <v>213.239</v>
      </c>
      <c r="G76" s="4" t="s">
        <v>69</v>
      </c>
    </row>
    <row r="77" customFormat="false" ht="12.75" hidden="false" customHeight="false" outlineLevel="0" collapsed="false">
      <c r="D77" s="3" t="n">
        <v>2.616</v>
      </c>
      <c r="F77" s="3" t="n">
        <f aca="false">$E$75-D77</f>
        <v>211.831</v>
      </c>
      <c r="G77" s="4" t="s">
        <v>66</v>
      </c>
    </row>
    <row r="78" customFormat="false" ht="12.75" hidden="false" customHeight="false" outlineLevel="0" collapsed="false">
      <c r="D78" s="3" t="n">
        <v>0.285</v>
      </c>
      <c r="F78" s="3" t="n">
        <f aca="false">$E$75-D78</f>
        <v>214.162</v>
      </c>
      <c r="G78" s="4" t="s">
        <v>67</v>
      </c>
    </row>
    <row r="80" customFormat="false" ht="12.75" hidden="false" customHeight="false" outlineLevel="0" collapsed="false">
      <c r="A80" s="1" t="s">
        <v>31</v>
      </c>
      <c r="B80" s="2" t="n">
        <v>0</v>
      </c>
      <c r="C80" s="3" t="n">
        <v>0.144</v>
      </c>
      <c r="E80" s="3" t="n">
        <f aca="false">F80+C80</f>
        <v>216.258</v>
      </c>
      <c r="F80" s="3" t="n">
        <f aca="false">NIV!F44</f>
        <v>216.114</v>
      </c>
    </row>
    <row r="81" customFormat="false" ht="12.75" hidden="false" customHeight="false" outlineLevel="0" collapsed="false">
      <c r="A81" s="1" t="s">
        <v>85</v>
      </c>
      <c r="D81" s="3" t="n">
        <v>1.517</v>
      </c>
      <c r="F81" s="3" t="n">
        <f aca="false">$E$80-D81</f>
        <v>214.741</v>
      </c>
      <c r="G81" s="4" t="s">
        <v>69</v>
      </c>
    </row>
    <row r="82" customFormat="false" ht="12.75" hidden="false" customHeight="false" outlineLevel="0" collapsed="false">
      <c r="D82" s="3" t="n">
        <v>2.464</v>
      </c>
      <c r="F82" s="3" t="n">
        <f aca="false">$E$80-D82</f>
        <v>213.794</v>
      </c>
      <c r="G82" s="4" t="s">
        <v>66</v>
      </c>
    </row>
    <row r="83" customFormat="false" ht="12.75" hidden="false" customHeight="false" outlineLevel="0" collapsed="false">
      <c r="D83" s="3" t="n">
        <v>0.462</v>
      </c>
      <c r="F83" s="3" t="n">
        <f aca="false">$E$80-D83</f>
        <v>215.796</v>
      </c>
      <c r="G83" s="4" t="s">
        <v>67</v>
      </c>
    </row>
    <row r="85" customFormat="false" ht="12.75" hidden="false" customHeight="false" outlineLevel="0" collapsed="false">
      <c r="A85" s="1" t="s">
        <v>31</v>
      </c>
      <c r="B85" s="2" t="n">
        <v>0</v>
      </c>
      <c r="C85" s="3" t="n">
        <v>1.523</v>
      </c>
      <c r="E85" s="3" t="n">
        <f aca="false">F85+C85</f>
        <v>217.637</v>
      </c>
      <c r="F85" s="3" t="n">
        <f aca="false">F80</f>
        <v>216.114</v>
      </c>
    </row>
    <row r="86" customFormat="false" ht="12.75" hidden="false" customHeight="false" outlineLevel="0" collapsed="false">
      <c r="A86" s="1" t="s">
        <v>86</v>
      </c>
      <c r="D86" s="3" t="n">
        <v>1.684</v>
      </c>
      <c r="F86" s="3" t="n">
        <f aca="false">$E$85-D86</f>
        <v>215.953</v>
      </c>
      <c r="G86" s="4" t="s">
        <v>69</v>
      </c>
    </row>
    <row r="87" customFormat="false" ht="12.75" hidden="false" customHeight="false" outlineLevel="0" collapsed="false">
      <c r="D87" s="3" t="n">
        <v>2.49</v>
      </c>
      <c r="F87" s="3" t="n">
        <f aca="false">$E$85-D87</f>
        <v>215.147</v>
      </c>
      <c r="G87" s="4" t="s">
        <v>66</v>
      </c>
    </row>
    <row r="88" customFormat="false" ht="12.75" hidden="false" customHeight="false" outlineLevel="0" collapsed="false">
      <c r="D88" s="3" t="n">
        <v>0.504</v>
      </c>
      <c r="F88" s="3" t="n">
        <f aca="false">$E$85-D88</f>
        <v>217.133</v>
      </c>
      <c r="G88" s="4" t="s">
        <v>67</v>
      </c>
    </row>
    <row r="90" customFormat="false" ht="12.75" hidden="false" customHeight="false" outlineLevel="0" collapsed="false">
      <c r="A90" s="1" t="s">
        <v>30</v>
      </c>
      <c r="B90" s="2" t="n">
        <v>0</v>
      </c>
      <c r="C90" s="3" t="n">
        <v>0.389</v>
      </c>
      <c r="E90" s="3" t="n">
        <f aca="false">F90+C90</f>
        <v>219.389</v>
      </c>
      <c r="F90" s="3" t="n">
        <f aca="false">NIV!F41</f>
        <v>219</v>
      </c>
    </row>
    <row r="91" customFormat="false" ht="12.75" hidden="false" customHeight="false" outlineLevel="0" collapsed="false">
      <c r="A91" s="1" t="s">
        <v>87</v>
      </c>
      <c r="D91" s="3" t="n">
        <v>1.42</v>
      </c>
      <c r="F91" s="3" t="n">
        <f aca="false">$E$90-D91</f>
        <v>217.969</v>
      </c>
      <c r="G91" s="4" t="s">
        <v>69</v>
      </c>
    </row>
    <row r="92" customFormat="false" ht="12.75" hidden="false" customHeight="false" outlineLevel="0" collapsed="false">
      <c r="D92" s="3" t="n">
        <v>2.76</v>
      </c>
      <c r="F92" s="3" t="n">
        <f aca="false">$E$90-D92</f>
        <v>216.629</v>
      </c>
      <c r="G92" s="4" t="s">
        <v>66</v>
      </c>
    </row>
    <row r="93" customFormat="false" ht="12.75" hidden="false" customHeight="false" outlineLevel="0" collapsed="false">
      <c r="D93" s="3" t="n">
        <v>0.438</v>
      </c>
      <c r="F93" s="3" t="n">
        <f aca="false">$E$90-D93</f>
        <v>218.951</v>
      </c>
      <c r="G93" s="4" t="s">
        <v>67</v>
      </c>
    </row>
    <row r="95" customFormat="false" ht="12.75" hidden="false" customHeight="false" outlineLevel="0" collapsed="false">
      <c r="A95" s="1" t="s">
        <v>30</v>
      </c>
      <c r="B95" s="2" t="n">
        <v>0</v>
      </c>
      <c r="C95" s="3" t="n">
        <v>2.096</v>
      </c>
      <c r="E95" s="3" t="n">
        <f aca="false">F95+C95</f>
        <v>221.096</v>
      </c>
      <c r="F95" s="3" t="n">
        <f aca="false">F90</f>
        <v>219</v>
      </c>
    </row>
    <row r="96" customFormat="false" ht="12.75" hidden="false" customHeight="false" outlineLevel="0" collapsed="false">
      <c r="A96" s="1" t="s">
        <v>88</v>
      </c>
      <c r="D96" s="3" t="n">
        <v>1.615</v>
      </c>
      <c r="F96" s="3" t="n">
        <f aca="false">$E$95-D96</f>
        <v>219.481</v>
      </c>
      <c r="G96" s="4" t="s">
        <v>69</v>
      </c>
    </row>
    <row r="97" customFormat="false" ht="12.75" hidden="false" customHeight="false" outlineLevel="0" collapsed="false">
      <c r="D97" s="3" t="n">
        <v>2.488</v>
      </c>
      <c r="F97" s="3" t="n">
        <f aca="false">$E$95-D97</f>
        <v>218.608</v>
      </c>
      <c r="G97" s="4" t="s">
        <v>66</v>
      </c>
    </row>
    <row r="98" customFormat="false" ht="12.75" hidden="false" customHeight="false" outlineLevel="0" collapsed="false">
      <c r="D98" s="3" t="n">
        <v>0.434</v>
      </c>
      <c r="F98" s="3" t="n">
        <f aca="false">$E$95-D98</f>
        <v>220.662</v>
      </c>
      <c r="G98" s="4" t="s">
        <v>67</v>
      </c>
    </row>
    <row r="100" customFormat="false" ht="12.75" hidden="false" customHeight="false" outlineLevel="0" collapsed="false">
      <c r="A100" s="1" t="s">
        <v>29</v>
      </c>
      <c r="B100" s="2" t="n">
        <v>0</v>
      </c>
      <c r="C100" s="3" t="n">
        <v>1.286</v>
      </c>
      <c r="E100" s="3" t="n">
        <f aca="false">F100+C100</f>
        <v>222.754</v>
      </c>
      <c r="F100" s="3" t="n">
        <f aca="false">NIV!F40</f>
        <v>221.468</v>
      </c>
    </row>
    <row r="101" customFormat="false" ht="12.75" hidden="false" customHeight="false" outlineLevel="0" collapsed="false">
      <c r="A101" s="1" t="s">
        <v>89</v>
      </c>
      <c r="D101" s="3" t="n">
        <v>1.748</v>
      </c>
      <c r="F101" s="3" t="n">
        <f aca="false">$E$100-D101</f>
        <v>221.006</v>
      </c>
      <c r="G101" s="4" t="s">
        <v>69</v>
      </c>
    </row>
    <row r="102" customFormat="false" ht="12.75" hidden="false" customHeight="false" outlineLevel="0" collapsed="false">
      <c r="D102" s="3" t="n">
        <v>2.395</v>
      </c>
      <c r="F102" s="3" t="n">
        <f aca="false">$E$100-D102</f>
        <v>220.359</v>
      </c>
      <c r="G102" s="4" t="s">
        <v>66</v>
      </c>
    </row>
    <row r="103" customFormat="false" ht="12.75" hidden="false" customHeight="false" outlineLevel="0" collapsed="false">
      <c r="D103" s="3" t="n">
        <v>0.492</v>
      </c>
      <c r="F103" s="3" t="n">
        <f aca="false">$E$100-D103</f>
        <v>222.262</v>
      </c>
      <c r="G103" s="4" t="s">
        <v>67</v>
      </c>
    </row>
    <row r="105" customFormat="false" ht="12.75" hidden="false" customHeight="false" outlineLevel="0" collapsed="false">
      <c r="A105" s="1" t="s">
        <v>28</v>
      </c>
      <c r="B105" s="2" t="n">
        <v>0</v>
      </c>
      <c r="C105" s="3" t="n">
        <v>0.414</v>
      </c>
      <c r="E105" s="3" t="n">
        <f aca="false">F105+C105</f>
        <v>224.174</v>
      </c>
      <c r="F105" s="3" t="n">
        <f aca="false">NIV!F37</f>
        <v>223.76</v>
      </c>
    </row>
    <row r="106" customFormat="false" ht="12.75" hidden="false" customHeight="false" outlineLevel="0" collapsed="false">
      <c r="A106" s="1" t="s">
        <v>90</v>
      </c>
      <c r="D106" s="3" t="n">
        <v>1.88</v>
      </c>
      <c r="F106" s="3" t="n">
        <f aca="false">$E$105-D106</f>
        <v>222.294</v>
      </c>
      <c r="G106" s="4" t="s">
        <v>69</v>
      </c>
    </row>
    <row r="107" customFormat="false" ht="12.75" hidden="false" customHeight="false" outlineLevel="0" collapsed="false">
      <c r="D107" s="3" t="n">
        <v>2.686</v>
      </c>
      <c r="F107" s="3" t="n">
        <f aca="false">$E$105-D107</f>
        <v>221.488</v>
      </c>
      <c r="G107" s="4" t="s">
        <v>66</v>
      </c>
    </row>
    <row r="108" customFormat="false" ht="12.75" hidden="false" customHeight="false" outlineLevel="0" collapsed="false">
      <c r="D108" s="3" t="n">
        <v>0.698</v>
      </c>
      <c r="F108" s="3" t="n">
        <f aca="false">$E$105-D108</f>
        <v>223.476</v>
      </c>
      <c r="G108" s="4" t="s">
        <v>67</v>
      </c>
    </row>
    <row r="110" customFormat="false" ht="12.75" hidden="false" customHeight="false" outlineLevel="0" collapsed="false">
      <c r="A110" s="1" t="s">
        <v>28</v>
      </c>
      <c r="B110" s="2" t="n">
        <v>0</v>
      </c>
      <c r="C110" s="3" t="n">
        <v>1.764</v>
      </c>
      <c r="E110" s="3" t="n">
        <f aca="false">F110+C110</f>
        <v>225.524</v>
      </c>
      <c r="F110" s="3" t="n">
        <f aca="false">F105</f>
        <v>223.76</v>
      </c>
    </row>
    <row r="111" customFormat="false" ht="12.75" hidden="false" customHeight="false" outlineLevel="0" collapsed="false">
      <c r="A111" s="1" t="s">
        <v>91</v>
      </c>
      <c r="D111" s="3" t="n">
        <v>1.7</v>
      </c>
      <c r="F111" s="3" t="n">
        <f aca="false">$E$110-D111</f>
        <v>223.824</v>
      </c>
      <c r="G111" s="4" t="s">
        <v>69</v>
      </c>
    </row>
    <row r="112" customFormat="false" ht="12.75" hidden="false" customHeight="false" outlineLevel="0" collapsed="false">
      <c r="D112" s="3" t="n">
        <v>2.866</v>
      </c>
      <c r="F112" s="3" t="n">
        <f aca="false">$E$110-D112</f>
        <v>222.658</v>
      </c>
      <c r="G112" s="4" t="s">
        <v>66</v>
      </c>
    </row>
    <row r="113" customFormat="false" ht="12.75" hidden="false" customHeight="false" outlineLevel="0" collapsed="false">
      <c r="D113" s="3" t="n">
        <v>0.58</v>
      </c>
      <c r="F113" s="3" t="n">
        <f aca="false">$E$110-D113</f>
        <v>224.944</v>
      </c>
      <c r="G113" s="4" t="s">
        <v>67</v>
      </c>
    </row>
    <row r="115" customFormat="false" ht="12.75" hidden="false" customHeight="false" outlineLevel="0" collapsed="false">
      <c r="A115" s="1" t="s">
        <v>27</v>
      </c>
      <c r="B115" s="2" t="n">
        <v>0</v>
      </c>
      <c r="C115" s="3" t="n">
        <v>0.758</v>
      </c>
      <c r="E115" s="3" t="n">
        <f aca="false">F115+C115</f>
        <v>226.852</v>
      </c>
      <c r="F115" s="3" t="n">
        <f aca="false">NIV!F34</f>
        <v>226.094</v>
      </c>
    </row>
    <row r="116" customFormat="false" ht="12.75" hidden="false" customHeight="false" outlineLevel="0" collapsed="false">
      <c r="A116" s="1" t="s">
        <v>92</v>
      </c>
      <c r="D116" s="3" t="n">
        <v>1.5</v>
      </c>
      <c r="F116" s="3" t="n">
        <f aca="false">$E$115-D116</f>
        <v>225.352</v>
      </c>
      <c r="G116" s="4" t="s">
        <v>69</v>
      </c>
    </row>
    <row r="117" customFormat="false" ht="12.75" hidden="false" customHeight="false" outlineLevel="0" collapsed="false">
      <c r="D117" s="3" t="n">
        <v>2.475</v>
      </c>
      <c r="F117" s="3" t="n">
        <f aca="false">$E$115-D117</f>
        <v>224.377</v>
      </c>
      <c r="G117" s="4" t="s">
        <v>66</v>
      </c>
    </row>
    <row r="118" customFormat="false" ht="12.75" hidden="false" customHeight="false" outlineLevel="0" collapsed="false">
      <c r="D118" s="3" t="n">
        <v>0.435</v>
      </c>
      <c r="F118" s="3" t="n">
        <f aca="false">$E$115-D118</f>
        <v>226.417</v>
      </c>
      <c r="G118" s="4" t="s">
        <v>67</v>
      </c>
    </row>
    <row r="120" customFormat="false" ht="12.75" hidden="false" customHeight="false" outlineLevel="0" collapsed="false">
      <c r="A120" s="1" t="s">
        <v>27</v>
      </c>
      <c r="B120" s="2" t="n">
        <v>0</v>
      </c>
      <c r="C120" s="3" t="n">
        <v>2.225</v>
      </c>
      <c r="E120" s="3" t="n">
        <f aca="false">F120+C120</f>
        <v>228.319</v>
      </c>
      <c r="F120" s="3" t="n">
        <f aca="false">F115</f>
        <v>226.094</v>
      </c>
    </row>
    <row r="121" customFormat="false" ht="12.75" hidden="false" customHeight="false" outlineLevel="0" collapsed="false">
      <c r="A121" s="1" t="s">
        <v>93</v>
      </c>
      <c r="D121" s="3" t="n">
        <v>1.584</v>
      </c>
      <c r="F121" s="3" t="n">
        <f aca="false">$E$120-D121</f>
        <v>226.735</v>
      </c>
      <c r="G121" s="4" t="s">
        <v>69</v>
      </c>
    </row>
    <row r="122" customFormat="false" ht="12.75" hidden="false" customHeight="false" outlineLevel="0" collapsed="false">
      <c r="D122" s="3" t="n">
        <v>2.791</v>
      </c>
      <c r="F122" s="3" t="n">
        <f aca="false">$E$120-D122</f>
        <v>225.528</v>
      </c>
      <c r="G122" s="4" t="s">
        <v>66</v>
      </c>
    </row>
    <row r="123" customFormat="false" ht="12.75" hidden="false" customHeight="false" outlineLevel="0" collapsed="false">
      <c r="D123" s="3" t="n">
        <v>0.56</v>
      </c>
      <c r="F123" s="3" t="n">
        <f aca="false">$E$120-D123</f>
        <v>227.759</v>
      </c>
      <c r="G123" s="4" t="s">
        <v>67</v>
      </c>
    </row>
    <row r="125" customFormat="false" ht="12.75" hidden="false" customHeight="false" outlineLevel="0" collapsed="false">
      <c r="A125" s="1" t="s">
        <v>26</v>
      </c>
      <c r="B125" s="2" t="n">
        <v>0</v>
      </c>
      <c r="C125" s="3" t="n">
        <v>0.984</v>
      </c>
      <c r="E125" s="3" t="n">
        <f aca="false">F125+C125</f>
        <v>229.655</v>
      </c>
      <c r="F125" s="3" t="n">
        <f aca="false">NIV!F33</f>
        <v>228.671</v>
      </c>
    </row>
    <row r="126" customFormat="false" ht="12.75" hidden="false" customHeight="false" outlineLevel="0" collapsed="false">
      <c r="A126" s="1" t="s">
        <v>94</v>
      </c>
      <c r="D126" s="3" t="n">
        <v>1.338</v>
      </c>
      <c r="F126" s="3" t="n">
        <f aca="false">$E$125-D126</f>
        <v>228.317</v>
      </c>
      <c r="G126" s="4" t="s">
        <v>69</v>
      </c>
    </row>
    <row r="127" customFormat="false" ht="12.75" hidden="false" customHeight="false" outlineLevel="0" collapsed="false">
      <c r="D127" s="3" t="n">
        <v>2.482</v>
      </c>
      <c r="F127" s="3" t="n">
        <f aca="false">$E$125-D127</f>
        <v>227.173</v>
      </c>
      <c r="G127" s="4" t="s">
        <v>66</v>
      </c>
    </row>
    <row r="128" customFormat="false" ht="12.75" hidden="false" customHeight="false" outlineLevel="0" collapsed="false">
      <c r="D128" s="3" t="n">
        <v>0.38</v>
      </c>
      <c r="F128" s="3" t="n">
        <f aca="false">$E$125-D128</f>
        <v>229.275</v>
      </c>
      <c r="G128" s="4" t="s">
        <v>67</v>
      </c>
    </row>
    <row r="130" customFormat="false" ht="12.75" hidden="false" customHeight="false" outlineLevel="0" collapsed="false">
      <c r="A130" s="1" t="s">
        <v>26</v>
      </c>
      <c r="B130" s="2" t="n">
        <v>0</v>
      </c>
      <c r="C130" s="3" t="n">
        <v>2.342</v>
      </c>
      <c r="E130" s="3" t="n">
        <f aca="false">F130+C130</f>
        <v>231.013</v>
      </c>
      <c r="F130" s="3" t="n">
        <f aca="false">F125</f>
        <v>228.671</v>
      </c>
    </row>
    <row r="131" customFormat="false" ht="12.75" hidden="false" customHeight="false" outlineLevel="0" collapsed="false">
      <c r="A131" s="1" t="s">
        <v>95</v>
      </c>
      <c r="D131" s="3" t="n">
        <v>1.22</v>
      </c>
      <c r="F131" s="3" t="n">
        <f aca="false">$E$130-D131</f>
        <v>229.793</v>
      </c>
      <c r="G131" s="4" t="s">
        <v>69</v>
      </c>
    </row>
    <row r="132" customFormat="false" ht="12.75" hidden="false" customHeight="false" outlineLevel="0" collapsed="false">
      <c r="D132" s="3" t="n">
        <v>2.392</v>
      </c>
      <c r="F132" s="3" t="n">
        <f aca="false">$E$130-D132</f>
        <v>228.621</v>
      </c>
      <c r="G132" s="4" t="s">
        <v>66</v>
      </c>
    </row>
    <row r="133" customFormat="false" ht="12.75" hidden="false" customHeight="false" outlineLevel="0" collapsed="false">
      <c r="D133" s="3" t="n">
        <v>0.398</v>
      </c>
      <c r="F133" s="3" t="n">
        <f aca="false">$E$130-D133</f>
        <v>230.615</v>
      </c>
      <c r="G133" s="4" t="s">
        <v>67</v>
      </c>
    </row>
    <row r="135" customFormat="false" ht="12.75" hidden="false" customHeight="false" outlineLevel="0" collapsed="false">
      <c r="A135" s="1" t="s">
        <v>25</v>
      </c>
      <c r="B135" s="2" t="n">
        <v>0</v>
      </c>
      <c r="C135" s="3" t="n">
        <v>1.315</v>
      </c>
      <c r="E135" s="3" t="n">
        <f aca="false">F135+C135</f>
        <v>232.741</v>
      </c>
      <c r="F135" s="3" t="n">
        <f aca="false">NIV!F30</f>
        <v>231.426</v>
      </c>
    </row>
    <row r="136" customFormat="false" ht="12.75" hidden="false" customHeight="false" outlineLevel="0" collapsed="false">
      <c r="A136" s="1" t="s">
        <v>96</v>
      </c>
      <c r="D136" s="3" t="n">
        <v>1.57</v>
      </c>
      <c r="F136" s="3" t="n">
        <f aca="false">$E$135-D136</f>
        <v>231.171</v>
      </c>
      <c r="G136" s="4" t="s">
        <v>69</v>
      </c>
    </row>
    <row r="137" customFormat="false" ht="12.75" hidden="false" customHeight="false" outlineLevel="0" collapsed="false">
      <c r="D137" s="3" t="n">
        <v>2.51</v>
      </c>
      <c r="F137" s="3" t="n">
        <f aca="false">$E$135-D137</f>
        <v>230.231</v>
      </c>
      <c r="G137" s="4" t="s">
        <v>66</v>
      </c>
    </row>
    <row r="138" customFormat="false" ht="12.75" hidden="false" customHeight="false" outlineLevel="0" collapsed="false">
      <c r="D138" s="3" t="n">
        <v>0.544</v>
      </c>
      <c r="F138" s="3" t="n">
        <f aca="false">$E$135-D138</f>
        <v>232.197</v>
      </c>
      <c r="G138" s="4" t="s">
        <v>67</v>
      </c>
    </row>
    <row r="140" customFormat="false" ht="12.75" hidden="false" customHeight="false" outlineLevel="0" collapsed="false">
      <c r="A140" s="1" t="s">
        <v>24</v>
      </c>
      <c r="B140" s="2" t="n">
        <v>0</v>
      </c>
      <c r="C140" s="3" t="n">
        <v>2.01</v>
      </c>
      <c r="E140" s="3" t="n">
        <f aca="false">F140+C140</f>
        <v>235.73</v>
      </c>
      <c r="F140" s="3" t="n">
        <f aca="false">NIV!F27</f>
        <v>233.72</v>
      </c>
    </row>
    <row r="141" customFormat="false" ht="12.75" hidden="false" customHeight="false" outlineLevel="0" collapsed="false">
      <c r="A141" s="1" t="s">
        <v>97</v>
      </c>
      <c r="D141" s="3" t="n">
        <v>2.96</v>
      </c>
      <c r="F141" s="3" t="n">
        <f aca="false">$E$140-D141</f>
        <v>232.77</v>
      </c>
      <c r="G141" s="4" t="s">
        <v>69</v>
      </c>
    </row>
    <row r="142" customFormat="false" ht="12.75" hidden="false" customHeight="false" outlineLevel="0" collapsed="false">
      <c r="D142" s="3" t="n">
        <v>3.9</v>
      </c>
      <c r="F142" s="3" t="n">
        <f aca="false">$E$140-D142</f>
        <v>231.83</v>
      </c>
      <c r="G142" s="4" t="s">
        <v>66</v>
      </c>
    </row>
    <row r="143" customFormat="false" ht="12.75" hidden="false" customHeight="false" outlineLevel="0" collapsed="false">
      <c r="D143" s="3" t="n">
        <v>1.684</v>
      </c>
      <c r="F143" s="3" t="n">
        <f aca="false">$E$140-D143</f>
        <v>234.046</v>
      </c>
      <c r="G143" s="4" t="s">
        <v>67</v>
      </c>
    </row>
    <row r="145" customFormat="false" ht="12.75" hidden="false" customHeight="false" outlineLevel="0" collapsed="false">
      <c r="A145" s="1" t="s">
        <v>23</v>
      </c>
      <c r="B145" s="2" t="n">
        <v>0</v>
      </c>
      <c r="C145" s="3" t="n">
        <v>1.138</v>
      </c>
      <c r="E145" s="3" t="n">
        <f aca="false">F145+C145</f>
        <v>236.947</v>
      </c>
      <c r="F145" s="3" t="n">
        <f aca="false">NIV!F26</f>
        <v>235.809</v>
      </c>
    </row>
    <row r="146" customFormat="false" ht="12.75" hidden="false" customHeight="false" outlineLevel="0" collapsed="false">
      <c r="A146" s="1" t="s">
        <v>98</v>
      </c>
      <c r="D146" s="3" t="n">
        <v>2.63</v>
      </c>
      <c r="F146" s="3" t="n">
        <f aca="false">$E$145-D146</f>
        <v>234.317</v>
      </c>
      <c r="G146" s="4" t="s">
        <v>99</v>
      </c>
    </row>
    <row r="147" customFormat="false" ht="12.75" hidden="false" customHeight="false" outlineLevel="0" collapsed="false">
      <c r="D147" s="3" t="n">
        <v>3.465</v>
      </c>
      <c r="F147" s="3" t="n">
        <f aca="false">$E$145-D147</f>
        <v>233.482</v>
      </c>
      <c r="G147" s="4" t="s">
        <v>100</v>
      </c>
    </row>
    <row r="148" customFormat="false" ht="12.75" hidden="false" customHeight="false" outlineLevel="0" collapsed="false">
      <c r="D148" s="3" t="n">
        <v>1.01</v>
      </c>
      <c r="F148" s="3" t="n">
        <f aca="false">$E$145-D148</f>
        <v>235.937</v>
      </c>
      <c r="G148" s="4" t="s">
        <v>67</v>
      </c>
    </row>
    <row r="150" customFormat="false" ht="12.75" hidden="false" customHeight="false" outlineLevel="0" collapsed="false">
      <c r="A150" s="1" t="s">
        <v>101</v>
      </c>
      <c r="D150" s="3" t="n">
        <v>1.754</v>
      </c>
      <c r="F150" s="3" t="n">
        <f aca="false">$E$145-D150</f>
        <v>235.193</v>
      </c>
      <c r="G150" s="4" t="s">
        <v>99</v>
      </c>
    </row>
    <row r="151" customFormat="false" ht="12.75" hidden="false" customHeight="false" outlineLevel="0" collapsed="false">
      <c r="D151" s="3" t="n">
        <v>2.285</v>
      </c>
      <c r="F151" s="3" t="n">
        <f aca="false">$E$145-D151</f>
        <v>234.662</v>
      </c>
      <c r="G151" s="4" t="s">
        <v>102</v>
      </c>
    </row>
    <row r="152" customFormat="false" ht="12.75" hidden="false" customHeight="false" outlineLevel="0" collapsed="false">
      <c r="D152" s="3" t="n">
        <v>0.634</v>
      </c>
      <c r="F152" s="3" t="n">
        <f aca="false">$E$145-D152</f>
        <v>236.313</v>
      </c>
      <c r="G152" s="4" t="s">
        <v>67</v>
      </c>
    </row>
  </sheetData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0Z</dcterms:created>
  <dc:creator>Pedro Roberto de Oliveira</dc:creator>
  <dc:description/>
  <dc:language>en-US</dc:language>
  <cp:lastModifiedBy>Marco Aurélio E. de Azambuja</cp:lastModifiedBy>
  <cp:lastPrinted>2002-10-03T03:06:12Z</cp:lastPrinted>
  <cp:revision>0</cp:revision>
  <dc:subject/>
  <dc:title/>
</cp:coreProperties>
</file>