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4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DA EXTREMA</t>
  </si>
  <si>
    <t xml:space="preserve">TRECHO:</t>
  </si>
  <si>
    <t xml:space="preserve">ESTRADA DO ESPIGÃO ATÉ A ESTRADA CANTA GALO</t>
  </si>
  <si>
    <t xml:space="preserve">EST 72+0.00 A EST. 116+19.41=PF (BANCA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4"/>
  <sheetViews>
    <sheetView showFormulas="false" showGridLines="false" showRowColHeaders="true" showZeros="false" rightToLeft="false" tabSelected="true" showOutlineSymbols="true" defaultGridColor="true" view="normal" topLeftCell="L58" colorId="64" zoomScale="75" zoomScaleNormal="75" zoomScalePageLayoutView="100" workbookViewId="0">
      <selection pane="topLeft" activeCell="R60" activeCellId="0" sqref="R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0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0"/>
      <c r="F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2.75" hidden="false" customHeight="false" outlineLevel="0" collapsed="false">
      <c r="A14" s="0" t="n">
        <v>1440</v>
      </c>
      <c r="B14" s="41" t="n">
        <f aca="false">(INT(A14/20)*100)+(A14-20*INT(A14/20))</f>
        <v>7200</v>
      </c>
      <c r="C14" s="42" t="n">
        <v>0</v>
      </c>
      <c r="D14" s="42" t="n">
        <v>1.75776</v>
      </c>
      <c r="E14" s="42" t="n">
        <v>0</v>
      </c>
      <c r="F14" s="42" t="n">
        <v>0.770232</v>
      </c>
      <c r="G14" s="42" t="n">
        <f aca="false">IF(C14&gt;=E14,C14-E14,0)</f>
        <v>0</v>
      </c>
      <c r="H14" s="42" t="n">
        <f aca="false">IF(C14&gt;=E14,D14+F14,D14+F14+E14-C14)</f>
        <v>2.527992</v>
      </c>
      <c r="I14" s="42" t="n">
        <f aca="false">(G14+G13)</f>
        <v>0</v>
      </c>
      <c r="J14" s="42" t="n">
        <f aca="false">(H14+H13)</f>
        <v>2.527992</v>
      </c>
      <c r="K14" s="42" t="n">
        <v>1E-006</v>
      </c>
      <c r="L14" s="42" t="n">
        <f aca="false">I14*K14</f>
        <v>0</v>
      </c>
      <c r="M14" s="42" t="n">
        <f aca="false">ABS(J14*K14)</f>
        <v>2.527992E-006</v>
      </c>
      <c r="N14" s="42" t="n">
        <f aca="false">L14</f>
        <v>0</v>
      </c>
      <c r="O14" s="42" t="n">
        <f aca="false">M14*$S$7</f>
        <v>3.5391888E-006</v>
      </c>
      <c r="P14" s="42" t="n">
        <f aca="false">IF(N14&lt;=O14,N14,O14)</f>
        <v>0</v>
      </c>
      <c r="Q14" s="42" t="n">
        <f aca="false">N14-O14</f>
        <v>-3.5391888E-006</v>
      </c>
      <c r="R14" s="42" t="n">
        <f aca="false">R13+Q14</f>
        <v>-3.5391888E-006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/>
    </row>
    <row r="15" s="47" customFormat="true" ht="12.75" hidden="false" customHeight="false" outlineLevel="0" collapsed="false">
      <c r="A15" s="0" t="n">
        <v>1460</v>
      </c>
      <c r="B15" s="41" t="n">
        <f aca="false">(INT(A15/20)*100)+(A15-20*INT(A15/20))</f>
        <v>7300</v>
      </c>
      <c r="C15" s="42" t="n">
        <v>3.5928</v>
      </c>
      <c r="D15" s="42" t="n">
        <v>0.08619</v>
      </c>
      <c r="E15" s="42" t="n">
        <v>0.788658</v>
      </c>
      <c r="F15" s="42" t="n">
        <v>0.148878</v>
      </c>
      <c r="G15" s="42" t="n">
        <f aca="false">IF(C15&gt;=E15,C15-E15,0)</f>
        <v>2.804142</v>
      </c>
      <c r="H15" s="42" t="n">
        <f aca="false">IF(C15&gt;=E15,D15+F15,D15+F15+E15-C15)</f>
        <v>0.235068</v>
      </c>
      <c r="I15" s="42" t="n">
        <f aca="false">(G15+G14)</f>
        <v>2.804142</v>
      </c>
      <c r="J15" s="42" t="n">
        <f aca="false">(H15+H14)</f>
        <v>2.76306</v>
      </c>
      <c r="K15" s="42" t="n">
        <f aca="false">ABS(0.5*(A15-A14))</f>
        <v>10</v>
      </c>
      <c r="L15" s="42" t="n">
        <f aca="false">I15*K15</f>
        <v>28.04142</v>
      </c>
      <c r="M15" s="42" t="n">
        <f aca="false">ABS(J15*K15)</f>
        <v>27.6306</v>
      </c>
      <c r="N15" s="42" t="n">
        <f aca="false">L15</f>
        <v>28.04142</v>
      </c>
      <c r="O15" s="42" t="n">
        <f aca="false">M15*$S$7</f>
        <v>38.68284</v>
      </c>
      <c r="P15" s="42" t="n">
        <f aca="false">IF(N15&lt;=O15,N15,O15)</f>
        <v>28.04142</v>
      </c>
      <c r="Q15" s="42" t="n">
        <f aca="false">N15-O15</f>
        <v>-10.64142</v>
      </c>
      <c r="R15" s="42" t="n">
        <f aca="false">R14+Q15</f>
        <v>-10.6414235391888</v>
      </c>
      <c r="S15" s="42" t="n">
        <f aca="false">IF(SIGN(Q15)&lt;&gt;SIGN(Q16),R15,0)</f>
        <v>-10.6414235391888</v>
      </c>
      <c r="T15" s="43"/>
      <c r="U15" s="44"/>
      <c r="V15" s="45"/>
      <c r="W15" s="45"/>
      <c r="X15" s="45"/>
      <c r="Y15" s="12"/>
      <c r="Z15" s="46"/>
      <c r="AA15" s="46"/>
      <c r="AG15" s="41"/>
    </row>
    <row r="16" s="47" customFormat="true" ht="12.75" hidden="false" customHeight="false" outlineLevel="0" collapsed="false">
      <c r="A16" s="0" t="n">
        <v>1480</v>
      </c>
      <c r="B16" s="41" t="n">
        <f aca="false">(INT(A16/20)*100)+(A16-20*INT(A16/20))</f>
        <v>7400</v>
      </c>
      <c r="C16" s="42" t="n">
        <v>5.48035</v>
      </c>
      <c r="D16" s="42" t="n">
        <v>0</v>
      </c>
      <c r="E16" s="42" t="n">
        <v>0.960219</v>
      </c>
      <c r="F16" s="42" t="n">
        <v>0</v>
      </c>
      <c r="G16" s="42" t="n">
        <f aca="false">IF(C16&gt;=E16,C16-E16,0)</f>
        <v>4.520131</v>
      </c>
      <c r="H16" s="42" t="n">
        <f aca="false">IF(C16&gt;=E16,D16+F16,D16+F16+E16-C16)</f>
        <v>0</v>
      </c>
      <c r="I16" s="42" t="n">
        <f aca="false">(G16+G15)</f>
        <v>7.324273</v>
      </c>
      <c r="J16" s="42" t="n">
        <f aca="false">(H16+H15)</f>
        <v>0.235068</v>
      </c>
      <c r="K16" s="42" t="n">
        <f aca="false">ABS(0.5*(A16-A15))</f>
        <v>10</v>
      </c>
      <c r="L16" s="42" t="n">
        <f aca="false">I16*K16</f>
        <v>73.24273</v>
      </c>
      <c r="M16" s="42" t="n">
        <f aca="false">ABS(J16*K16)</f>
        <v>2.35068</v>
      </c>
      <c r="N16" s="42" t="n">
        <f aca="false">L16</f>
        <v>73.24273</v>
      </c>
      <c r="O16" s="42" t="n">
        <f aca="false">M16*$S$7</f>
        <v>3.290952</v>
      </c>
      <c r="P16" s="42" t="n">
        <f aca="false">IF(N16&lt;=O16,N16,O16)</f>
        <v>3.290952</v>
      </c>
      <c r="Q16" s="42" t="n">
        <f aca="false">N16-O16</f>
        <v>69.951778</v>
      </c>
      <c r="R16" s="42" t="n">
        <f aca="false">R15+Q16</f>
        <v>59.3103544608112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/>
    </row>
    <row r="17" s="47" customFormat="true" ht="12.75" hidden="false" customHeight="false" outlineLevel="0" collapsed="false">
      <c r="A17" s="0" t="n">
        <v>1500</v>
      </c>
      <c r="B17" s="41" t="n">
        <f aca="false">(INT(A17/20)*100)+(A17-20*INT(A17/20))</f>
        <v>7500</v>
      </c>
      <c r="C17" s="42" t="n">
        <v>4.90969</v>
      </c>
      <c r="D17" s="42" t="n">
        <v>0.02232</v>
      </c>
      <c r="E17" s="42" t="n">
        <v>0.873912</v>
      </c>
      <c r="F17" s="42" t="n">
        <v>0.089436</v>
      </c>
      <c r="G17" s="42" t="n">
        <f aca="false">IF(C17&gt;=E17,C17-E17,0)</f>
        <v>4.035778</v>
      </c>
      <c r="H17" s="42" t="n">
        <f aca="false">IF(C17&gt;=E17,D17+F17,D17+F17+E17-C17)</f>
        <v>0.111756</v>
      </c>
      <c r="I17" s="42" t="n">
        <f aca="false">(G17+G16)</f>
        <v>8.555909</v>
      </c>
      <c r="J17" s="42" t="n">
        <f aca="false">(H17+H16)</f>
        <v>0.111756</v>
      </c>
      <c r="K17" s="42" t="n">
        <f aca="false">ABS(0.5*(A17-A16))</f>
        <v>10</v>
      </c>
      <c r="L17" s="42" t="n">
        <f aca="false">I17*K17</f>
        <v>85.55909</v>
      </c>
      <c r="M17" s="42" t="n">
        <f aca="false">ABS(J17*K17)</f>
        <v>1.11756</v>
      </c>
      <c r="N17" s="42" t="n">
        <f aca="false">L17</f>
        <v>85.55909</v>
      </c>
      <c r="O17" s="42" t="n">
        <f aca="false">M17*$S$7</f>
        <v>1.564584</v>
      </c>
      <c r="P17" s="42" t="n">
        <f aca="false">IF(N17&lt;=O17,N17,O17)</f>
        <v>1.564584</v>
      </c>
      <c r="Q17" s="42" t="n">
        <f aca="false">N17-O17</f>
        <v>83.994506</v>
      </c>
      <c r="R17" s="42" t="n">
        <f aca="false">R16+Q17</f>
        <v>143.304860460811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/>
    </row>
    <row r="18" s="47" customFormat="true" ht="12.75" hidden="false" customHeight="false" outlineLevel="0" collapsed="false">
      <c r="A18" s="0" t="n">
        <v>1520</v>
      </c>
      <c r="B18" s="41" t="n">
        <f aca="false">(INT(A18/20)*100)+(A18-20*INT(A18/20))</f>
        <v>7600</v>
      </c>
      <c r="C18" s="42" t="n">
        <v>5.96637</v>
      </c>
      <c r="D18" s="42" t="n">
        <v>0</v>
      </c>
      <c r="E18" s="42" t="n">
        <v>0.953691</v>
      </c>
      <c r="F18" s="42" t="n">
        <v>0</v>
      </c>
      <c r="G18" s="42" t="n">
        <f aca="false">IF(C18&gt;=E18,C18-E18,0)</f>
        <v>5.012679</v>
      </c>
      <c r="H18" s="42" t="n">
        <f aca="false">IF(C18&gt;=E18,D18+F18,D18+F18+E18-C18)</f>
        <v>0</v>
      </c>
      <c r="I18" s="42" t="n">
        <f aca="false">(G18+G17)</f>
        <v>9.048457</v>
      </c>
      <c r="J18" s="42" t="n">
        <f aca="false">(H18+H17)</f>
        <v>0.111756</v>
      </c>
      <c r="K18" s="42" t="n">
        <f aca="false">ABS(0.5*(A18-A17))</f>
        <v>10</v>
      </c>
      <c r="L18" s="42" t="n">
        <f aca="false">I18*K18</f>
        <v>90.48457</v>
      </c>
      <c r="M18" s="42" t="n">
        <f aca="false">ABS(J18*K18)</f>
        <v>1.11756</v>
      </c>
      <c r="N18" s="42" t="n">
        <f aca="false">L18</f>
        <v>90.48457</v>
      </c>
      <c r="O18" s="42" t="n">
        <f aca="false">M18*$S$7</f>
        <v>1.564584</v>
      </c>
      <c r="P18" s="42" t="n">
        <f aca="false">IF(N18&lt;=O18,N18,O18)</f>
        <v>1.564584</v>
      </c>
      <c r="Q18" s="42" t="n">
        <f aca="false">N18-O18</f>
        <v>88.919986</v>
      </c>
      <c r="R18" s="42" t="n">
        <f aca="false">R17+Q18</f>
        <v>232.224846460811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/>
    </row>
    <row r="19" s="47" customFormat="true" ht="12.75" hidden="false" customHeight="false" outlineLevel="0" collapsed="false">
      <c r="A19" s="0" t="n">
        <v>1540</v>
      </c>
      <c r="B19" s="41" t="n">
        <f aca="false">(INT(A19/20)*100)+(A19-20*INT(A19/20))</f>
        <v>7700</v>
      </c>
      <c r="C19" s="42" t="n">
        <v>5.78137</v>
      </c>
      <c r="D19" s="42" t="n">
        <v>0</v>
      </c>
      <c r="E19" s="42" t="n">
        <v>0.941562</v>
      </c>
      <c r="F19" s="42" t="n">
        <v>0</v>
      </c>
      <c r="G19" s="42" t="n">
        <f aca="false">IF(C19&gt;=E19,C19-E19,0)</f>
        <v>4.839808</v>
      </c>
      <c r="H19" s="42" t="n">
        <f aca="false">IF(C19&gt;=E19,D19+F19,D19+F19+E19-C19)</f>
        <v>0</v>
      </c>
      <c r="I19" s="42" t="n">
        <f aca="false">(G19+G18)</f>
        <v>9.852487</v>
      </c>
      <c r="J19" s="42" t="n">
        <f aca="false">(H19+H18)</f>
        <v>0</v>
      </c>
      <c r="K19" s="42" t="n">
        <f aca="false">ABS(0.5*(A19-A18))</f>
        <v>10</v>
      </c>
      <c r="L19" s="42" t="n">
        <f aca="false">I19*K19</f>
        <v>98.52487</v>
      </c>
      <c r="M19" s="42" t="n">
        <f aca="false">ABS(J19*K19)</f>
        <v>0</v>
      </c>
      <c r="N19" s="42" t="n">
        <f aca="false">L19</f>
        <v>98.52487</v>
      </c>
      <c r="O19" s="42" t="n">
        <f aca="false">M19*$S$7</f>
        <v>0</v>
      </c>
      <c r="P19" s="42" t="n">
        <f aca="false">IF(N19&lt;=O19,N19,O19)</f>
        <v>0</v>
      </c>
      <c r="Q19" s="42" t="n">
        <f aca="false">N19-O19</f>
        <v>98.52487</v>
      </c>
      <c r="R19" s="42" t="n">
        <f aca="false">R18+Q19</f>
        <v>330.749716460811</v>
      </c>
      <c r="S19" s="42" t="n">
        <f aca="false">IF(SIGN(Q19)&lt;&gt;SIGN(Q20),R19,0)</f>
        <v>0</v>
      </c>
      <c r="T19" s="43"/>
      <c r="U19" s="44"/>
      <c r="V19" s="45"/>
      <c r="W19" s="45"/>
      <c r="X19" s="45"/>
      <c r="Y19" s="12"/>
      <c r="Z19" s="46"/>
      <c r="AA19" s="46"/>
      <c r="AG19" s="41"/>
    </row>
    <row r="20" s="47" customFormat="true" ht="12.75" hidden="false" customHeight="false" outlineLevel="0" collapsed="false">
      <c r="A20" s="0" t="n">
        <v>1560</v>
      </c>
      <c r="B20" s="41" t="n">
        <f aca="false">(INT(A20/20)*100)+(A20-20*INT(A20/20))</f>
        <v>7800</v>
      </c>
      <c r="C20" s="42" t="n">
        <v>4.45901</v>
      </c>
      <c r="D20" s="42" t="n">
        <v>0</v>
      </c>
      <c r="E20" s="42" t="n">
        <v>0.944433</v>
      </c>
      <c r="F20" s="42" t="n">
        <v>0</v>
      </c>
      <c r="G20" s="42" t="n">
        <f aca="false">IF(C20&gt;=E20,C20-E20,0)</f>
        <v>3.514577</v>
      </c>
      <c r="H20" s="42" t="n">
        <f aca="false">IF(C20&gt;=E20,D20+F20,D20+F20+E20-C20)</f>
        <v>0</v>
      </c>
      <c r="I20" s="42" t="n">
        <f aca="false">(G20+G19)</f>
        <v>8.354385</v>
      </c>
      <c r="J20" s="42" t="n">
        <f aca="false">(H20+H19)</f>
        <v>0</v>
      </c>
      <c r="K20" s="42" t="n">
        <f aca="false">ABS(0.5*(A20-A19))</f>
        <v>10</v>
      </c>
      <c r="L20" s="42" t="n">
        <f aca="false">I20*K20</f>
        <v>83.54385</v>
      </c>
      <c r="M20" s="42" t="n">
        <f aca="false">ABS(J20*K20)</f>
        <v>0</v>
      </c>
      <c r="N20" s="42" t="n">
        <f aca="false">L20</f>
        <v>83.54385</v>
      </c>
      <c r="O20" s="42" t="n">
        <f aca="false">M20*$S$7</f>
        <v>0</v>
      </c>
      <c r="P20" s="42" t="n">
        <f aca="false">IF(N20&lt;=O20,N20,O20)</f>
        <v>0</v>
      </c>
      <c r="Q20" s="42" t="n">
        <f aca="false">N20-O20</f>
        <v>83.54385</v>
      </c>
      <c r="R20" s="42" t="n">
        <f aca="false">R19+Q20</f>
        <v>414.293566460811</v>
      </c>
      <c r="S20" s="42" t="n">
        <f aca="false">IF(SIGN(Q20)&lt;&gt;SIGN(Q21),R20,0)</f>
        <v>0</v>
      </c>
      <c r="T20" s="43"/>
      <c r="U20" s="44"/>
      <c r="V20" s="45"/>
      <c r="W20" s="45"/>
      <c r="X20" s="45"/>
      <c r="Y20" s="12"/>
      <c r="Z20" s="46"/>
      <c r="AA20" s="46"/>
      <c r="AG20" s="41"/>
    </row>
    <row r="21" s="47" customFormat="true" ht="12.75" hidden="false" customHeight="false" outlineLevel="0" collapsed="false">
      <c r="A21" s="0" t="n">
        <v>1580</v>
      </c>
      <c r="B21" s="41" t="n">
        <f aca="false">(INT(A21/20)*100)+(A21-20*INT(A21/20))</f>
        <v>7900</v>
      </c>
      <c r="C21" s="42" t="n">
        <v>2.66577</v>
      </c>
      <c r="D21" s="42" t="n">
        <v>0.22884</v>
      </c>
      <c r="E21" s="42" t="n">
        <v>0.725019</v>
      </c>
      <c r="F21" s="42" t="n">
        <v>0.206382</v>
      </c>
      <c r="G21" s="42" t="n">
        <f aca="false">IF(C21&gt;=E21,C21-E21,0)</f>
        <v>1.940751</v>
      </c>
      <c r="H21" s="42" t="n">
        <f aca="false">IF(C21&gt;=E21,D21+F21,D21+F21+E21-C21)</f>
        <v>0.435222</v>
      </c>
      <c r="I21" s="42" t="n">
        <f aca="false">(G21+G20)</f>
        <v>5.455328</v>
      </c>
      <c r="J21" s="42" t="n">
        <f aca="false">(H21+H20)</f>
        <v>0.435222</v>
      </c>
      <c r="K21" s="42" t="n">
        <f aca="false">ABS(0.5*(A21-A20))</f>
        <v>10</v>
      </c>
      <c r="L21" s="42" t="n">
        <f aca="false">I21*K21</f>
        <v>54.55328</v>
      </c>
      <c r="M21" s="42" t="n">
        <f aca="false">ABS(J21*K21)</f>
        <v>4.35222</v>
      </c>
      <c r="N21" s="42" t="n">
        <f aca="false">L21</f>
        <v>54.55328</v>
      </c>
      <c r="O21" s="42" t="n">
        <f aca="false">M21*$S$7</f>
        <v>6.093108</v>
      </c>
      <c r="P21" s="42" t="n">
        <f aca="false">IF(N21&lt;=O21,N21,O21)</f>
        <v>6.093108</v>
      </c>
      <c r="Q21" s="42" t="n">
        <f aca="false">N21-O21</f>
        <v>48.460172</v>
      </c>
      <c r="R21" s="42" t="n">
        <f aca="false">R20+Q21</f>
        <v>462.753738460811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/>
    </row>
    <row r="22" s="47" customFormat="true" ht="12.75" hidden="false" customHeight="false" outlineLevel="0" collapsed="false">
      <c r="A22" s="0" t="n">
        <v>1600</v>
      </c>
      <c r="B22" s="41" t="n">
        <f aca="false">(INT(A22/20)*100)+(A22-20*INT(A22/20))</f>
        <v>8000</v>
      </c>
      <c r="C22" s="42" t="n">
        <v>3.14041</v>
      </c>
      <c r="D22" s="42" t="n">
        <v>0.124</v>
      </c>
      <c r="E22" s="42" t="n">
        <v>0.781452</v>
      </c>
      <c r="F22" s="42" t="n">
        <v>0.15603</v>
      </c>
      <c r="G22" s="42" t="n">
        <f aca="false">IF(C22&gt;=E22,C22-E22,0)</f>
        <v>2.358958</v>
      </c>
      <c r="H22" s="42" t="n">
        <f aca="false">IF(C22&gt;=E22,D22+F22,D22+F22+E22-C22)</f>
        <v>0.28003</v>
      </c>
      <c r="I22" s="42" t="n">
        <f aca="false">(G22+G21)</f>
        <v>4.299709</v>
      </c>
      <c r="J22" s="42" t="n">
        <f aca="false">(H22+H21)</f>
        <v>0.715252</v>
      </c>
      <c r="K22" s="42" t="n">
        <f aca="false">ABS(0.5*(A22-A21))</f>
        <v>10</v>
      </c>
      <c r="L22" s="42" t="n">
        <f aca="false">I22*K22</f>
        <v>42.99709</v>
      </c>
      <c r="M22" s="42" t="n">
        <f aca="false">ABS(J22*K22)</f>
        <v>7.15252</v>
      </c>
      <c r="N22" s="42" t="n">
        <f aca="false">L22</f>
        <v>42.99709</v>
      </c>
      <c r="O22" s="42" t="n">
        <f aca="false">M22*$S$7</f>
        <v>10.013528</v>
      </c>
      <c r="P22" s="42" t="n">
        <f aca="false">IF(N22&lt;=O22,N22,O22)</f>
        <v>10.013528</v>
      </c>
      <c r="Q22" s="42" t="n">
        <f aca="false">N22-O22</f>
        <v>32.983562</v>
      </c>
      <c r="R22" s="42" t="n">
        <f aca="false">R21+Q22</f>
        <v>495.737300460811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/>
    </row>
    <row r="23" s="47" customFormat="true" ht="12.75" hidden="false" customHeight="false" outlineLevel="0" collapsed="false">
      <c r="A23" s="0" t="n">
        <v>1620</v>
      </c>
      <c r="B23" s="41" t="n">
        <f aca="false">(INT(A23/20)*100)+(A23-20*INT(A23/20))</f>
        <v>8100</v>
      </c>
      <c r="C23" s="42" t="n">
        <v>4.24812</v>
      </c>
      <c r="D23" s="42" t="n">
        <v>0.00051</v>
      </c>
      <c r="E23" s="42" t="n">
        <v>0.936405</v>
      </c>
      <c r="F23" s="42" t="n">
        <v>0.009831</v>
      </c>
      <c r="G23" s="42" t="n">
        <f aca="false">IF(C23&gt;=E23,C23-E23,0)</f>
        <v>3.311715</v>
      </c>
      <c r="H23" s="42" t="n">
        <f aca="false">IF(C23&gt;=E23,D23+F23,D23+F23+E23-C23)</f>
        <v>0.010341</v>
      </c>
      <c r="I23" s="42" t="n">
        <f aca="false">(G23+G22)</f>
        <v>5.670673</v>
      </c>
      <c r="J23" s="42" t="n">
        <f aca="false">(H23+H22)</f>
        <v>0.290371</v>
      </c>
      <c r="K23" s="42" t="n">
        <f aca="false">ABS(0.5*(A23-A22))</f>
        <v>10</v>
      </c>
      <c r="L23" s="42" t="n">
        <f aca="false">I23*K23</f>
        <v>56.70673</v>
      </c>
      <c r="M23" s="42" t="n">
        <f aca="false">ABS(J23*K23)</f>
        <v>2.90371</v>
      </c>
      <c r="N23" s="42" t="n">
        <f aca="false">L23</f>
        <v>56.70673</v>
      </c>
      <c r="O23" s="42" t="n">
        <f aca="false">M23*$S$7</f>
        <v>4.065194</v>
      </c>
      <c r="P23" s="42" t="n">
        <f aca="false">IF(N23&lt;=O23,N23,O23)</f>
        <v>4.065194</v>
      </c>
      <c r="Q23" s="42" t="n">
        <f aca="false">N23-O23</f>
        <v>52.641536</v>
      </c>
      <c r="R23" s="42" t="n">
        <f aca="false">R22+Q23</f>
        <v>548.378836460811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/>
    </row>
    <row r="24" s="47" customFormat="true" ht="12.75" hidden="false" customHeight="false" outlineLevel="0" collapsed="false">
      <c r="A24" s="0" t="n">
        <v>1640</v>
      </c>
      <c r="B24" s="41" t="n">
        <f aca="false">(INT(A24/20)*100)+(A24-20*INT(A24/20))</f>
        <v>8200</v>
      </c>
      <c r="C24" s="42" t="n">
        <v>4.64029</v>
      </c>
      <c r="D24" s="42" t="n">
        <v>0</v>
      </c>
      <c r="E24" s="42" t="n">
        <v>0.926445</v>
      </c>
      <c r="F24" s="42" t="n">
        <v>0</v>
      </c>
      <c r="G24" s="42" t="n">
        <f aca="false">IF(C24&gt;=E24,C24-E24,0)</f>
        <v>3.713845</v>
      </c>
      <c r="H24" s="42" t="n">
        <f aca="false">IF(C24&gt;=E24,D24+F24,D24+F24+E24-C24)</f>
        <v>0</v>
      </c>
      <c r="I24" s="42" t="n">
        <f aca="false">(G24+G23)</f>
        <v>7.02556</v>
      </c>
      <c r="J24" s="42" t="n">
        <f aca="false">(H24+H23)</f>
        <v>0.010341</v>
      </c>
      <c r="K24" s="42" t="n">
        <f aca="false">ABS(0.5*(A24-A23))</f>
        <v>10</v>
      </c>
      <c r="L24" s="42" t="n">
        <f aca="false">I24*K24</f>
        <v>70.2556</v>
      </c>
      <c r="M24" s="42" t="n">
        <f aca="false">ABS(J24*K24)</f>
        <v>0.10341</v>
      </c>
      <c r="N24" s="42" t="n">
        <f aca="false">L24</f>
        <v>70.2556</v>
      </c>
      <c r="O24" s="42" t="n">
        <f aca="false">M24*$S$7</f>
        <v>0.144774</v>
      </c>
      <c r="P24" s="42" t="n">
        <f aca="false">IF(N24&lt;=O24,N24,O24)</f>
        <v>0.144774</v>
      </c>
      <c r="Q24" s="42" t="n">
        <f aca="false">N24-O24</f>
        <v>70.110826</v>
      </c>
      <c r="R24" s="42" t="n">
        <f aca="false">R23+Q24</f>
        <v>618.489662460811</v>
      </c>
      <c r="S24" s="42" t="n">
        <f aca="false">IF(SIGN(Q24)&lt;&gt;SIGN(Q25),R24,0)</f>
        <v>0</v>
      </c>
      <c r="T24" s="43"/>
      <c r="U24" s="44"/>
      <c r="V24" s="45"/>
      <c r="W24" s="45"/>
      <c r="X24" s="45"/>
      <c r="Y24" s="12"/>
      <c r="Z24" s="46"/>
      <c r="AA24" s="46"/>
      <c r="AG24" s="41"/>
    </row>
    <row r="25" s="47" customFormat="true" ht="12.75" hidden="false" customHeight="false" outlineLevel="0" collapsed="false">
      <c r="A25" s="0" t="n">
        <v>1660</v>
      </c>
      <c r="B25" s="41" t="n">
        <f aca="false">(INT(A25/20)*100)+(A25-20*INT(A25/20))</f>
        <v>8300</v>
      </c>
      <c r="C25" s="42" t="n">
        <v>5.89227</v>
      </c>
      <c r="D25" s="42" t="n">
        <v>0</v>
      </c>
      <c r="E25" s="42" t="n">
        <v>0.940383</v>
      </c>
      <c r="F25" s="42" t="n">
        <v>0</v>
      </c>
      <c r="G25" s="42" t="n">
        <f aca="false">IF(C25&gt;=E25,C25-E25,0)</f>
        <v>4.951887</v>
      </c>
      <c r="H25" s="42" t="n">
        <f aca="false">IF(C25&gt;=E25,D25+F25,D25+F25+E25-C25)</f>
        <v>0</v>
      </c>
      <c r="I25" s="42" t="n">
        <f aca="false">(G25+G24)</f>
        <v>8.665732</v>
      </c>
      <c r="J25" s="42" t="n">
        <f aca="false">(H25+H24)</f>
        <v>0</v>
      </c>
      <c r="K25" s="42" t="n">
        <f aca="false">ABS(0.5*(A25-A24))</f>
        <v>10</v>
      </c>
      <c r="L25" s="42" t="n">
        <f aca="false">I25*K25</f>
        <v>86.65732</v>
      </c>
      <c r="M25" s="42" t="n">
        <f aca="false">ABS(J25*K25)</f>
        <v>0</v>
      </c>
      <c r="N25" s="42" t="n">
        <f aca="false">L25</f>
        <v>86.65732</v>
      </c>
      <c r="O25" s="42" t="n">
        <f aca="false">M25*$S$7</f>
        <v>0</v>
      </c>
      <c r="P25" s="42" t="n">
        <f aca="false">IF(N25&lt;=O25,N25,O25)</f>
        <v>0</v>
      </c>
      <c r="Q25" s="42" t="n">
        <f aca="false">N25-O25</f>
        <v>86.65732</v>
      </c>
      <c r="R25" s="42" t="n">
        <f aca="false">R24+Q25</f>
        <v>705.146982460811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/>
    </row>
    <row r="26" s="47" customFormat="true" ht="12.75" hidden="false" customHeight="false" outlineLevel="0" collapsed="false">
      <c r="A26" s="0" t="n">
        <v>1680</v>
      </c>
      <c r="B26" s="41" t="n">
        <f aca="false">(INT(A26/20)*100)+(A26-20*INT(A26/20))</f>
        <v>8400</v>
      </c>
      <c r="C26" s="42" t="n">
        <v>3.96464</v>
      </c>
      <c r="D26" s="42" t="n">
        <v>0.00031</v>
      </c>
      <c r="E26" s="42" t="n">
        <v>0.915858</v>
      </c>
      <c r="F26" s="42" t="n">
        <v>0.011475</v>
      </c>
      <c r="G26" s="42" t="n">
        <f aca="false">IF(C26&gt;=E26,C26-E26,0)</f>
        <v>3.048782</v>
      </c>
      <c r="H26" s="42" t="n">
        <f aca="false">IF(C26&gt;=E26,D26+F26,D26+F26+E26-C26)</f>
        <v>0.011785</v>
      </c>
      <c r="I26" s="42" t="n">
        <f aca="false">(G26+G25)</f>
        <v>8.000669</v>
      </c>
      <c r="J26" s="42" t="n">
        <f aca="false">(H26+H25)</f>
        <v>0.011785</v>
      </c>
      <c r="K26" s="42" t="n">
        <f aca="false">ABS(0.5*(A26-A25))</f>
        <v>10</v>
      </c>
      <c r="L26" s="42" t="n">
        <f aca="false">I26*K26</f>
        <v>80.00669</v>
      </c>
      <c r="M26" s="42" t="n">
        <f aca="false">ABS(J26*K26)</f>
        <v>0.11785</v>
      </c>
      <c r="N26" s="42" t="n">
        <f aca="false">L26</f>
        <v>80.00669</v>
      </c>
      <c r="O26" s="42" t="n">
        <f aca="false">M26*$S$7</f>
        <v>0.16499</v>
      </c>
      <c r="P26" s="42" t="n">
        <f aca="false">IF(N26&lt;=O26,N26,O26)</f>
        <v>0.16499</v>
      </c>
      <c r="Q26" s="42" t="n">
        <f aca="false">N26-O26</f>
        <v>79.8417</v>
      </c>
      <c r="R26" s="42" t="n">
        <f aca="false">R25+Q26</f>
        <v>784.988682460811</v>
      </c>
      <c r="S26" s="42" t="n">
        <f aca="false">IF(SIGN(Q26)&lt;&gt;SIGN(Q27),R26,0)</f>
        <v>0</v>
      </c>
      <c r="T26" s="43"/>
      <c r="U26" s="44"/>
      <c r="V26" s="45"/>
      <c r="W26" s="45"/>
      <c r="X26" s="45"/>
      <c r="Y26" s="12"/>
      <c r="Z26" s="46"/>
      <c r="AA26" s="46"/>
      <c r="AG26" s="41"/>
    </row>
    <row r="27" s="47" customFormat="true" ht="12.75" hidden="false" customHeight="false" outlineLevel="0" collapsed="false">
      <c r="A27" s="0" t="n">
        <v>1700</v>
      </c>
      <c r="B27" s="41" t="n">
        <f aca="false">(INT(A27/20)*100)+(A27-20*INT(A27/20))</f>
        <v>8500</v>
      </c>
      <c r="C27" s="42" t="n">
        <v>1.9462</v>
      </c>
      <c r="D27" s="42" t="n">
        <v>0.06871</v>
      </c>
      <c r="E27" s="42" t="n">
        <v>0.709416</v>
      </c>
      <c r="F27" s="42" t="n">
        <v>0.188673</v>
      </c>
      <c r="G27" s="42" t="n">
        <f aca="false">IF(C27&gt;=E27,C27-E27,0)</f>
        <v>1.236784</v>
      </c>
      <c r="H27" s="42" t="n">
        <f aca="false">IF(C27&gt;=E27,D27+F27,D27+F27+E27-C27)</f>
        <v>0.257383</v>
      </c>
      <c r="I27" s="42" t="n">
        <f aca="false">(G27+G26)</f>
        <v>4.285566</v>
      </c>
      <c r="J27" s="42" t="n">
        <f aca="false">(H27+H26)</f>
        <v>0.269168</v>
      </c>
      <c r="K27" s="42" t="n">
        <f aca="false">ABS(0.5*(A27-A26))</f>
        <v>10</v>
      </c>
      <c r="L27" s="42" t="n">
        <f aca="false">I27*K27</f>
        <v>42.85566</v>
      </c>
      <c r="M27" s="42" t="n">
        <f aca="false">ABS(J27*K27)</f>
        <v>2.69168</v>
      </c>
      <c r="N27" s="42" t="n">
        <f aca="false">L27</f>
        <v>42.85566</v>
      </c>
      <c r="O27" s="42" t="n">
        <f aca="false">M27*$S$7</f>
        <v>3.768352</v>
      </c>
      <c r="P27" s="42" t="n">
        <f aca="false">IF(N27&lt;=O27,N27,O27)</f>
        <v>3.768352</v>
      </c>
      <c r="Q27" s="42" t="n">
        <f aca="false">N27-O27</f>
        <v>39.087308</v>
      </c>
      <c r="R27" s="42" t="n">
        <f aca="false">R26+Q27</f>
        <v>824.075990460811</v>
      </c>
      <c r="S27" s="42" t="n">
        <f aca="false">IF(SIGN(Q27)&lt;&gt;SIGN(Q28),R27,0)</f>
        <v>0</v>
      </c>
      <c r="T27" s="43"/>
      <c r="U27" s="44"/>
      <c r="V27" s="45"/>
      <c r="W27" s="45"/>
      <c r="X27" s="45"/>
      <c r="Y27" s="12"/>
      <c r="Z27" s="46"/>
      <c r="AA27" s="46"/>
      <c r="AG27" s="41"/>
    </row>
    <row r="28" s="47" customFormat="true" ht="12.75" hidden="false" customHeight="false" outlineLevel="0" collapsed="false">
      <c r="A28" s="0" t="n">
        <v>1720</v>
      </c>
      <c r="B28" s="41" t="n">
        <f aca="false">(INT(A28/20)*100)+(A28-20*INT(A28/20))</f>
        <v>8600</v>
      </c>
      <c r="C28" s="42" t="n">
        <v>1.49565</v>
      </c>
      <c r="D28" s="42" t="n">
        <v>0.34666</v>
      </c>
      <c r="E28" s="42" t="n">
        <v>0.533412</v>
      </c>
      <c r="F28" s="42" t="n">
        <v>0.374925</v>
      </c>
      <c r="G28" s="42" t="n">
        <f aca="false">IF(C28&gt;=E28,C28-E28,0)</f>
        <v>0.962238</v>
      </c>
      <c r="H28" s="42" t="n">
        <f aca="false">IF(C28&gt;=E28,D28+F28,D28+F28+E28-C28)</f>
        <v>0.721585</v>
      </c>
      <c r="I28" s="42" t="n">
        <f aca="false">(G28+G27)</f>
        <v>2.199022</v>
      </c>
      <c r="J28" s="42" t="n">
        <f aca="false">(H28+H27)</f>
        <v>0.978968</v>
      </c>
      <c r="K28" s="42" t="n">
        <f aca="false">ABS(0.5*(A28-A27))</f>
        <v>10</v>
      </c>
      <c r="L28" s="42" t="n">
        <f aca="false">I28*K28</f>
        <v>21.99022</v>
      </c>
      <c r="M28" s="42" t="n">
        <f aca="false">ABS(J28*K28)</f>
        <v>9.78968</v>
      </c>
      <c r="N28" s="42" t="n">
        <f aca="false">L28</f>
        <v>21.99022</v>
      </c>
      <c r="O28" s="42" t="n">
        <f aca="false">M28*$S$7</f>
        <v>13.705552</v>
      </c>
      <c r="P28" s="42" t="n">
        <f aca="false">IF(N28&lt;=O28,N28,O28)</f>
        <v>13.705552</v>
      </c>
      <c r="Q28" s="42" t="n">
        <f aca="false">N28-O28</f>
        <v>8.284668</v>
      </c>
      <c r="R28" s="42" t="n">
        <f aca="false">R27+Q28</f>
        <v>832.360658460811</v>
      </c>
      <c r="S28" s="42" t="n">
        <f aca="false">IF(SIGN(Q28)&lt;&gt;SIGN(Q29),R28,0)</f>
        <v>832.360658460811</v>
      </c>
      <c r="T28" s="43"/>
      <c r="U28" s="44"/>
      <c r="V28" s="45"/>
      <c r="W28" s="45"/>
      <c r="X28" s="45"/>
      <c r="Y28" s="12"/>
      <c r="Z28" s="46"/>
      <c r="AA28" s="46"/>
      <c r="AG28" s="41" t="n">
        <v>100</v>
      </c>
      <c r="AH28" s="47" t="n">
        <f aca="false">(AG28-660)/0.2</f>
        <v>-2800</v>
      </c>
    </row>
    <row r="29" s="47" customFormat="true" ht="12.75" hidden="false" customHeight="false" outlineLevel="0" collapsed="false">
      <c r="A29" s="0" t="n">
        <v>1740</v>
      </c>
      <c r="B29" s="41" t="n">
        <f aca="false">(INT(A29/20)*100)+(A29-20*INT(A29/20))</f>
        <v>8700</v>
      </c>
      <c r="C29" s="42" t="n">
        <v>0.94112</v>
      </c>
      <c r="D29" s="42" t="n">
        <v>1.09161</v>
      </c>
      <c r="E29" s="42" t="n">
        <v>0.528465</v>
      </c>
      <c r="F29" s="42" t="n">
        <v>0.376263</v>
      </c>
      <c r="G29" s="42" t="n">
        <f aca="false">IF(C29&gt;=E29,C29-E29,0)</f>
        <v>0.412655</v>
      </c>
      <c r="H29" s="42" t="n">
        <f aca="false">IF(C29&gt;=E29,D29+F29,D29+F29+E29-C29)</f>
        <v>1.467873</v>
      </c>
      <c r="I29" s="42" t="n">
        <f aca="false">(G29+G28)</f>
        <v>1.374893</v>
      </c>
      <c r="J29" s="42" t="n">
        <f aca="false">(H29+H28)</f>
        <v>2.189458</v>
      </c>
      <c r="K29" s="42" t="n">
        <f aca="false">ABS(0.5*(A29-A28))</f>
        <v>10</v>
      </c>
      <c r="L29" s="42" t="n">
        <f aca="false">I29*K29</f>
        <v>13.74893</v>
      </c>
      <c r="M29" s="42" t="n">
        <f aca="false">ABS(J29*K29)</f>
        <v>21.89458</v>
      </c>
      <c r="N29" s="42" t="n">
        <f aca="false">L29</f>
        <v>13.74893</v>
      </c>
      <c r="O29" s="42" t="n">
        <f aca="false">M29*$S$7</f>
        <v>30.652412</v>
      </c>
      <c r="P29" s="42" t="n">
        <f aca="false">IF(N29&lt;=O29,N29,O29)</f>
        <v>13.74893</v>
      </c>
      <c r="Q29" s="42" t="n">
        <f aca="false">N29-O29</f>
        <v>-16.903482</v>
      </c>
      <c r="R29" s="42" t="n">
        <f aca="false">R28+Q29</f>
        <v>815.457176460811</v>
      </c>
      <c r="S29" s="42" t="n">
        <f aca="false">IF(SIGN(Q29)&lt;&gt;SIGN(Q30),R29,0)</f>
        <v>0</v>
      </c>
      <c r="T29" s="43"/>
      <c r="U29" s="44"/>
      <c r="V29" s="45"/>
      <c r="W29" s="45"/>
      <c r="X29" s="45"/>
      <c r="Y29" s="12"/>
      <c r="Z29" s="46"/>
      <c r="AA29" s="46"/>
      <c r="AG29" s="41" t="n">
        <v>120</v>
      </c>
      <c r="AH29" s="47" t="n">
        <f aca="false">(AG29-660)/0.2</f>
        <v>-2700</v>
      </c>
    </row>
    <row r="30" s="47" customFormat="true" ht="12.75" hidden="false" customHeight="false" outlineLevel="0" collapsed="false">
      <c r="A30" s="0" t="n">
        <v>1760</v>
      </c>
      <c r="B30" s="41" t="n">
        <f aca="false">(INT(A30/20)*100)+(A30-20*INT(A30/20))</f>
        <v>8800</v>
      </c>
      <c r="C30" s="42" t="n">
        <v>1.00729</v>
      </c>
      <c r="D30" s="42" t="n">
        <v>0.55762</v>
      </c>
      <c r="E30" s="42" t="n">
        <v>0.57663</v>
      </c>
      <c r="F30" s="42" t="n">
        <v>0.344172</v>
      </c>
      <c r="G30" s="42" t="n">
        <f aca="false">IF(C30&gt;=E30,C30-E30,0)</f>
        <v>0.43066</v>
      </c>
      <c r="H30" s="42" t="n">
        <f aca="false">IF(C30&gt;=E30,D30+F30,D30+F30+E30-C30)</f>
        <v>0.901792</v>
      </c>
      <c r="I30" s="42" t="n">
        <f aca="false">(G30+G29)</f>
        <v>0.843315</v>
      </c>
      <c r="J30" s="42" t="n">
        <f aca="false">(H30+H29)</f>
        <v>2.369665</v>
      </c>
      <c r="K30" s="42" t="n">
        <f aca="false">ABS(0.5*(A30-A29))</f>
        <v>10</v>
      </c>
      <c r="L30" s="42" t="n">
        <f aca="false">I30*K30</f>
        <v>8.43315</v>
      </c>
      <c r="M30" s="42" t="n">
        <f aca="false">ABS(J30*K30)</f>
        <v>23.69665</v>
      </c>
      <c r="N30" s="42" t="n">
        <f aca="false">L30</f>
        <v>8.43315</v>
      </c>
      <c r="O30" s="42" t="n">
        <f aca="false">M30*$S$7</f>
        <v>33.17531</v>
      </c>
      <c r="P30" s="42" t="n">
        <f aca="false">IF(N30&lt;=O30,N30,O30)</f>
        <v>8.43315</v>
      </c>
      <c r="Q30" s="42" t="n">
        <f aca="false">N30-O30</f>
        <v>-24.74216</v>
      </c>
      <c r="R30" s="42" t="n">
        <f aca="false">R29+Q30</f>
        <v>790.715016460811</v>
      </c>
      <c r="S30" s="42" t="n">
        <f aca="false">IF(SIGN(Q30)&lt;&gt;SIGN(Q31),R30,0)</f>
        <v>790.715016460811</v>
      </c>
      <c r="T30" s="43"/>
      <c r="U30" s="44"/>
      <c r="V30" s="45"/>
      <c r="W30" s="45"/>
      <c r="X30" s="45"/>
      <c r="Y30" s="12"/>
      <c r="Z30" s="46"/>
      <c r="AA30" s="46"/>
      <c r="AG30" s="41" t="n">
        <v>140</v>
      </c>
      <c r="AH30" s="47" t="n">
        <f aca="false">(AG30-660)/0.2</f>
        <v>-2600</v>
      </c>
    </row>
    <row r="31" s="47" customFormat="true" ht="12.75" hidden="false" customHeight="false" outlineLevel="0" collapsed="false">
      <c r="A31" s="0" t="n">
        <v>1780</v>
      </c>
      <c r="B31" s="41" t="n">
        <f aca="false">(INT(A31/20)*100)+(A31-20*INT(A31/20))</f>
        <v>8900</v>
      </c>
      <c r="C31" s="42" t="n">
        <v>2.95749</v>
      </c>
      <c r="D31" s="42" t="n">
        <v>0</v>
      </c>
      <c r="E31" s="42" t="n">
        <v>0.950619</v>
      </c>
      <c r="F31" s="42" t="n">
        <v>0</v>
      </c>
      <c r="G31" s="42" t="n">
        <f aca="false">IF(C31&gt;=E31,C31-E31,0)</f>
        <v>2.006871</v>
      </c>
      <c r="H31" s="42" t="n">
        <f aca="false">IF(C31&gt;=E31,D31+F31,D31+F31+E31-C31)</f>
        <v>0</v>
      </c>
      <c r="I31" s="42" t="n">
        <f aca="false">(G31+G30)</f>
        <v>2.437531</v>
      </c>
      <c r="J31" s="42" t="n">
        <f aca="false">(H31+H30)</f>
        <v>0.901792</v>
      </c>
      <c r="K31" s="42" t="n">
        <f aca="false">ABS(0.5*(A31-A30))</f>
        <v>10</v>
      </c>
      <c r="L31" s="42" t="n">
        <f aca="false">I31*K31</f>
        <v>24.37531</v>
      </c>
      <c r="M31" s="42" t="n">
        <f aca="false">ABS(J31*K31)</f>
        <v>9.01792</v>
      </c>
      <c r="N31" s="42" t="n">
        <f aca="false">L31</f>
        <v>24.37531</v>
      </c>
      <c r="O31" s="42" t="n">
        <f aca="false">M31*$S$7</f>
        <v>12.625088</v>
      </c>
      <c r="P31" s="42" t="n">
        <f aca="false">IF(N31&lt;=O31,N31,O31)</f>
        <v>12.625088</v>
      </c>
      <c r="Q31" s="42" t="n">
        <f aca="false">N31-O31</f>
        <v>11.750222</v>
      </c>
      <c r="R31" s="42" t="n">
        <f aca="false">R30+Q31</f>
        <v>802.465238460811</v>
      </c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 t="n">
        <v>160</v>
      </c>
      <c r="AH31" s="47" t="n">
        <f aca="false">(AG31-660)/0.2</f>
        <v>-2500</v>
      </c>
    </row>
    <row r="32" s="47" customFormat="true" ht="12.75" hidden="false" customHeight="false" outlineLevel="0" collapsed="false">
      <c r="A32" s="0" t="n">
        <v>1800</v>
      </c>
      <c r="B32" s="41" t="n">
        <f aca="false">(INT(A32/20)*100)+(A32-20*INT(A32/20))</f>
        <v>9000</v>
      </c>
      <c r="C32" s="42" t="n">
        <v>1.3386</v>
      </c>
      <c r="D32" s="42" t="n">
        <v>0.26875</v>
      </c>
      <c r="E32" s="42" t="n">
        <v>0.570543</v>
      </c>
      <c r="F32" s="42" t="n">
        <v>0.328797</v>
      </c>
      <c r="G32" s="42" t="n">
        <f aca="false">IF(C32&gt;=E32,C32-E32,0)</f>
        <v>0.768057</v>
      </c>
      <c r="H32" s="42" t="n">
        <f aca="false">IF(C32&gt;=E32,D32+F32,D32+F32+E32-C32)</f>
        <v>0.597547</v>
      </c>
      <c r="I32" s="42" t="n">
        <f aca="false">(G32+G31)</f>
        <v>2.774928</v>
      </c>
      <c r="J32" s="42" t="n">
        <f aca="false">(H32+H31)</f>
        <v>0.597547</v>
      </c>
      <c r="K32" s="42" t="n">
        <f aca="false">ABS(0.5*(A32-A31))</f>
        <v>10</v>
      </c>
      <c r="L32" s="42" t="n">
        <f aca="false">I32*K32</f>
        <v>27.74928</v>
      </c>
      <c r="M32" s="42" t="n">
        <f aca="false">ABS(J32*K32)</f>
        <v>5.97547</v>
      </c>
      <c r="N32" s="42" t="n">
        <f aca="false">L32</f>
        <v>27.74928</v>
      </c>
      <c r="O32" s="42" t="n">
        <f aca="false">M32*$S$7</f>
        <v>8.365658</v>
      </c>
      <c r="P32" s="42" t="n">
        <f aca="false">IF(N32&lt;=O32,N32,O32)</f>
        <v>8.365658</v>
      </c>
      <c r="Q32" s="42" t="n">
        <f aca="false">N32-O32</f>
        <v>19.383622</v>
      </c>
      <c r="R32" s="42" t="n">
        <f aca="false">R31+Q32</f>
        <v>821.848860460811</v>
      </c>
      <c r="S32" s="42" t="n">
        <f aca="false">IF(SIGN(Q32)&lt;&gt;SIGN(Q33),R32,0)</f>
        <v>821.848860460811</v>
      </c>
      <c r="T32" s="43"/>
      <c r="U32" s="44"/>
      <c r="V32" s="45"/>
      <c r="W32" s="45"/>
      <c r="X32" s="45"/>
      <c r="Y32" s="12"/>
      <c r="Z32" s="46"/>
      <c r="AA32" s="46"/>
      <c r="AG32" s="41" t="n">
        <v>180</v>
      </c>
      <c r="AH32" s="47" t="n">
        <f aca="false">(AG32-660)/0.2</f>
        <v>-2400</v>
      </c>
    </row>
    <row r="33" s="47" customFormat="true" ht="12.75" hidden="false" customHeight="false" outlineLevel="0" collapsed="false">
      <c r="A33" s="0" t="n">
        <v>1820</v>
      </c>
      <c r="B33" s="41" t="n">
        <f aca="false">(INT(A33/20)*100)+(A33-20*INT(A33/20))</f>
        <v>9100</v>
      </c>
      <c r="C33" s="42" t="n">
        <v>0.81721</v>
      </c>
      <c r="D33" s="42" t="n">
        <v>1.29297</v>
      </c>
      <c r="E33" s="42" t="n">
        <v>0.301224</v>
      </c>
      <c r="F33" s="42" t="n">
        <v>0.597531</v>
      </c>
      <c r="G33" s="42" t="n">
        <f aca="false">IF(C33&gt;=E33,C33-E33,0)</f>
        <v>0.515986</v>
      </c>
      <c r="H33" s="42" t="n">
        <f aca="false">IF(C33&gt;=E33,D33+F33,D33+F33+E33-C33)</f>
        <v>1.890501</v>
      </c>
      <c r="I33" s="42" t="n">
        <f aca="false">(G33+G32)</f>
        <v>1.284043</v>
      </c>
      <c r="J33" s="42" t="n">
        <f aca="false">(H33+H32)</f>
        <v>2.488048</v>
      </c>
      <c r="K33" s="42" t="n">
        <f aca="false">ABS(0.5*(A33-A32))</f>
        <v>10</v>
      </c>
      <c r="L33" s="42" t="n">
        <f aca="false">I33*K33</f>
        <v>12.84043</v>
      </c>
      <c r="M33" s="42" t="n">
        <f aca="false">ABS(J33*K33)</f>
        <v>24.88048</v>
      </c>
      <c r="N33" s="42" t="n">
        <f aca="false">L33</f>
        <v>12.84043</v>
      </c>
      <c r="O33" s="42" t="n">
        <f aca="false">M33*$S$7</f>
        <v>34.832672</v>
      </c>
      <c r="P33" s="42" t="n">
        <f aca="false">IF(N33&lt;=O33,N33,O33)</f>
        <v>12.84043</v>
      </c>
      <c r="Q33" s="42" t="n">
        <f aca="false">N33-O33</f>
        <v>-21.992242</v>
      </c>
      <c r="R33" s="42" t="n">
        <f aca="false">R32+Q33</f>
        <v>799.856618460811</v>
      </c>
      <c r="S33" s="42" t="n">
        <f aca="false">IF(SIGN(Q33)&lt;&gt;SIGN(Q34),R33,0)</f>
        <v>0</v>
      </c>
      <c r="T33" s="43"/>
      <c r="U33" s="44"/>
      <c r="V33" s="45"/>
      <c r="W33" s="45"/>
      <c r="X33" s="45"/>
      <c r="Y33" s="12"/>
      <c r="Z33" s="46"/>
      <c r="AA33" s="46"/>
      <c r="AG33" s="41" t="n">
        <v>200</v>
      </c>
      <c r="AH33" s="47" t="n">
        <f aca="false">(AG33-660)/0.2</f>
        <v>-2300</v>
      </c>
    </row>
    <row r="34" s="47" customFormat="true" ht="12.75" hidden="false" customHeight="false" outlineLevel="0" collapsed="false">
      <c r="A34" s="0" t="n">
        <v>1840</v>
      </c>
      <c r="B34" s="41" t="n">
        <f aca="false">(INT(A34/20)*100)+(A34-20*INT(A34/20))</f>
        <v>9200</v>
      </c>
      <c r="C34" s="42" t="n">
        <v>0.0723</v>
      </c>
      <c r="D34" s="42" t="n">
        <v>4.25592</v>
      </c>
      <c r="E34" s="42" t="n">
        <v>0.12738</v>
      </c>
      <c r="F34" s="42" t="n">
        <v>0.783873</v>
      </c>
      <c r="G34" s="42" t="n">
        <f aca="false">IF(C34&gt;=E34,C34-E34,0)</f>
        <v>0</v>
      </c>
      <c r="H34" s="42" t="n">
        <f aca="false">IF(C34&gt;=E34,D34+F34,D34+F34+E34-C34)</f>
        <v>5.094873</v>
      </c>
      <c r="I34" s="42" t="n">
        <f aca="false">(G34+G33)</f>
        <v>0.515986</v>
      </c>
      <c r="J34" s="42" t="n">
        <f aca="false">(H34+H33)</f>
        <v>6.985374</v>
      </c>
      <c r="K34" s="42" t="n">
        <f aca="false">ABS(0.5*(A34-A33))</f>
        <v>10</v>
      </c>
      <c r="L34" s="42" t="n">
        <f aca="false">I34*K34</f>
        <v>5.15986</v>
      </c>
      <c r="M34" s="42" t="n">
        <f aca="false">ABS(J34*K34)</f>
        <v>69.85374</v>
      </c>
      <c r="N34" s="42" t="n">
        <f aca="false">L34</f>
        <v>5.15986</v>
      </c>
      <c r="O34" s="42" t="n">
        <f aca="false">M34*$S$7</f>
        <v>97.795236</v>
      </c>
      <c r="P34" s="42" t="n">
        <f aca="false">IF(N34&lt;=O34,N34,O34)</f>
        <v>5.15986</v>
      </c>
      <c r="Q34" s="42" t="n">
        <f aca="false">N34-O34</f>
        <v>-92.635376</v>
      </c>
      <c r="R34" s="42" t="n">
        <f aca="false">R33+Q34</f>
        <v>707.221242460811</v>
      </c>
      <c r="S34" s="42" t="n">
        <f aca="false">IF(SIGN(Q34)&lt;&gt;SIGN(Q35),R34,0)</f>
        <v>0</v>
      </c>
      <c r="T34" s="43"/>
      <c r="U34" s="44"/>
      <c r="V34" s="45"/>
      <c r="W34" s="45"/>
      <c r="X34" s="45"/>
      <c r="Y34" s="12"/>
      <c r="Z34" s="46"/>
      <c r="AA34" s="46"/>
      <c r="AG34" s="41" t="n">
        <v>220</v>
      </c>
      <c r="AH34" s="47" t="n">
        <f aca="false">(AG34-660)/0.2</f>
        <v>-2200</v>
      </c>
    </row>
    <row r="35" s="47" customFormat="true" ht="12.75" hidden="false" customHeight="false" outlineLevel="0" collapsed="false">
      <c r="A35" s="0" t="n">
        <v>1860</v>
      </c>
      <c r="B35" s="41" t="n">
        <f aca="false">(INT(A35/20)*100)+(A35-20*INT(A35/20))</f>
        <v>9300</v>
      </c>
      <c r="C35" s="42" t="n">
        <v>0.74982</v>
      </c>
      <c r="D35" s="42" t="n">
        <v>3.76775</v>
      </c>
      <c r="E35" s="42" t="n">
        <v>0.220344</v>
      </c>
      <c r="F35" s="42" t="n">
        <v>0.748059</v>
      </c>
      <c r="G35" s="42" t="n">
        <f aca="false">IF(C35&gt;=E35,C35-E35,0)</f>
        <v>0.529476</v>
      </c>
      <c r="H35" s="42" t="n">
        <f aca="false">IF(C35&gt;=E35,D35+F35,D35+F35+E35-C35)</f>
        <v>4.515809</v>
      </c>
      <c r="I35" s="42" t="n">
        <f aca="false">(G35+G34)</f>
        <v>0.529476</v>
      </c>
      <c r="J35" s="42" t="n">
        <f aca="false">(H35+H34)</f>
        <v>9.610682</v>
      </c>
      <c r="K35" s="42" t="n">
        <f aca="false">ABS(0.5*(A35-A34))</f>
        <v>10</v>
      </c>
      <c r="L35" s="42" t="n">
        <f aca="false">I35*K35</f>
        <v>5.29476</v>
      </c>
      <c r="M35" s="42" t="n">
        <f aca="false">ABS(J35*K35)</f>
        <v>96.10682</v>
      </c>
      <c r="N35" s="42" t="n">
        <f aca="false">L35</f>
        <v>5.29476</v>
      </c>
      <c r="O35" s="42" t="n">
        <f aca="false">M35*$S$7</f>
        <v>134.549548</v>
      </c>
      <c r="P35" s="42" t="n">
        <f aca="false">IF(N35&lt;=O35,N35,O35)</f>
        <v>5.29476</v>
      </c>
      <c r="Q35" s="42" t="n">
        <f aca="false">N35-O35</f>
        <v>-129.254788</v>
      </c>
      <c r="R35" s="42" t="n">
        <f aca="false">R34+Q35</f>
        <v>577.966454460811</v>
      </c>
      <c r="S35" s="42" t="n">
        <f aca="false">IF(SIGN(Q35)&lt;&gt;SIGN(Q36),R35,0)</f>
        <v>0</v>
      </c>
      <c r="T35" s="43"/>
      <c r="U35" s="44"/>
      <c r="V35" s="45"/>
      <c r="W35" s="45"/>
      <c r="X35" s="45"/>
      <c r="Y35" s="12"/>
      <c r="Z35" s="46"/>
      <c r="AA35" s="46"/>
      <c r="AG35" s="41" t="n">
        <v>240</v>
      </c>
      <c r="AH35" s="47" t="n">
        <f aca="false">(AG35-660)/0.2</f>
        <v>-2100</v>
      </c>
    </row>
    <row r="36" s="47" customFormat="true" ht="12.75" hidden="false" customHeight="false" outlineLevel="0" collapsed="false">
      <c r="A36" s="0" t="n">
        <v>1880</v>
      </c>
      <c r="B36" s="41" t="n">
        <f aca="false">(INT(A36/20)*100)+(A36-20*INT(A36/20))</f>
        <v>9400</v>
      </c>
      <c r="C36" s="42" t="n">
        <v>0.00315</v>
      </c>
      <c r="D36" s="42" t="n">
        <v>6.55403</v>
      </c>
      <c r="E36" s="42" t="n">
        <v>0.033342</v>
      </c>
      <c r="F36" s="42" t="n">
        <v>0.936153</v>
      </c>
      <c r="G36" s="42" t="n">
        <f aca="false">IF(C36&gt;=E36,C36-E36,0)</f>
        <v>0</v>
      </c>
      <c r="H36" s="42" t="n">
        <f aca="false">IF(C36&gt;=E36,D36+F36,D36+F36+E36-C36)</f>
        <v>7.520375</v>
      </c>
      <c r="I36" s="42" t="n">
        <f aca="false">(G36+G35)</f>
        <v>0.529476</v>
      </c>
      <c r="J36" s="42" t="n">
        <f aca="false">(H36+H35)</f>
        <v>12.036184</v>
      </c>
      <c r="K36" s="42" t="n">
        <f aca="false">ABS(0.5*(A36-A35))</f>
        <v>10</v>
      </c>
      <c r="L36" s="42" t="n">
        <f aca="false">I36*K36</f>
        <v>5.29476</v>
      </c>
      <c r="M36" s="42" t="n">
        <f aca="false">ABS(J36*K36)</f>
        <v>120.36184</v>
      </c>
      <c r="N36" s="42" t="n">
        <f aca="false">L36</f>
        <v>5.29476</v>
      </c>
      <c r="O36" s="42" t="n">
        <f aca="false">M36*$S$7</f>
        <v>168.506576</v>
      </c>
      <c r="P36" s="42" t="n">
        <f aca="false">IF(N36&lt;=O36,N36,O36)</f>
        <v>5.29476</v>
      </c>
      <c r="Q36" s="42" t="n">
        <f aca="false">N36-O36</f>
        <v>-163.211816</v>
      </c>
      <c r="R36" s="42" t="n">
        <f aca="false">R35+Q36</f>
        <v>414.754638460811</v>
      </c>
      <c r="S36" s="42" t="n">
        <f aca="false">IF(SIGN(Q36)&lt;&gt;SIGN(Q37),R36,0)</f>
        <v>0</v>
      </c>
      <c r="T36" s="43"/>
      <c r="U36" s="44"/>
      <c r="V36" s="45"/>
      <c r="W36" s="45"/>
      <c r="X36" s="45"/>
      <c r="Y36" s="12"/>
      <c r="Z36" s="46"/>
      <c r="AA36" s="46"/>
      <c r="AG36" s="41" t="n">
        <v>260</v>
      </c>
      <c r="AH36" s="47" t="n">
        <f aca="false">(AG36-660)/0.2</f>
        <v>-2000</v>
      </c>
    </row>
    <row r="37" s="47" customFormat="true" ht="12.75" hidden="false" customHeight="false" outlineLevel="0" collapsed="false">
      <c r="A37" s="0" t="n">
        <v>1900</v>
      </c>
      <c r="B37" s="41" t="n">
        <f aca="false">(INT(A37/20)*100)+(A37-20*INT(A37/20))</f>
        <v>9500</v>
      </c>
      <c r="C37" s="42" t="n">
        <v>0.51127</v>
      </c>
      <c r="D37" s="42" t="n">
        <v>3.91206</v>
      </c>
      <c r="E37" s="42" t="n">
        <v>0.126306</v>
      </c>
      <c r="F37" s="42" t="n">
        <v>0.892638</v>
      </c>
      <c r="G37" s="42" t="n">
        <f aca="false">IF(C37&gt;=E37,C37-E37,0)</f>
        <v>0.384964</v>
      </c>
      <c r="H37" s="42" t="n">
        <f aca="false">IF(C37&gt;=E37,D37+F37,D37+F37+E37-C37)</f>
        <v>4.804698</v>
      </c>
      <c r="I37" s="42" t="n">
        <f aca="false">(G37+G36)</f>
        <v>0.384964</v>
      </c>
      <c r="J37" s="42" t="n">
        <f aca="false">(H37+H36)</f>
        <v>12.325073</v>
      </c>
      <c r="K37" s="42" t="n">
        <f aca="false">ABS(0.5*(A37-A36))</f>
        <v>10</v>
      </c>
      <c r="L37" s="42" t="n">
        <f aca="false">I37*K37</f>
        <v>3.84964</v>
      </c>
      <c r="M37" s="42" t="n">
        <f aca="false">ABS(J37*K37)</f>
        <v>123.25073</v>
      </c>
      <c r="N37" s="42" t="n">
        <f aca="false">L37</f>
        <v>3.84964</v>
      </c>
      <c r="O37" s="42" t="n">
        <f aca="false">M37*$S$7</f>
        <v>172.551022</v>
      </c>
      <c r="P37" s="42" t="n">
        <f aca="false">IF(N37&lt;=O37,N37,O37)</f>
        <v>3.84964</v>
      </c>
      <c r="Q37" s="42" t="n">
        <f aca="false">N37-O37</f>
        <v>-168.701382</v>
      </c>
      <c r="R37" s="42" t="n">
        <f aca="false">R36+Q37</f>
        <v>246.053256460811</v>
      </c>
      <c r="S37" s="42" t="n">
        <f aca="false">IF(SIGN(Q37)&lt;&gt;SIGN(Q38),R37,0)</f>
        <v>0</v>
      </c>
      <c r="T37" s="43"/>
      <c r="U37" s="44"/>
      <c r="V37" s="45"/>
      <c r="W37" s="45"/>
      <c r="X37" s="45"/>
      <c r="Y37" s="12"/>
      <c r="Z37" s="46"/>
      <c r="AA37" s="46"/>
      <c r="AG37" s="41" t="n">
        <v>280</v>
      </c>
      <c r="AH37" s="47" t="n">
        <f aca="false">(AG37-660)/0.2</f>
        <v>-1900</v>
      </c>
    </row>
    <row r="38" s="47" customFormat="true" ht="12.75" hidden="false" customHeight="false" outlineLevel="0" collapsed="false">
      <c r="A38" s="0" t="n">
        <v>1920</v>
      </c>
      <c r="B38" s="41" t="n">
        <f aca="false">(INT(A38/20)*100)+(A38-20*INT(A38/20))</f>
        <v>9600</v>
      </c>
      <c r="C38" s="42" t="n">
        <v>0.68219</v>
      </c>
      <c r="D38" s="42" t="n">
        <v>3.90453</v>
      </c>
      <c r="E38" s="42" t="n">
        <v>0.292107</v>
      </c>
      <c r="F38" s="42" t="n">
        <v>0.72387</v>
      </c>
      <c r="G38" s="42" t="n">
        <f aca="false">IF(C38&gt;=E38,C38-E38,0)</f>
        <v>0.390083</v>
      </c>
      <c r="H38" s="42" t="n">
        <f aca="false">IF(C38&gt;=E38,D38+F38,D38+F38+E38-C38)</f>
        <v>4.6284</v>
      </c>
      <c r="I38" s="42" t="n">
        <f aca="false">(G38+G37)</f>
        <v>0.775047</v>
      </c>
      <c r="J38" s="42" t="n">
        <f aca="false">(H38+H37)</f>
        <v>9.433098</v>
      </c>
      <c r="K38" s="42" t="n">
        <f aca="false">ABS(0.5*(A38-A37))</f>
        <v>10</v>
      </c>
      <c r="L38" s="42" t="n">
        <f aca="false">I38*K38</f>
        <v>7.75047</v>
      </c>
      <c r="M38" s="42" t="n">
        <f aca="false">ABS(J38*K38)</f>
        <v>94.33098</v>
      </c>
      <c r="N38" s="42" t="n">
        <f aca="false">L38</f>
        <v>7.75047</v>
      </c>
      <c r="O38" s="42" t="n">
        <f aca="false">M38*$S$7</f>
        <v>132.063372</v>
      </c>
      <c r="P38" s="42" t="n">
        <f aca="false">IF(N38&lt;=O38,N38,O38)</f>
        <v>7.75047</v>
      </c>
      <c r="Q38" s="42" t="n">
        <f aca="false">N38-O38</f>
        <v>-124.312902</v>
      </c>
      <c r="R38" s="42" t="n">
        <f aca="false">R37+Q38</f>
        <v>121.740354460811</v>
      </c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 t="n">
        <v>300</v>
      </c>
      <c r="AH38" s="47" t="n">
        <f aca="false">(AG38-660)/0.2</f>
        <v>-1800</v>
      </c>
    </row>
    <row r="39" s="47" customFormat="true" ht="12.75" hidden="false" customHeight="false" outlineLevel="0" collapsed="false">
      <c r="A39" s="0" t="n">
        <v>1940</v>
      </c>
      <c r="B39" s="41" t="n">
        <f aca="false">(INT(A39/20)*100)+(A39-20*INT(A39/20))</f>
        <v>9700</v>
      </c>
      <c r="C39" s="42" t="n">
        <v>0.87902</v>
      </c>
      <c r="D39" s="42" t="n">
        <v>1.75475</v>
      </c>
      <c r="E39" s="42" t="n">
        <v>0.170082</v>
      </c>
      <c r="F39" s="42" t="n">
        <v>0.734442</v>
      </c>
      <c r="G39" s="42" t="n">
        <f aca="false">IF(C39&gt;=E39,C39-E39,0)</f>
        <v>0.708938</v>
      </c>
      <c r="H39" s="42" t="n">
        <f aca="false">IF(C39&gt;=E39,D39+F39,D39+F39+E39-C39)</f>
        <v>2.489192</v>
      </c>
      <c r="I39" s="42" t="n">
        <f aca="false">(G39+G38)</f>
        <v>1.099021</v>
      </c>
      <c r="J39" s="42" t="n">
        <f aca="false">(H39+H38)</f>
        <v>7.117592</v>
      </c>
      <c r="K39" s="42" t="n">
        <f aca="false">ABS(0.5*(A39-A38))</f>
        <v>10</v>
      </c>
      <c r="L39" s="42" t="n">
        <f aca="false">I39*K39</f>
        <v>10.99021</v>
      </c>
      <c r="M39" s="42" t="n">
        <f aca="false">ABS(J39*K39)</f>
        <v>71.17592</v>
      </c>
      <c r="N39" s="42" t="n">
        <f aca="false">L39</f>
        <v>10.99021</v>
      </c>
      <c r="O39" s="42" t="n">
        <f aca="false">M39*$S$7</f>
        <v>99.646288</v>
      </c>
      <c r="P39" s="42" t="n">
        <f aca="false">IF(N39&lt;=O39,N39,O39)</f>
        <v>10.99021</v>
      </c>
      <c r="Q39" s="42" t="n">
        <f aca="false">N39-O39</f>
        <v>-88.656078</v>
      </c>
      <c r="R39" s="42" t="n">
        <f aca="false">R38+Q39</f>
        <v>33.0842764608113</v>
      </c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 t="n">
        <v>320</v>
      </c>
      <c r="AH39" s="47" t="n">
        <f aca="false">(AG39-660)/0.2</f>
        <v>-1700</v>
      </c>
    </row>
    <row r="40" s="47" customFormat="true" ht="12.75" hidden="false" customHeight="false" outlineLevel="0" collapsed="false">
      <c r="A40" s="0" t="n">
        <v>1960</v>
      </c>
      <c r="B40" s="41" t="n">
        <f aca="false">(INT(A40/20)*100)+(A40-20*INT(A40/20))</f>
        <v>9800</v>
      </c>
      <c r="C40" s="42" t="n">
        <v>1.60459</v>
      </c>
      <c r="D40" s="42" t="n">
        <v>1.40921</v>
      </c>
      <c r="E40" s="42" t="n">
        <v>0.263595</v>
      </c>
      <c r="F40" s="42" t="n">
        <v>0.647349</v>
      </c>
      <c r="G40" s="42" t="n">
        <f aca="false">IF(C40&gt;=E40,C40-E40,0)</f>
        <v>1.340995</v>
      </c>
      <c r="H40" s="42" t="n">
        <f aca="false">IF(C40&gt;=E40,D40+F40,D40+F40+E40-C40)</f>
        <v>2.056559</v>
      </c>
      <c r="I40" s="42" t="n">
        <f aca="false">(G40+G39)</f>
        <v>2.049933</v>
      </c>
      <c r="J40" s="42" t="n">
        <f aca="false">(H40+H39)</f>
        <v>4.545751</v>
      </c>
      <c r="K40" s="42" t="n">
        <f aca="false">ABS(0.5*(A40-A39))</f>
        <v>10</v>
      </c>
      <c r="L40" s="42" t="n">
        <f aca="false">I40*K40</f>
        <v>20.49933</v>
      </c>
      <c r="M40" s="42" t="n">
        <f aca="false">ABS(J40*K40)</f>
        <v>45.45751</v>
      </c>
      <c r="N40" s="42" t="n">
        <f aca="false">L40</f>
        <v>20.49933</v>
      </c>
      <c r="O40" s="42" t="n">
        <f aca="false">M40*$S$7</f>
        <v>63.640514</v>
      </c>
      <c r="P40" s="42" t="n">
        <f aca="false">IF(N40&lt;=O40,N40,O40)</f>
        <v>20.49933</v>
      </c>
      <c r="Q40" s="42" t="n">
        <f aca="false">N40-O40</f>
        <v>-43.141184</v>
      </c>
      <c r="R40" s="42" t="n">
        <f aca="false">R39+Q40</f>
        <v>-10.0569075391887</v>
      </c>
      <c r="S40" s="42" t="n">
        <f aca="false">IF(SIGN(Q40)&lt;&gt;SIGN(Q41),R40,0)</f>
        <v>0</v>
      </c>
      <c r="T40" s="43"/>
      <c r="U40" s="44"/>
      <c r="V40" s="45"/>
      <c r="W40" s="45"/>
      <c r="X40" s="45"/>
      <c r="Y40" s="12"/>
      <c r="Z40" s="46"/>
      <c r="AA40" s="46"/>
      <c r="AG40" s="41" t="n">
        <v>340</v>
      </c>
      <c r="AH40" s="47" t="n">
        <f aca="false">(AG40-660)/0.2</f>
        <v>-1600</v>
      </c>
    </row>
    <row r="41" s="47" customFormat="true" ht="12.75" hidden="false" customHeight="false" outlineLevel="0" collapsed="false">
      <c r="A41" s="0" t="n">
        <v>1980</v>
      </c>
      <c r="B41" s="41" t="n">
        <f aca="false">(INT(A41/20)*100)+(A41-20*INT(A41/20))</f>
        <v>9900</v>
      </c>
      <c r="C41" s="42" t="n">
        <v>1.42649</v>
      </c>
      <c r="D41" s="42" t="n">
        <v>1.02683</v>
      </c>
      <c r="E41" s="42" t="n">
        <v>0.448317</v>
      </c>
      <c r="F41" s="42" t="n">
        <v>0.472788</v>
      </c>
      <c r="G41" s="42" t="n">
        <f aca="false">IF(C41&gt;=E41,C41-E41,0)</f>
        <v>0.978173</v>
      </c>
      <c r="H41" s="42" t="n">
        <f aca="false">IF(C41&gt;=E41,D41+F41,D41+F41+E41-C41)</f>
        <v>1.499618</v>
      </c>
      <c r="I41" s="42" t="n">
        <f aca="false">(G41+G40)</f>
        <v>2.319168</v>
      </c>
      <c r="J41" s="42" t="n">
        <f aca="false">(H41+H40)</f>
        <v>3.556177</v>
      </c>
      <c r="K41" s="42" t="n">
        <f aca="false">ABS(0.5*(A41-A40))</f>
        <v>10</v>
      </c>
      <c r="L41" s="42" t="n">
        <f aca="false">I41*K41</f>
        <v>23.19168</v>
      </c>
      <c r="M41" s="42" t="n">
        <f aca="false">ABS(J41*K41)</f>
        <v>35.56177</v>
      </c>
      <c r="N41" s="42" t="n">
        <f aca="false">L41</f>
        <v>23.19168</v>
      </c>
      <c r="O41" s="42" t="n">
        <f aca="false">M41*$S$7</f>
        <v>49.786478</v>
      </c>
      <c r="P41" s="42" t="n">
        <f aca="false">IF(N41&lt;=O41,N41,O41)</f>
        <v>23.19168</v>
      </c>
      <c r="Q41" s="42" t="n">
        <f aca="false">N41-O41</f>
        <v>-26.594798</v>
      </c>
      <c r="R41" s="42" t="n">
        <f aca="false">R40+Q41</f>
        <v>-36.6517055391887</v>
      </c>
      <c r="S41" s="42" t="n">
        <f aca="false">IF(SIGN(Q41)&lt;&gt;SIGN(Q42),R41,0)</f>
        <v>0</v>
      </c>
      <c r="T41" s="43"/>
      <c r="U41" s="44"/>
      <c r="V41" s="45"/>
      <c r="W41" s="45"/>
      <c r="X41" s="45"/>
      <c r="Y41" s="12"/>
      <c r="Z41" s="46"/>
      <c r="AA41" s="46"/>
      <c r="AG41" s="41" t="n">
        <v>360</v>
      </c>
      <c r="AH41" s="47" t="n">
        <f aca="false">(AG41-660)/0.2</f>
        <v>-1500</v>
      </c>
    </row>
    <row r="42" s="47" customFormat="true" ht="12.75" hidden="false" customHeight="false" outlineLevel="0" collapsed="false">
      <c r="A42" s="0" t="n">
        <v>2000</v>
      </c>
      <c r="B42" s="41" t="n">
        <f aca="false">(INT(A42/20)*100)+(A42-20*INT(A42/20))</f>
        <v>10000</v>
      </c>
      <c r="C42" s="42" t="n">
        <v>1.6349</v>
      </c>
      <c r="D42" s="42" t="n">
        <v>1.13441</v>
      </c>
      <c r="E42" s="42" t="n">
        <v>0.422886</v>
      </c>
      <c r="F42" s="42" t="n">
        <v>0.518205</v>
      </c>
      <c r="G42" s="42" t="n">
        <f aca="false">IF(C42&gt;=E42,C42-E42,0)</f>
        <v>1.212014</v>
      </c>
      <c r="H42" s="42" t="n">
        <f aca="false">IF(C42&gt;=E42,D42+F42,D42+F42+E42-C42)</f>
        <v>1.652615</v>
      </c>
      <c r="I42" s="42" t="n">
        <f aca="false">(G42+G41)</f>
        <v>2.190187</v>
      </c>
      <c r="J42" s="42" t="n">
        <f aca="false">(H42+H41)</f>
        <v>3.152233</v>
      </c>
      <c r="K42" s="42" t="n">
        <f aca="false">ABS(0.5*(A42-A41))</f>
        <v>10</v>
      </c>
      <c r="L42" s="42" t="n">
        <f aca="false">I42*K42</f>
        <v>21.90187</v>
      </c>
      <c r="M42" s="42" t="n">
        <f aca="false">ABS(J42*K42)</f>
        <v>31.52233</v>
      </c>
      <c r="N42" s="42" t="n">
        <f aca="false">L42</f>
        <v>21.90187</v>
      </c>
      <c r="O42" s="42" t="n">
        <f aca="false">M42*$S$7</f>
        <v>44.131262</v>
      </c>
      <c r="P42" s="42" t="n">
        <f aca="false">IF(N42&lt;=O42,N42,O42)</f>
        <v>21.90187</v>
      </c>
      <c r="Q42" s="42" t="n">
        <f aca="false">N42-O42</f>
        <v>-22.229392</v>
      </c>
      <c r="R42" s="42" t="n">
        <f aca="false">R41+Q42</f>
        <v>-58.8810975391887</v>
      </c>
      <c r="S42" s="42" t="n">
        <f aca="false">IF(SIGN(Q42)&lt;&gt;SIGN(Q43),R42,0)</f>
        <v>-58.8810975391887</v>
      </c>
      <c r="T42" s="43"/>
      <c r="U42" s="44"/>
      <c r="V42" s="45"/>
      <c r="W42" s="45"/>
      <c r="X42" s="45"/>
      <c r="Y42" s="12"/>
      <c r="Z42" s="46"/>
      <c r="AA42" s="46"/>
      <c r="AG42" s="41" t="n">
        <v>380</v>
      </c>
      <c r="AH42" s="47" t="n">
        <f aca="false">(AG42-660)/0.2</f>
        <v>-1400</v>
      </c>
    </row>
    <row r="43" s="47" customFormat="true" ht="12.75" hidden="false" customHeight="false" outlineLevel="0" collapsed="false">
      <c r="A43" s="0" t="n">
        <v>2020</v>
      </c>
      <c r="B43" s="41" t="n">
        <f aca="false">(INT(A43/20)*100)+(A43-20*INT(A43/20))</f>
        <v>10100</v>
      </c>
      <c r="C43" s="42" t="n">
        <v>6.19482</v>
      </c>
      <c r="D43" s="42" t="n">
        <v>0.00486</v>
      </c>
      <c r="E43" s="42" t="n">
        <v>0.972447</v>
      </c>
      <c r="F43" s="42" t="n">
        <v>0.038151</v>
      </c>
      <c r="G43" s="42" t="n">
        <f aca="false">IF(C43&gt;=E43,C43-E43,0)</f>
        <v>5.222373</v>
      </c>
      <c r="H43" s="42" t="n">
        <f aca="false">IF(C43&gt;=E43,D43+F43,D43+F43+E43-C43)</f>
        <v>0.043011</v>
      </c>
      <c r="I43" s="42" t="n">
        <f aca="false">(G43+G42)</f>
        <v>6.434387</v>
      </c>
      <c r="J43" s="42" t="n">
        <f aca="false">(H43+H42)</f>
        <v>1.695626</v>
      </c>
      <c r="K43" s="42" t="n">
        <f aca="false">ABS(0.5*(A43-A42))</f>
        <v>10</v>
      </c>
      <c r="L43" s="42" t="n">
        <f aca="false">I43*K43</f>
        <v>64.34387</v>
      </c>
      <c r="M43" s="42" t="n">
        <f aca="false">ABS(J43*K43)</f>
        <v>16.95626</v>
      </c>
      <c r="N43" s="42" t="n">
        <f aca="false">L43</f>
        <v>64.34387</v>
      </c>
      <c r="O43" s="42" t="n">
        <f aca="false">M43*$S$7</f>
        <v>23.738764</v>
      </c>
      <c r="P43" s="42" t="n">
        <f aca="false">IF(N43&lt;=O43,N43,O43)</f>
        <v>23.738764</v>
      </c>
      <c r="Q43" s="42" t="n">
        <f aca="false">N43-O43</f>
        <v>40.605106</v>
      </c>
      <c r="R43" s="42" t="n">
        <f aca="false">R42+Q43</f>
        <v>-18.2759915391887</v>
      </c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 t="n">
        <v>400</v>
      </c>
      <c r="AH43" s="47" t="n">
        <f aca="false">(AG43-660)/0.2</f>
        <v>-1300</v>
      </c>
    </row>
    <row r="44" s="47" customFormat="true" ht="12.75" hidden="false" customHeight="false" outlineLevel="0" collapsed="false">
      <c r="A44" s="0" t="n">
        <v>2040</v>
      </c>
      <c r="B44" s="41" t="n">
        <f aca="false">(INT(A44/20)*100)+(A44-20*INT(A44/20))</f>
        <v>10200</v>
      </c>
      <c r="C44" s="42" t="n">
        <v>3.37656</v>
      </c>
      <c r="D44" s="42" t="n">
        <v>0.51293</v>
      </c>
      <c r="E44" s="42" t="n">
        <v>0.704982</v>
      </c>
      <c r="F44" s="42" t="n">
        <v>0.272802</v>
      </c>
      <c r="G44" s="42" t="n">
        <f aca="false">IF(C44&gt;=E44,C44-E44,0)</f>
        <v>2.671578</v>
      </c>
      <c r="H44" s="42" t="n">
        <f aca="false">IF(C44&gt;=E44,D44+F44,D44+F44+E44-C44)</f>
        <v>0.785732</v>
      </c>
      <c r="I44" s="42" t="n">
        <f aca="false">(G44+G43)</f>
        <v>7.893951</v>
      </c>
      <c r="J44" s="42" t="n">
        <f aca="false">(H44+H43)</f>
        <v>0.828743</v>
      </c>
      <c r="K44" s="42" t="n">
        <f aca="false">ABS(0.5*(A44-A43))</f>
        <v>10</v>
      </c>
      <c r="L44" s="42" t="n">
        <f aca="false">I44*K44</f>
        <v>78.93951</v>
      </c>
      <c r="M44" s="42" t="n">
        <f aca="false">ABS(J44*K44)</f>
        <v>8.28743</v>
      </c>
      <c r="N44" s="42" t="n">
        <f aca="false">L44</f>
        <v>78.93951</v>
      </c>
      <c r="O44" s="42" t="n">
        <f aca="false">M44*$S$7</f>
        <v>11.602402</v>
      </c>
      <c r="P44" s="42" t="n">
        <f aca="false">IF(N44&lt;=O44,N44,O44)</f>
        <v>11.602402</v>
      </c>
      <c r="Q44" s="42" t="n">
        <f aca="false">N44-O44</f>
        <v>67.337108</v>
      </c>
      <c r="R44" s="42" t="n">
        <f aca="false">R43+Q44</f>
        <v>49.0611164608113</v>
      </c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 t="n">
        <v>420</v>
      </c>
      <c r="AH44" s="47" t="n">
        <f aca="false">(AG44-660)/0.2</f>
        <v>-1200</v>
      </c>
    </row>
    <row r="45" s="47" customFormat="true" ht="12.75" hidden="false" customHeight="false" outlineLevel="0" collapsed="false">
      <c r="A45" s="0" t="n">
        <v>2060</v>
      </c>
      <c r="B45" s="41" t="n">
        <f aca="false">(INT(A45/20)*100)+(A45-20*INT(A45/20))</f>
        <v>10300</v>
      </c>
      <c r="C45" s="42" t="n">
        <v>1.53165</v>
      </c>
      <c r="D45" s="42" t="n">
        <v>1.17554</v>
      </c>
      <c r="E45" s="42" t="n">
        <v>0.469554</v>
      </c>
      <c r="F45" s="42" t="n">
        <v>0.413076</v>
      </c>
      <c r="G45" s="42" t="n">
        <f aca="false">IF(C45&gt;=E45,C45-E45,0)</f>
        <v>1.062096</v>
      </c>
      <c r="H45" s="42" t="n">
        <f aca="false">IF(C45&gt;=E45,D45+F45,D45+F45+E45-C45)</f>
        <v>1.588616</v>
      </c>
      <c r="I45" s="42" t="n">
        <f aca="false">(G45+G44)</f>
        <v>3.733674</v>
      </c>
      <c r="J45" s="42" t="n">
        <f aca="false">(H45+H44)</f>
        <v>2.374348</v>
      </c>
      <c r="K45" s="42" t="n">
        <f aca="false">ABS(0.5*(A45-A44))</f>
        <v>10</v>
      </c>
      <c r="L45" s="42" t="n">
        <f aca="false">I45*K45</f>
        <v>37.33674</v>
      </c>
      <c r="M45" s="42" t="n">
        <f aca="false">ABS(J45*K45)</f>
        <v>23.74348</v>
      </c>
      <c r="N45" s="42" t="n">
        <f aca="false">L45</f>
        <v>37.33674</v>
      </c>
      <c r="O45" s="42" t="n">
        <f aca="false">M45*$S$7</f>
        <v>33.240872</v>
      </c>
      <c r="P45" s="42" t="n">
        <f aca="false">IF(N45&lt;=O45,N45,O45)</f>
        <v>33.240872</v>
      </c>
      <c r="Q45" s="42" t="n">
        <f aca="false">N45-O45</f>
        <v>4.095868</v>
      </c>
      <c r="R45" s="42" t="n">
        <f aca="false">R44+Q45</f>
        <v>53.1569844608113</v>
      </c>
      <c r="S45" s="42" t="n">
        <f aca="false">IF(SIGN(Q45)&lt;&gt;SIGN(Q46),R45,0)</f>
        <v>53.1569844608113</v>
      </c>
      <c r="T45" s="43"/>
      <c r="U45" s="44"/>
      <c r="V45" s="45"/>
      <c r="W45" s="45"/>
      <c r="X45" s="45"/>
      <c r="Y45" s="12"/>
      <c r="Z45" s="46"/>
      <c r="AA45" s="46"/>
      <c r="AG45" s="41" t="n">
        <v>440</v>
      </c>
      <c r="AH45" s="47" t="n">
        <f aca="false">(AG45-660)/0.2</f>
        <v>-1100</v>
      </c>
    </row>
    <row r="46" s="47" customFormat="true" ht="12.75" hidden="false" customHeight="false" outlineLevel="0" collapsed="false">
      <c r="A46" s="0" t="n">
        <v>2080</v>
      </c>
      <c r="B46" s="41" t="n">
        <f aca="false">(INT(A46/20)*100)+(A46-20*INT(A46/20))</f>
        <v>10400</v>
      </c>
      <c r="C46" s="42" t="n">
        <v>1.87976</v>
      </c>
      <c r="D46" s="42" t="n">
        <v>1.21719</v>
      </c>
      <c r="E46" s="42" t="n">
        <v>0.303174</v>
      </c>
      <c r="F46" s="42" t="n">
        <v>0.625365</v>
      </c>
      <c r="G46" s="42" t="n">
        <f aca="false">IF(C46&gt;=E46,C46-E46,0)</f>
        <v>1.576586</v>
      </c>
      <c r="H46" s="42" t="n">
        <f aca="false">IF(C46&gt;=E46,D46+F46,D46+F46+E46-C46)</f>
        <v>1.842555</v>
      </c>
      <c r="I46" s="42" t="n">
        <f aca="false">(G46+G45)</f>
        <v>2.638682</v>
      </c>
      <c r="J46" s="42" t="n">
        <f aca="false">(H46+H45)</f>
        <v>3.431171</v>
      </c>
      <c r="K46" s="42" t="n">
        <f aca="false">ABS(0.5*(A46-A45))</f>
        <v>10</v>
      </c>
      <c r="L46" s="42" t="n">
        <f aca="false">I46*K46</f>
        <v>26.38682</v>
      </c>
      <c r="M46" s="42" t="n">
        <f aca="false">ABS(J46*K46)</f>
        <v>34.31171</v>
      </c>
      <c r="N46" s="42" t="n">
        <f aca="false">L46</f>
        <v>26.38682</v>
      </c>
      <c r="O46" s="42" t="n">
        <f aca="false">M46*$S$7</f>
        <v>48.036394</v>
      </c>
      <c r="P46" s="42" t="n">
        <f aca="false">IF(N46&lt;=O46,N46,O46)</f>
        <v>26.38682</v>
      </c>
      <c r="Q46" s="42" t="n">
        <f aca="false">N46-O46</f>
        <v>-21.649574</v>
      </c>
      <c r="R46" s="42" t="n">
        <f aca="false">R45+Q46</f>
        <v>31.5074104608113</v>
      </c>
      <c r="S46" s="42" t="n">
        <f aca="false">IF(SIGN(Q46)&lt;&gt;SIGN(Q47),R46,0)</f>
        <v>0</v>
      </c>
      <c r="T46" s="43"/>
      <c r="U46" s="44"/>
      <c r="V46" s="45"/>
      <c r="W46" s="45"/>
      <c r="X46" s="45"/>
      <c r="Y46" s="12"/>
      <c r="Z46" s="46"/>
      <c r="AA46" s="46"/>
      <c r="AG46" s="41" t="n">
        <v>460</v>
      </c>
      <c r="AH46" s="47" t="n">
        <f aca="false">(AG46-660)/0.2</f>
        <v>-1000</v>
      </c>
    </row>
    <row r="47" s="47" customFormat="true" ht="12.75" hidden="false" customHeight="false" outlineLevel="0" collapsed="false">
      <c r="A47" s="0" t="n">
        <v>2100</v>
      </c>
      <c r="B47" s="41" t="n">
        <f aca="false">(INT(A47/20)*100)+(A47-20*INT(A47/20))</f>
        <v>10500</v>
      </c>
      <c r="C47" s="42" t="n">
        <v>2.21178</v>
      </c>
      <c r="D47" s="42" t="n">
        <v>0.99403</v>
      </c>
      <c r="E47" s="42" t="n">
        <v>0.539007</v>
      </c>
      <c r="F47" s="42" t="n">
        <v>0.38136</v>
      </c>
      <c r="G47" s="42" t="n">
        <f aca="false">IF(C47&gt;=E47,C47-E47,0)</f>
        <v>1.672773</v>
      </c>
      <c r="H47" s="42" t="n">
        <f aca="false">IF(C47&gt;=E47,D47+F47,D47+F47+E47-C47)</f>
        <v>1.37539</v>
      </c>
      <c r="I47" s="42" t="n">
        <f aca="false">(G47+G46)</f>
        <v>3.249359</v>
      </c>
      <c r="J47" s="42" t="n">
        <f aca="false">(H47+H46)</f>
        <v>3.217945</v>
      </c>
      <c r="K47" s="42" t="n">
        <f aca="false">ABS(0.5*(A47-A46))</f>
        <v>10</v>
      </c>
      <c r="L47" s="42" t="n">
        <f aca="false">I47*K47</f>
        <v>32.49359</v>
      </c>
      <c r="M47" s="42" t="n">
        <f aca="false">ABS(J47*K47)</f>
        <v>32.17945</v>
      </c>
      <c r="N47" s="42" t="n">
        <f aca="false">L47</f>
        <v>32.49359</v>
      </c>
      <c r="O47" s="42" t="n">
        <f aca="false">M47*$S$7</f>
        <v>45.05123</v>
      </c>
      <c r="P47" s="42" t="n">
        <f aca="false">IF(N47&lt;=O47,N47,O47)</f>
        <v>32.49359</v>
      </c>
      <c r="Q47" s="42" t="n">
        <f aca="false">N47-O47</f>
        <v>-12.55764</v>
      </c>
      <c r="R47" s="42" t="n">
        <f aca="false">R46+Q47</f>
        <v>18.9497704608113</v>
      </c>
      <c r="S47" s="42" t="n">
        <f aca="false">IF(SIGN(Q47)&lt;&gt;SIGN(Q48),R47,0)</f>
        <v>0</v>
      </c>
      <c r="T47" s="43"/>
      <c r="U47" s="44"/>
      <c r="V47" s="45"/>
      <c r="W47" s="45"/>
      <c r="X47" s="45"/>
      <c r="Y47" s="12"/>
      <c r="Z47" s="46"/>
      <c r="AA47" s="46"/>
      <c r="AG47" s="41" t="n">
        <v>480</v>
      </c>
      <c r="AH47" s="47" t="n">
        <f aca="false">(AG47-660)/0.2</f>
        <v>-900</v>
      </c>
    </row>
    <row r="48" s="47" customFormat="true" ht="12.75" hidden="false" customHeight="false" outlineLevel="0" collapsed="false">
      <c r="A48" s="0" t="n">
        <v>2120</v>
      </c>
      <c r="B48" s="41" t="n">
        <f aca="false">(INT(A48/20)*100)+(A48-20*INT(A48/20))</f>
        <v>10600</v>
      </c>
      <c r="C48" s="42" t="n">
        <v>1.65827</v>
      </c>
      <c r="D48" s="42" t="n">
        <v>0.96886</v>
      </c>
      <c r="E48" s="42" t="n">
        <v>0.374295</v>
      </c>
      <c r="F48" s="42" t="n">
        <v>0.540423</v>
      </c>
      <c r="G48" s="42" t="n">
        <f aca="false">IF(C48&gt;=E48,C48-E48,0)</f>
        <v>1.283975</v>
      </c>
      <c r="H48" s="42" t="n">
        <f aca="false">IF(C48&gt;=E48,D48+F48,D48+F48+E48-C48)</f>
        <v>1.509283</v>
      </c>
      <c r="I48" s="42" t="n">
        <f aca="false">(G48+G47)</f>
        <v>2.956748</v>
      </c>
      <c r="J48" s="42" t="n">
        <f aca="false">(H48+H47)</f>
        <v>2.884673</v>
      </c>
      <c r="K48" s="42" t="n">
        <f aca="false">ABS(0.5*(A48-A47))</f>
        <v>10</v>
      </c>
      <c r="L48" s="42" t="n">
        <f aca="false">I48*K48</f>
        <v>29.56748</v>
      </c>
      <c r="M48" s="42" t="n">
        <f aca="false">ABS(J48*K48)</f>
        <v>28.84673</v>
      </c>
      <c r="N48" s="42" t="n">
        <f aca="false">L48</f>
        <v>29.56748</v>
      </c>
      <c r="O48" s="42" t="n">
        <f aca="false">M48*$S$7</f>
        <v>40.385422</v>
      </c>
      <c r="P48" s="42" t="n">
        <f aca="false">IF(N48&lt;=O48,N48,O48)</f>
        <v>29.56748</v>
      </c>
      <c r="Q48" s="42" t="n">
        <f aca="false">N48-O48</f>
        <v>-10.817942</v>
      </c>
      <c r="R48" s="42" t="n">
        <f aca="false">R47+Q48</f>
        <v>8.13182846081132</v>
      </c>
      <c r="S48" s="42" t="n">
        <f aca="false">IF(SIGN(Q48)&lt;&gt;SIGN(Q49),R48,0)</f>
        <v>0</v>
      </c>
      <c r="T48" s="43"/>
      <c r="U48" s="44"/>
      <c r="V48" s="45"/>
      <c r="W48" s="45"/>
      <c r="X48" s="45"/>
      <c r="Y48" s="12"/>
      <c r="Z48" s="46"/>
      <c r="AA48" s="46"/>
      <c r="AG48" s="41" t="n">
        <v>500</v>
      </c>
      <c r="AH48" s="47" t="n">
        <f aca="false">(AG48-660)/0.2</f>
        <v>-800</v>
      </c>
    </row>
    <row r="49" s="47" customFormat="true" ht="12.75" hidden="false" customHeight="false" outlineLevel="0" collapsed="false">
      <c r="A49" s="0" t="n">
        <v>2140</v>
      </c>
      <c r="B49" s="41" t="n">
        <f aca="false">(INT(A49/20)*100)+(A49-20*INT(A49/20))</f>
        <v>10700</v>
      </c>
      <c r="C49" s="42" t="n">
        <v>1.9435</v>
      </c>
      <c r="D49" s="42" t="n">
        <v>0.50904</v>
      </c>
      <c r="E49" s="42" t="n">
        <v>0.799338</v>
      </c>
      <c r="F49" s="42" t="n">
        <v>0.1131</v>
      </c>
      <c r="G49" s="42" t="n">
        <f aca="false">IF(C49&gt;=E49,C49-E49,0)</f>
        <v>1.144162</v>
      </c>
      <c r="H49" s="42" t="n">
        <f aca="false">IF(C49&gt;=E49,D49+F49,D49+F49+E49-C49)</f>
        <v>0.62214</v>
      </c>
      <c r="I49" s="42" t="n">
        <f aca="false">(G49+G48)</f>
        <v>2.428137</v>
      </c>
      <c r="J49" s="42" t="n">
        <f aca="false">(H49+H48)</f>
        <v>2.131423</v>
      </c>
      <c r="K49" s="42" t="n">
        <f aca="false">ABS(0.5*(A49-A48))</f>
        <v>10</v>
      </c>
      <c r="L49" s="42" t="n">
        <f aca="false">I49*K49</f>
        <v>24.28137</v>
      </c>
      <c r="M49" s="42" t="n">
        <f aca="false">ABS(J49*K49)</f>
        <v>21.31423</v>
      </c>
      <c r="N49" s="42" t="n">
        <f aca="false">L49</f>
        <v>24.28137</v>
      </c>
      <c r="O49" s="42" t="n">
        <f aca="false">M49*$S$7</f>
        <v>29.839922</v>
      </c>
      <c r="P49" s="42" t="n">
        <f aca="false">IF(N49&lt;=O49,N49,O49)</f>
        <v>24.28137</v>
      </c>
      <c r="Q49" s="42" t="n">
        <f aca="false">N49-O49</f>
        <v>-5.558552</v>
      </c>
      <c r="R49" s="42" t="n">
        <f aca="false">R48+Q49</f>
        <v>2.57327646081133</v>
      </c>
      <c r="S49" s="42" t="n">
        <f aca="false">IF(SIGN(Q49)&lt;&gt;SIGN(Q50),R49,0)</f>
        <v>2.57327646081133</v>
      </c>
      <c r="T49" s="43"/>
      <c r="U49" s="44"/>
      <c r="V49" s="45"/>
      <c r="W49" s="45"/>
      <c r="X49" s="45"/>
      <c r="Y49" s="12"/>
      <c r="Z49" s="46"/>
      <c r="AA49" s="46"/>
      <c r="AG49" s="41" t="n">
        <v>520</v>
      </c>
      <c r="AH49" s="47" t="n">
        <f aca="false">(AG49-660)/0.2</f>
        <v>-700</v>
      </c>
    </row>
    <row r="50" s="47" customFormat="true" ht="12.75" hidden="false" customHeight="false" outlineLevel="0" collapsed="false">
      <c r="A50" s="0" t="n">
        <v>2160</v>
      </c>
      <c r="B50" s="41" t="n">
        <f aca="false">(INT(A50/20)*100)+(A50-20*INT(A50/20))</f>
        <v>10800</v>
      </c>
      <c r="C50" s="42" t="n">
        <v>3.34756</v>
      </c>
      <c r="D50" s="42" t="n">
        <v>0</v>
      </c>
      <c r="E50" s="42" t="n">
        <v>0.910236</v>
      </c>
      <c r="F50" s="42" t="n">
        <v>0</v>
      </c>
      <c r="G50" s="42" t="n">
        <f aca="false">IF(C50&gt;=E50,C50-E50,0)</f>
        <v>2.437324</v>
      </c>
      <c r="H50" s="42" t="n">
        <f aca="false">IF(C50&gt;=E50,D50+F50,D50+F50+E50-C50)</f>
        <v>0</v>
      </c>
      <c r="I50" s="42" t="n">
        <f aca="false">(G50+G49)</f>
        <v>3.581486</v>
      </c>
      <c r="J50" s="42" t="n">
        <f aca="false">(H50+H49)</f>
        <v>0.62214</v>
      </c>
      <c r="K50" s="42" t="n">
        <f aca="false">ABS(0.5*(A50-A49))</f>
        <v>10</v>
      </c>
      <c r="L50" s="42" t="n">
        <f aca="false">I50*K50</f>
        <v>35.81486</v>
      </c>
      <c r="M50" s="42" t="n">
        <f aca="false">ABS(J50*K50)</f>
        <v>6.2214</v>
      </c>
      <c r="N50" s="42" t="n">
        <f aca="false">L50</f>
        <v>35.81486</v>
      </c>
      <c r="O50" s="42" t="n">
        <f aca="false">M50*$S$7</f>
        <v>8.70996</v>
      </c>
      <c r="P50" s="42" t="n">
        <f aca="false">IF(N50&lt;=O50,N50,O50)</f>
        <v>8.70996</v>
      </c>
      <c r="Q50" s="42" t="n">
        <f aca="false">N50-O50</f>
        <v>27.1049</v>
      </c>
      <c r="R50" s="42" t="n">
        <f aca="false">R49+Q50</f>
        <v>29.6781764608113</v>
      </c>
      <c r="S50" s="42" t="n">
        <f aca="false">IF(SIGN(Q50)&lt;&gt;SIGN(Q51),R50,0)</f>
        <v>0</v>
      </c>
      <c r="T50" s="43"/>
      <c r="U50" s="44"/>
      <c r="V50" s="45"/>
      <c r="W50" s="45"/>
      <c r="X50" s="45"/>
      <c r="Y50" s="12"/>
      <c r="Z50" s="46"/>
      <c r="AA50" s="46"/>
      <c r="AG50" s="41" t="n">
        <v>540</v>
      </c>
      <c r="AH50" s="47" t="n">
        <f aca="false">(AG50-660)/0.2</f>
        <v>-600</v>
      </c>
    </row>
    <row r="51" s="47" customFormat="true" ht="12.75" hidden="false" customHeight="false" outlineLevel="0" collapsed="false">
      <c r="A51" s="0" t="n">
        <v>2180</v>
      </c>
      <c r="B51" s="41" t="n">
        <f aca="false">(INT(A51/20)*100)+(A51-20*INT(A51/20))</f>
        <v>10900</v>
      </c>
      <c r="C51" s="42" t="n">
        <v>3.77808</v>
      </c>
      <c r="D51" s="42" t="n">
        <v>0</v>
      </c>
      <c r="E51" s="42" t="n">
        <v>0.908136</v>
      </c>
      <c r="F51" s="42" t="n">
        <v>0</v>
      </c>
      <c r="G51" s="42" t="n">
        <f aca="false">IF(C51&gt;=E51,C51-E51,0)</f>
        <v>2.869944</v>
      </c>
      <c r="H51" s="42" t="n">
        <f aca="false">IF(C51&gt;=E51,D51+F51,D51+F51+E51-C51)</f>
        <v>0</v>
      </c>
      <c r="I51" s="42" t="n">
        <f aca="false">(G51+G50)</f>
        <v>5.307268</v>
      </c>
      <c r="J51" s="42" t="n">
        <f aca="false">(H51+H50)</f>
        <v>0</v>
      </c>
      <c r="K51" s="42" t="n">
        <f aca="false">ABS(0.5*(A51-A50))</f>
        <v>10</v>
      </c>
      <c r="L51" s="42" t="n">
        <f aca="false">I51*K51</f>
        <v>53.07268</v>
      </c>
      <c r="M51" s="42" t="n">
        <f aca="false">ABS(J51*K51)</f>
        <v>0</v>
      </c>
      <c r="N51" s="42" t="n">
        <f aca="false">L51</f>
        <v>53.07268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53.07268</v>
      </c>
      <c r="R51" s="42" t="n">
        <f aca="false">R50+Q51</f>
        <v>82.7508564608113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560</v>
      </c>
      <c r="AH51" s="47" t="n">
        <f aca="false">(AG51-660)/0.2</f>
        <v>-500</v>
      </c>
    </row>
    <row r="52" s="47" customFormat="true" ht="12.75" hidden="false" customHeight="false" outlineLevel="0" collapsed="false">
      <c r="A52" s="0" t="n">
        <v>2200</v>
      </c>
      <c r="B52" s="41" t="n">
        <f aca="false">(INT(A52/20)*100)+(A52-20*INT(A52/20))</f>
        <v>11000</v>
      </c>
      <c r="C52" s="42" t="n">
        <v>2.85895</v>
      </c>
      <c r="D52" s="42" t="n">
        <v>0</v>
      </c>
      <c r="E52" s="42" t="n">
        <v>0.910461</v>
      </c>
      <c r="F52" s="42" t="n">
        <v>0</v>
      </c>
      <c r="G52" s="42" t="n">
        <f aca="false">IF(C52&gt;=E52,C52-E52,0)</f>
        <v>1.948489</v>
      </c>
      <c r="H52" s="42" t="n">
        <f aca="false">IF(C52&gt;=E52,D52+F52,D52+F52+E52-C52)</f>
        <v>0</v>
      </c>
      <c r="I52" s="42" t="n">
        <f aca="false">(G52+G51)</f>
        <v>4.818433</v>
      </c>
      <c r="J52" s="42" t="n">
        <f aca="false">(H52+H51)</f>
        <v>0</v>
      </c>
      <c r="K52" s="42" t="n">
        <f aca="false">ABS(0.5*(A52-A51))</f>
        <v>10</v>
      </c>
      <c r="L52" s="42" t="n">
        <f aca="false">I52*K52</f>
        <v>48.18433</v>
      </c>
      <c r="M52" s="42" t="n">
        <f aca="false">ABS(J52*K52)</f>
        <v>0</v>
      </c>
      <c r="N52" s="42" t="n">
        <f aca="false">L52</f>
        <v>48.18433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48.18433</v>
      </c>
      <c r="R52" s="42" t="n">
        <f aca="false">R51+Q52</f>
        <v>130.935186460811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580</v>
      </c>
      <c r="AH52" s="47" t="n">
        <f aca="false">(AG52-660)/0.2</f>
        <v>-400</v>
      </c>
    </row>
    <row r="53" s="47" customFormat="true" ht="12.75" hidden="false" customHeight="false" outlineLevel="0" collapsed="false">
      <c r="A53" s="0" t="n">
        <v>2220</v>
      </c>
      <c r="B53" s="41" t="n">
        <f aca="false">(INT(A53/20)*100)+(A53-20*INT(A53/20))</f>
        <v>11100</v>
      </c>
      <c r="C53" s="42" t="n">
        <v>5.49429</v>
      </c>
      <c r="D53" s="42" t="n">
        <v>1.02178</v>
      </c>
      <c r="E53" s="42" t="n">
        <v>0.683865</v>
      </c>
      <c r="F53" s="42" t="n">
        <v>0.310185</v>
      </c>
      <c r="G53" s="42" t="n">
        <f aca="false">IF(C53&gt;=E53,C53-E53,0)</f>
        <v>4.810425</v>
      </c>
      <c r="H53" s="42" t="n">
        <f aca="false">IF(C53&gt;=E53,D53+F53,D53+F53+E53-C53)</f>
        <v>1.331965</v>
      </c>
      <c r="I53" s="42" t="n">
        <f aca="false">(G53+G52)</f>
        <v>6.758914</v>
      </c>
      <c r="J53" s="42" t="n">
        <f aca="false">(H53+H52)</f>
        <v>1.331965</v>
      </c>
      <c r="K53" s="42" t="n">
        <f aca="false">ABS(0.5*(A53-A52))</f>
        <v>10</v>
      </c>
      <c r="L53" s="42" t="n">
        <f aca="false">I53*K53</f>
        <v>67.58914</v>
      </c>
      <c r="M53" s="42" t="n">
        <f aca="false">ABS(J53*K53)</f>
        <v>13.31965</v>
      </c>
      <c r="N53" s="42" t="n">
        <f aca="false">L53</f>
        <v>67.58914</v>
      </c>
      <c r="O53" s="42" t="n">
        <f aca="false">M53*$S$7</f>
        <v>18.64751</v>
      </c>
      <c r="P53" s="42" t="n">
        <f aca="false">IF(N53&lt;=O53,N53,O53)</f>
        <v>18.64751</v>
      </c>
      <c r="Q53" s="42" t="n">
        <f aca="false">N53-O53</f>
        <v>48.94163</v>
      </c>
      <c r="R53" s="42" t="n">
        <f aca="false">R52+Q53</f>
        <v>179.876816460811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600</v>
      </c>
      <c r="AH53" s="47" t="n">
        <f aca="false">(AG53-660)/0.2</f>
        <v>-300</v>
      </c>
    </row>
    <row r="54" s="47" customFormat="true" ht="12.75" hidden="false" customHeight="false" outlineLevel="0" collapsed="false">
      <c r="A54" s="0" t="n">
        <v>2240</v>
      </c>
      <c r="B54" s="41" t="n">
        <f aca="false">(INT(A54/20)*100)+(A54-20*INT(A54/20))</f>
        <v>11200</v>
      </c>
      <c r="C54" s="42" t="n">
        <v>7.58023</v>
      </c>
      <c r="D54" s="42" t="n">
        <v>0</v>
      </c>
      <c r="E54" s="42" t="n">
        <v>0.818364</v>
      </c>
      <c r="F54" s="42" t="n">
        <v>0</v>
      </c>
      <c r="G54" s="42" t="n">
        <f aca="false">IF(C54&gt;=E54,C54-E54,0)</f>
        <v>6.761866</v>
      </c>
      <c r="H54" s="42" t="n">
        <f aca="false">IF(C54&gt;=E54,D54+F54,D54+F54+E54-C54)</f>
        <v>0</v>
      </c>
      <c r="I54" s="42" t="n">
        <f aca="false">(G54+G53)</f>
        <v>11.572291</v>
      </c>
      <c r="J54" s="42" t="n">
        <f aca="false">(H54+H53)</f>
        <v>1.331965</v>
      </c>
      <c r="K54" s="42" t="n">
        <f aca="false">ABS(0.5*(A54-A53))</f>
        <v>10</v>
      </c>
      <c r="L54" s="42" t="n">
        <f aca="false">I54*K54</f>
        <v>115.72291</v>
      </c>
      <c r="M54" s="42" t="n">
        <f aca="false">ABS(J54*K54)</f>
        <v>13.31965</v>
      </c>
      <c r="N54" s="42" t="n">
        <f aca="false">L54</f>
        <v>115.72291</v>
      </c>
      <c r="O54" s="42" t="n">
        <f aca="false">M54*$S$7</f>
        <v>18.64751</v>
      </c>
      <c r="P54" s="42" t="n">
        <f aca="false">IF(N54&lt;=O54,N54,O54)</f>
        <v>18.64751</v>
      </c>
      <c r="Q54" s="42" t="n">
        <f aca="false">N54-O54</f>
        <v>97.0754</v>
      </c>
      <c r="R54" s="42" t="n">
        <f aca="false">R53+Q54</f>
        <v>276.952216460811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620</v>
      </c>
      <c r="AH54" s="47" t="n">
        <f aca="false">(AG54-660)/0.2</f>
        <v>-200</v>
      </c>
    </row>
    <row r="55" s="47" customFormat="true" ht="12.75" hidden="false" customHeight="false" outlineLevel="0" collapsed="false">
      <c r="A55" s="0" t="n">
        <v>2260</v>
      </c>
      <c r="B55" s="41" t="n">
        <f aca="false">(INT(A55/20)*100)+(A55-20*INT(A55/20))</f>
        <v>11300</v>
      </c>
      <c r="C55" s="42" t="n">
        <v>3.30702</v>
      </c>
      <c r="D55" s="42" t="n">
        <v>0.17024</v>
      </c>
      <c r="E55" s="42" t="n">
        <v>0.676755</v>
      </c>
      <c r="F55" s="42" t="n">
        <v>0.128187</v>
      </c>
      <c r="G55" s="42" t="n">
        <f aca="false">IF(C55&gt;=E55,C55-E55,0)</f>
        <v>2.630265</v>
      </c>
      <c r="H55" s="42" t="n">
        <f aca="false">IF(C55&gt;=E55,D55+F55,D55+F55+E55-C55)</f>
        <v>0.298427</v>
      </c>
      <c r="I55" s="42" t="n">
        <f aca="false">(G55+G54)</f>
        <v>9.392131</v>
      </c>
      <c r="J55" s="42" t="n">
        <f aca="false">(H55+H54)</f>
        <v>0.298427</v>
      </c>
      <c r="K55" s="42" t="n">
        <f aca="false">ABS(0.5*(A55-A54))</f>
        <v>10</v>
      </c>
      <c r="L55" s="42" t="n">
        <f aca="false">I55*K55</f>
        <v>93.92131</v>
      </c>
      <c r="M55" s="42" t="n">
        <f aca="false">ABS(J55*K55)</f>
        <v>2.98427</v>
      </c>
      <c r="N55" s="42" t="n">
        <f aca="false">L55</f>
        <v>93.92131</v>
      </c>
      <c r="O55" s="42" t="n">
        <f aca="false">M55*$S$7</f>
        <v>4.177978</v>
      </c>
      <c r="P55" s="42" t="n">
        <f aca="false">IF(N55&lt;=O55,N55,O55)</f>
        <v>4.177978</v>
      </c>
      <c r="Q55" s="42" t="n">
        <f aca="false">N55-O55</f>
        <v>89.743332</v>
      </c>
      <c r="R55" s="42" t="n">
        <f aca="false">R54+Q55</f>
        <v>366.695548460811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640</v>
      </c>
      <c r="AH55" s="47" t="n">
        <f aca="false">(AG55-660)/0.2</f>
        <v>-100</v>
      </c>
    </row>
    <row r="56" s="47" customFormat="true" ht="12.75" hidden="false" customHeight="false" outlineLevel="0" collapsed="false">
      <c r="A56" s="0" t="n">
        <v>2280</v>
      </c>
      <c r="B56" s="41" t="n">
        <f aca="false">(INT(A56/20)*100)+(A56-20*INT(A56/20))</f>
        <v>11400</v>
      </c>
      <c r="C56" s="42" t="n">
        <v>2.60106</v>
      </c>
      <c r="D56" s="42" t="n">
        <v>0.24465</v>
      </c>
      <c r="E56" s="42" t="n">
        <v>0.561069</v>
      </c>
      <c r="F56" s="42" t="n">
        <v>0.172383</v>
      </c>
      <c r="G56" s="42" t="n">
        <f aca="false">IF(C56&gt;=E56,C56-E56,0)</f>
        <v>2.039991</v>
      </c>
      <c r="H56" s="42" t="n">
        <f aca="false">IF(C56&gt;=E56,D56+F56,D56+F56+E56-C56)</f>
        <v>0.417033</v>
      </c>
      <c r="I56" s="42" t="n">
        <f aca="false">(G56+G55)</f>
        <v>4.670256</v>
      </c>
      <c r="J56" s="42" t="n">
        <f aca="false">(H56+H55)</f>
        <v>0.71546</v>
      </c>
      <c r="K56" s="42" t="n">
        <f aca="false">ABS(0.5*(A56-A55))</f>
        <v>10</v>
      </c>
      <c r="L56" s="42" t="n">
        <f aca="false">I56*K56</f>
        <v>46.70256</v>
      </c>
      <c r="M56" s="42" t="n">
        <f aca="false">ABS(J56*K56)</f>
        <v>7.1546</v>
      </c>
      <c r="N56" s="42" t="n">
        <f aca="false">L56</f>
        <v>46.70256</v>
      </c>
      <c r="O56" s="42" t="n">
        <f aca="false">M56*$S$7</f>
        <v>10.01644</v>
      </c>
      <c r="P56" s="42" t="n">
        <f aca="false">IF(N56&lt;=O56,N56,O56)</f>
        <v>10.01644</v>
      </c>
      <c r="Q56" s="42" t="n">
        <f aca="false">N56-O56</f>
        <v>36.68612</v>
      </c>
      <c r="R56" s="42" t="n">
        <f aca="false">R55+Q56</f>
        <v>403.381668460811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660</v>
      </c>
      <c r="AH56" s="47" t="n">
        <f aca="false">(AG56-660)/0.2+0.000001</f>
        <v>1E-006</v>
      </c>
    </row>
    <row r="57" s="47" customFormat="true" ht="12.75" hidden="false" customHeight="false" outlineLevel="0" collapsed="false">
      <c r="A57" s="0" t="n">
        <v>2300</v>
      </c>
      <c r="B57" s="41" t="n">
        <f aca="false">(INT(A57/20)*100)+(A57-20*INT(A57/20))</f>
        <v>11500</v>
      </c>
      <c r="C57" s="42" t="n">
        <v>5.03925</v>
      </c>
      <c r="D57" s="42" t="n">
        <v>0</v>
      </c>
      <c r="E57" s="42" t="n">
        <v>0.791634</v>
      </c>
      <c r="F57" s="42" t="n">
        <v>0</v>
      </c>
      <c r="G57" s="42" t="n">
        <f aca="false">IF(C57&gt;=E57,C57-E57,0)</f>
        <v>4.247616</v>
      </c>
      <c r="H57" s="42" t="n">
        <f aca="false">IF(C57&gt;=E57,D57+F57,D57+F57+E57-C57)</f>
        <v>0</v>
      </c>
      <c r="I57" s="42" t="n">
        <f aca="false">(G57+G56)</f>
        <v>6.287607</v>
      </c>
      <c r="J57" s="42" t="n">
        <f aca="false">(H57+H56)</f>
        <v>0.417033</v>
      </c>
      <c r="K57" s="42" t="n">
        <f aca="false">ABS(0.5*(A57-A56))</f>
        <v>10</v>
      </c>
      <c r="L57" s="42" t="n">
        <f aca="false">I57*K57</f>
        <v>62.87607</v>
      </c>
      <c r="M57" s="42" t="n">
        <f aca="false">ABS(J57*K57)</f>
        <v>4.17033</v>
      </c>
      <c r="N57" s="42" t="n">
        <f aca="false">L57</f>
        <v>62.87607</v>
      </c>
      <c r="O57" s="42" t="n">
        <f aca="false">M57*$S$7</f>
        <v>5.838462</v>
      </c>
      <c r="P57" s="42" t="n">
        <f aca="false">IF(N57&lt;=O57,N57,O57)</f>
        <v>5.838462</v>
      </c>
      <c r="Q57" s="42" t="n">
        <f aca="false">N57-O57</f>
        <v>57.037608</v>
      </c>
      <c r="R57" s="42" t="n">
        <f aca="false">R56+Q57</f>
        <v>460.419276460811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680</v>
      </c>
      <c r="AH57" s="47" t="n">
        <f aca="false">(AG57-660)/0.2</f>
        <v>100</v>
      </c>
    </row>
    <row r="58" s="47" customFormat="true" ht="12.75" hidden="false" customHeight="false" outlineLevel="0" collapsed="false">
      <c r="A58" s="0" t="n">
        <v>2320</v>
      </c>
      <c r="B58" s="41" t="n">
        <f aca="false">(INT(A58/20)*100)+(A58-20*INT(A58/20))</f>
        <v>11600</v>
      </c>
      <c r="C58" s="42" t="n">
        <v>5.8786</v>
      </c>
      <c r="D58" s="42" t="n">
        <v>0</v>
      </c>
      <c r="E58" s="42" t="n">
        <v>0.995658</v>
      </c>
      <c r="F58" s="42" t="n">
        <v>0</v>
      </c>
      <c r="G58" s="42" t="n">
        <f aca="false">IF(C58&gt;=E58,C58-E58,0)</f>
        <v>4.882942</v>
      </c>
      <c r="H58" s="42" t="n">
        <f aca="false">IF(C58&gt;=E58,D58+F58,D58+F58+E58-C58)</f>
        <v>0</v>
      </c>
      <c r="I58" s="42" t="n">
        <f aca="false">(G58+G57)</f>
        <v>9.130558</v>
      </c>
      <c r="J58" s="42" t="n">
        <f aca="false">(H58+H57)</f>
        <v>0</v>
      </c>
      <c r="K58" s="42" t="n">
        <f aca="false">ABS(0.5*(A58-A57))</f>
        <v>10</v>
      </c>
      <c r="L58" s="42" t="n">
        <f aca="false">I58*K58</f>
        <v>91.30558</v>
      </c>
      <c r="M58" s="42" t="n">
        <f aca="false">ABS(J58*K58)</f>
        <v>0</v>
      </c>
      <c r="N58" s="42" t="n">
        <f aca="false">L58</f>
        <v>91.30558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91.30558</v>
      </c>
      <c r="R58" s="42" t="n">
        <f aca="false">R57+Q58</f>
        <v>551.724856460811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 t="n">
        <v>700</v>
      </c>
      <c r="AH58" s="47" t="n">
        <f aca="false">(AG58-660)/0.2</f>
        <v>200</v>
      </c>
    </row>
    <row r="59" s="47" customFormat="true" ht="12.75" hidden="false" customHeight="false" outlineLevel="0" collapsed="false">
      <c r="A59" s="0" t="n">
        <v>2339.41</v>
      </c>
      <c r="B59" s="41" t="n">
        <f aca="false">(INT(A59/20)*100)+(A59-20*INT(A59/20))</f>
        <v>11619.41</v>
      </c>
      <c r="C59" s="42" t="n">
        <v>0.9376</v>
      </c>
      <c r="D59" s="42" t="n">
        <v>0.61196</v>
      </c>
      <c r="E59" s="42" t="n">
        <v>0.487266</v>
      </c>
      <c r="F59" s="42" t="n">
        <v>0.393123</v>
      </c>
      <c r="G59" s="42" t="n">
        <f aca="false">IF(C59&gt;=E59,C59-E59,0)</f>
        <v>0.450334</v>
      </c>
      <c r="H59" s="42" t="n">
        <f aca="false">IF(C59&gt;=E59,D59+F59,D59+F59+E59-C59)</f>
        <v>1.005083</v>
      </c>
      <c r="I59" s="42" t="n">
        <f aca="false">(G59+G58)</f>
        <v>5.333276</v>
      </c>
      <c r="J59" s="42" t="n">
        <f aca="false">(H59+H58)</f>
        <v>1.005083</v>
      </c>
      <c r="K59" s="42" t="n">
        <f aca="false">ABS(0.5*(A59-A58))</f>
        <v>9.70499999999993</v>
      </c>
      <c r="L59" s="42" t="n">
        <f aca="false">I59*K59</f>
        <v>51.7594435799996</v>
      </c>
      <c r="M59" s="42" t="n">
        <f aca="false">ABS(J59*K59)</f>
        <v>9.75433051499993</v>
      </c>
      <c r="N59" s="42" t="n">
        <f aca="false">L59</f>
        <v>51.7594435799996</v>
      </c>
      <c r="O59" s="42" t="n">
        <f aca="false">M59*$S$7</f>
        <v>13.6560627209999</v>
      </c>
      <c r="P59" s="42" t="n">
        <f aca="false">IF(N59&lt;=O59,N59,O59)</f>
        <v>13.6560627209999</v>
      </c>
      <c r="Q59" s="42" t="n">
        <f aca="false">N59-O59</f>
        <v>38.1033808589997</v>
      </c>
      <c r="R59" s="42" t="n">
        <f aca="false">R58+Q59</f>
        <v>589.828237319811</v>
      </c>
      <c r="S59" s="42" t="n">
        <f aca="false">IF(SIGN(Q59)&lt;&gt;SIGN(Q60),R59,0)</f>
        <v>589.828237319811</v>
      </c>
      <c r="T59" s="43"/>
      <c r="U59" s="44"/>
      <c r="V59" s="45"/>
      <c r="W59" s="45"/>
      <c r="X59" s="45"/>
      <c r="Y59" s="12"/>
      <c r="Z59" s="46"/>
      <c r="AA59" s="46"/>
      <c r="AG59" s="41" t="n">
        <v>720</v>
      </c>
      <c r="AH59" s="47" t="n">
        <f aca="false">(AG59-660)/0.2</f>
        <v>300</v>
      </c>
    </row>
    <row r="60" s="47" customFormat="true" ht="12.75" hidden="false" customHeight="false" outlineLevel="0" collapsed="false">
      <c r="A60" s="48"/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800</v>
      </c>
      <c r="AH60" s="47" t="n">
        <f aca="false">(AG60-660)/0.2</f>
        <v>700</v>
      </c>
    </row>
    <row r="61" s="47" customFormat="true" ht="12.75" hidden="false" customHeight="false" outlineLevel="0" collapsed="false">
      <c r="A61" s="48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3"/>
      <c r="U61" s="44"/>
      <c r="V61" s="45"/>
      <c r="W61" s="45"/>
      <c r="X61" s="45"/>
      <c r="Y61" s="12"/>
      <c r="Z61" s="46"/>
      <c r="AA61" s="46"/>
      <c r="AG61" s="41"/>
    </row>
    <row r="62" s="47" customFormat="true" ht="12.75" hidden="false" customHeight="false" outlineLevel="0" collapsed="false">
      <c r="A62" s="48"/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3"/>
      <c r="U62" s="44"/>
      <c r="V62" s="45"/>
      <c r="W62" s="45"/>
      <c r="X62" s="45"/>
      <c r="Y62" s="12"/>
      <c r="Z62" s="46"/>
      <c r="AA62" s="46"/>
      <c r="AG62" s="41" t="n">
        <v>880</v>
      </c>
      <c r="AH62" s="47" t="n">
        <f aca="false">(AG62-660)/0.2</f>
        <v>1100</v>
      </c>
    </row>
    <row r="63" s="47" customFormat="true" ht="12.75" hidden="false" customHeight="false" outlineLevel="0" collapsed="false">
      <c r="A63" s="48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3"/>
      <c r="U63" s="44"/>
      <c r="V63" s="45"/>
      <c r="W63" s="45"/>
      <c r="X63" s="45"/>
      <c r="Y63" s="12"/>
      <c r="Z63" s="46"/>
      <c r="AA63" s="46"/>
      <c r="AG63" s="41" t="n">
        <v>900</v>
      </c>
      <c r="AH63" s="47" t="n">
        <f aca="false">(AG63-660)/0.2</f>
        <v>1200</v>
      </c>
    </row>
    <row r="64" customFormat="false" ht="12.75" hidden="false" customHeight="false" outlineLevel="0" collapsed="false">
      <c r="A64" s="48"/>
      <c r="B64" s="49" t="s">
        <v>25</v>
      </c>
      <c r="C64" s="50"/>
      <c r="D64" s="50"/>
      <c r="E64" s="50" t="n">
        <f aca="false">SUM(E14:E63)</f>
        <v>28.868946</v>
      </c>
      <c r="F64" s="50" t="n">
        <f aca="false">SUM(F14:F63)</f>
        <v>13.448157</v>
      </c>
      <c r="G64" s="50"/>
      <c r="H64" s="50"/>
      <c r="I64" s="50"/>
      <c r="J64" s="50"/>
      <c r="K64" s="50"/>
      <c r="L64" s="50" t="n">
        <f aca="false">SUM(L14:L63)</f>
        <v>2066.79706358</v>
      </c>
      <c r="M64" s="50" t="n">
        <f aca="false">SUM(M14:M63)</f>
        <v>1054.97773304299</v>
      </c>
      <c r="N64" s="50" t="n">
        <f aca="false">SUM(N14:N63)</f>
        <v>2066.79706358</v>
      </c>
      <c r="O64" s="50" t="n">
        <f aca="false">SUM(O14:O63)</f>
        <v>1476.96882626019</v>
      </c>
      <c r="P64" s="50" t="n">
        <f aca="false">SUM(P14:P63)</f>
        <v>493.368094721</v>
      </c>
      <c r="Q64" s="50" t="n">
        <f aca="false">SUM(Q14:Q63)</f>
        <v>589.828237319811</v>
      </c>
      <c r="R64" s="50"/>
      <c r="S64" s="50"/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A65" s="51"/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E66" s="3" t="n">
        <f aca="false">E64+F64</f>
        <v>42.317103</v>
      </c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E67" s="3" t="n">
        <f aca="false">E66/0.2</f>
        <v>211.585515</v>
      </c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E68" s="3" t="n">
        <f aca="false">E67*20</f>
        <v>4231.7103</v>
      </c>
      <c r="V68" s="11"/>
      <c r="W68" s="11"/>
      <c r="X68" s="11"/>
      <c r="Y68" s="12"/>
      <c r="Z68" s="12"/>
      <c r="AA68" s="12"/>
    </row>
    <row r="69" customFormat="false" ht="12.75" hidden="false" customHeight="false" outlineLevel="0" collapsed="false">
      <c r="V69" s="11"/>
      <c r="W69" s="11"/>
      <c r="X69" s="11"/>
      <c r="Y69" s="12"/>
      <c r="Z69" s="12"/>
      <c r="AA69" s="12"/>
    </row>
    <row r="70" customFormat="false" ht="12.75" hidden="false" customHeight="false" outlineLevel="0" collapsed="false">
      <c r="V70" s="11"/>
      <c r="W70" s="11"/>
      <c r="X70" s="11"/>
      <c r="Y70" s="12"/>
      <c r="Z70" s="12"/>
      <c r="AA70" s="12"/>
    </row>
    <row r="71" customFormat="false" ht="12.75" hidden="false" customHeight="false" outlineLevel="0" collapsed="false">
      <c r="V71" s="11"/>
      <c r="W71" s="11"/>
      <c r="X71" s="11"/>
      <c r="Y71" s="12"/>
      <c r="Z71" s="12"/>
      <c r="AA71" s="12"/>
    </row>
    <row r="74" customFormat="false" ht="12.75" hidden="false" customHeight="false" outlineLevel="0" collapsed="false">
      <c r="A74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9T12:59:01Z</cp:lastPrinted>
  <cp:revision>0</cp:revision>
  <dc:subject/>
  <dc:title/>
</cp:coreProperties>
</file>