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115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DA EXTREMA</t>
  </si>
  <si>
    <t xml:space="preserve">TRECHO:</t>
  </si>
  <si>
    <t xml:space="preserve">ESTRADA DO ESPIGÃO ATÉ A ESTRADA CANTA GALO</t>
  </si>
  <si>
    <t xml:space="preserve">EST 0+0.00 A EST. 59+0.00 (BANCA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25"/>
  <sheetViews>
    <sheetView showFormulas="false" showGridLines="false" showRowColHeaders="true" showZeros="false" rightToLeft="false" tabSelected="true" showOutlineSymbols="true" defaultGridColor="true" view="normal" topLeftCell="M86" colorId="64" zoomScale="75" zoomScaleNormal="75" zoomScalePageLayoutView="100" workbookViewId="0">
      <selection pane="topLeft" activeCell="S103" activeCellId="0" sqref="S1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0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0"/>
      <c r="F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5.75" hidden="false" customHeight="true" outlineLevel="0" collapsed="false">
      <c r="A14" s="0" t="n">
        <v>0.001</v>
      </c>
      <c r="B14" s="41" t="n">
        <f aca="false">(INT(A14/20)*100)+(A14-20*INT(A14/20))</f>
        <v>0.001</v>
      </c>
      <c r="C14" s="42" t="n">
        <v>4.10541</v>
      </c>
      <c r="D14" s="42" t="n">
        <v>1.27393</v>
      </c>
      <c r="E14" s="42" t="n">
        <v>0.587265</v>
      </c>
      <c r="F14" s="42" t="n">
        <v>0.363885</v>
      </c>
      <c r="G14" s="42" t="n">
        <f aca="false">IF(C14&gt;=E14,C14-E14,0)</f>
        <v>3.518145</v>
      </c>
      <c r="H14" s="42" t="n">
        <f aca="false">IF(C14&gt;=E14,D14+F14,D14+F14+E14-C14)</f>
        <v>1.637815</v>
      </c>
      <c r="I14" s="42" t="n">
        <f aca="false">(G14+G13)</f>
        <v>3.518145</v>
      </c>
      <c r="J14" s="42" t="n">
        <f aca="false">(H14+H13)</f>
        <v>1.637815</v>
      </c>
      <c r="K14" s="42" t="n">
        <v>1E-018</v>
      </c>
      <c r="L14" s="42" t="n">
        <f aca="false">I14*K14</f>
        <v>3.518145E-018</v>
      </c>
      <c r="M14" s="42" t="n">
        <f aca="false">ABS(J14*K14)</f>
        <v>1.637815E-018</v>
      </c>
      <c r="N14" s="42" t="n">
        <f aca="false">L14</f>
        <v>3.518145E-018</v>
      </c>
      <c r="O14" s="42" t="n">
        <f aca="false">M14*$S$7</f>
        <v>2.292941E-018</v>
      </c>
      <c r="P14" s="42" t="n">
        <f aca="false">IF(N14&lt;=O14,N14,O14)</f>
        <v>2.292941E-018</v>
      </c>
      <c r="Q14" s="42" t="n">
        <f aca="false">N14-O14</f>
        <v>1.225204E-018</v>
      </c>
      <c r="R14" s="42" t="n">
        <f aca="false">R13+Q14</f>
        <v>1.225204E-018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 t="n">
        <v>0.0001</v>
      </c>
      <c r="AH14" s="47" t="n">
        <f aca="false">(AG14-660)/0.2</f>
        <v>-3299.9995</v>
      </c>
    </row>
    <row r="15" s="47" customFormat="true" ht="12.75" hidden="false" customHeight="false" outlineLevel="0" collapsed="false">
      <c r="A15" s="0" t="n">
        <v>20</v>
      </c>
      <c r="B15" s="41" t="n">
        <f aca="false">(INT(A15/20)*100)+(A15-20*INT(A15/20))</f>
        <v>100</v>
      </c>
      <c r="C15" s="42" t="n">
        <v>4.40987</v>
      </c>
      <c r="D15" s="42" t="n">
        <v>1.2403</v>
      </c>
      <c r="E15" s="42" t="n">
        <v>0.652545</v>
      </c>
      <c r="F15" s="42" t="n">
        <v>0.410454</v>
      </c>
      <c r="G15" s="42" t="n">
        <f aca="false">IF(C15&gt;=E15,C15-E15,0)</f>
        <v>3.757325</v>
      </c>
      <c r="H15" s="42" t="n">
        <f aca="false">IF(C15&gt;=E15,D15+F15,D15+F15+E15-C15)</f>
        <v>1.650754</v>
      </c>
      <c r="I15" s="42" t="n">
        <f aca="false">(G15+G14)</f>
        <v>7.27547</v>
      </c>
      <c r="J15" s="42" t="n">
        <f aca="false">(H15+H14)</f>
        <v>3.288569</v>
      </c>
      <c r="K15" s="42" t="n">
        <f aca="false">ABS(0.5*(A15-A14))</f>
        <v>9.9995</v>
      </c>
      <c r="L15" s="42" t="n">
        <f aca="false">I15*K15</f>
        <v>72.751062265</v>
      </c>
      <c r="M15" s="42" t="n">
        <f aca="false">ABS(J15*K15)</f>
        <v>32.8840457155</v>
      </c>
      <c r="N15" s="42" t="n">
        <f aca="false">L15</f>
        <v>72.751062265</v>
      </c>
      <c r="O15" s="42" t="n">
        <f aca="false">M15*$S$7</f>
        <v>46.0376640017</v>
      </c>
      <c r="P15" s="42" t="n">
        <f aca="false">IF(N15&lt;=O15,N15,O15)</f>
        <v>46.0376640017</v>
      </c>
      <c r="Q15" s="42" t="n">
        <f aca="false">N15-O15</f>
        <v>26.7133982633</v>
      </c>
      <c r="R15" s="42" t="n">
        <f aca="false">R14+Q15</f>
        <v>26.7133982633</v>
      </c>
      <c r="S15" s="42" t="n">
        <f aca="false">IF(SIGN(Q15)&lt;&gt;SIGN(Q16),R15,0)</f>
        <v>0</v>
      </c>
      <c r="T15" s="43"/>
      <c r="U15" s="44"/>
      <c r="V15" s="45"/>
      <c r="W15" s="45"/>
      <c r="X15" s="45"/>
      <c r="Y15" s="12"/>
      <c r="Z15" s="46"/>
      <c r="AA15" s="46"/>
      <c r="AG15" s="41" t="n">
        <v>20</v>
      </c>
      <c r="AH15" s="47" t="n">
        <f aca="false">(AG15-660)/0.2</f>
        <v>-3200</v>
      </c>
    </row>
    <row r="16" s="47" customFormat="true" ht="12.75" hidden="false" customHeight="false" outlineLevel="0" collapsed="false">
      <c r="A16" s="0" t="n">
        <v>40</v>
      </c>
      <c r="B16" s="41" t="n">
        <f aca="false">(INT(A16/20)*100)+(A16-20*INT(A16/20))</f>
        <v>200</v>
      </c>
      <c r="C16" s="42" t="n">
        <v>5.0585</v>
      </c>
      <c r="D16" s="42" t="n">
        <v>0.22853</v>
      </c>
      <c r="E16" s="42" t="n">
        <v>0.783048</v>
      </c>
      <c r="F16" s="42" t="n">
        <v>0.22596</v>
      </c>
      <c r="G16" s="42" t="n">
        <f aca="false">IF(C16&gt;=E16,C16-E16,0)</f>
        <v>4.275452</v>
      </c>
      <c r="H16" s="42" t="n">
        <f aca="false">IF(C16&gt;=E16,D16+F16,D16+F16+E16-C16)</f>
        <v>0.45449</v>
      </c>
      <c r="I16" s="42" t="n">
        <f aca="false">(G16+G15)</f>
        <v>8.032777</v>
      </c>
      <c r="J16" s="42" t="n">
        <f aca="false">(H16+H15)</f>
        <v>2.105244</v>
      </c>
      <c r="K16" s="42" t="n">
        <f aca="false">ABS(0.5*(A16-A15))</f>
        <v>10</v>
      </c>
      <c r="L16" s="42" t="n">
        <f aca="false">I16*K16</f>
        <v>80.32777</v>
      </c>
      <c r="M16" s="42" t="n">
        <f aca="false">ABS(J16*K16)</f>
        <v>21.05244</v>
      </c>
      <c r="N16" s="42" t="n">
        <f aca="false">L16</f>
        <v>80.32777</v>
      </c>
      <c r="O16" s="42" t="n">
        <f aca="false">M16*$S$7</f>
        <v>29.473416</v>
      </c>
      <c r="P16" s="42" t="n">
        <f aca="false">IF(N16&lt;=O16,N16,O16)</f>
        <v>29.473416</v>
      </c>
      <c r="Q16" s="42" t="n">
        <f aca="false">N16-O16</f>
        <v>50.854354</v>
      </c>
      <c r="R16" s="42" t="n">
        <f aca="false">R15+Q16</f>
        <v>77.5677522633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 t="n">
        <v>40</v>
      </c>
      <c r="AH16" s="47" t="n">
        <f aca="false">(AG16-660)/0.2</f>
        <v>-3100</v>
      </c>
    </row>
    <row r="17" s="47" customFormat="true" ht="12.75" hidden="false" customHeight="false" outlineLevel="0" collapsed="false">
      <c r="A17" s="0" t="n">
        <v>60</v>
      </c>
      <c r="B17" s="41" t="n">
        <f aca="false">(INT(A17/20)*100)+(A17-20*INT(A17/20))</f>
        <v>300</v>
      </c>
      <c r="C17" s="42" t="n">
        <v>3.41214</v>
      </c>
      <c r="D17" s="42" t="n">
        <v>0.45842</v>
      </c>
      <c r="E17" s="42" t="n">
        <v>0.63057</v>
      </c>
      <c r="F17" s="42" t="n">
        <v>0.310515</v>
      </c>
      <c r="G17" s="42" t="n">
        <f aca="false">IF(C17&gt;=E17,C17-E17,0)</f>
        <v>2.78157</v>
      </c>
      <c r="H17" s="42" t="n">
        <f aca="false">IF(C17&gt;=E17,D17+F17,D17+F17+E17-C17)</f>
        <v>0.768935</v>
      </c>
      <c r="I17" s="42" t="n">
        <f aca="false">(G17+G16)</f>
        <v>7.057022</v>
      </c>
      <c r="J17" s="42" t="n">
        <f aca="false">(H17+H16)</f>
        <v>1.223425</v>
      </c>
      <c r="K17" s="42" t="n">
        <f aca="false">ABS(0.5*(A17-A16))</f>
        <v>10</v>
      </c>
      <c r="L17" s="42" t="n">
        <f aca="false">I17*K17</f>
        <v>70.57022</v>
      </c>
      <c r="M17" s="42" t="n">
        <f aca="false">ABS(J17*K17)</f>
        <v>12.23425</v>
      </c>
      <c r="N17" s="42" t="n">
        <f aca="false">L17</f>
        <v>70.57022</v>
      </c>
      <c r="O17" s="42" t="n">
        <f aca="false">M17*$S$7</f>
        <v>17.12795</v>
      </c>
      <c r="P17" s="42" t="n">
        <f aca="false">IF(N17&lt;=O17,N17,O17)</f>
        <v>17.12795</v>
      </c>
      <c r="Q17" s="42" t="n">
        <f aca="false">N17-O17</f>
        <v>53.44227</v>
      </c>
      <c r="R17" s="42" t="n">
        <f aca="false">R16+Q17</f>
        <v>131.0100222633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 t="n">
        <v>60</v>
      </c>
      <c r="AH17" s="47" t="n">
        <f aca="false">(AG17-660)/0.2</f>
        <v>-3000</v>
      </c>
    </row>
    <row r="18" s="47" customFormat="true" ht="12.75" hidden="false" customHeight="false" outlineLevel="0" collapsed="false">
      <c r="A18" s="0" t="n">
        <v>80</v>
      </c>
      <c r="B18" s="41" t="n">
        <f aca="false">(INT(A18/20)*100)+(A18-20*INT(A18/20))</f>
        <v>400</v>
      </c>
      <c r="C18" s="42" t="n">
        <v>6.13039</v>
      </c>
      <c r="D18" s="42" t="n">
        <v>0.05477</v>
      </c>
      <c r="E18" s="42" t="n">
        <v>0.902718</v>
      </c>
      <c r="F18" s="42" t="n">
        <v>0.077991</v>
      </c>
      <c r="G18" s="42" t="n">
        <f aca="false">IF(C18&gt;=E18,C18-E18,0)</f>
        <v>5.227672</v>
      </c>
      <c r="H18" s="42" t="n">
        <f aca="false">IF(C18&gt;=E18,D18+F18,D18+F18+E18-C18)</f>
        <v>0.132761</v>
      </c>
      <c r="I18" s="42" t="n">
        <f aca="false">(G18+G17)</f>
        <v>8.009242</v>
      </c>
      <c r="J18" s="42" t="n">
        <f aca="false">(H18+H17)</f>
        <v>0.901696</v>
      </c>
      <c r="K18" s="42" t="n">
        <f aca="false">ABS(0.5*(A18-A17))</f>
        <v>10</v>
      </c>
      <c r="L18" s="42" t="n">
        <f aca="false">I18*K18</f>
        <v>80.09242</v>
      </c>
      <c r="M18" s="42" t="n">
        <f aca="false">ABS(J18*K18)</f>
        <v>9.01696</v>
      </c>
      <c r="N18" s="42" t="n">
        <f aca="false">L18</f>
        <v>80.09242</v>
      </c>
      <c r="O18" s="42" t="n">
        <f aca="false">M18*$S$7</f>
        <v>12.623744</v>
      </c>
      <c r="P18" s="42" t="n">
        <f aca="false">IF(N18&lt;=O18,N18,O18)</f>
        <v>12.623744</v>
      </c>
      <c r="Q18" s="42" t="n">
        <f aca="false">N18-O18</f>
        <v>67.468676</v>
      </c>
      <c r="R18" s="42" t="n">
        <f aca="false">R17+Q18</f>
        <v>198.4786982633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 t="n">
        <v>71.5</v>
      </c>
      <c r="AH18" s="47" t="n">
        <f aca="false">(AG18-660)/0.2</f>
        <v>-2942.5</v>
      </c>
    </row>
    <row r="19" s="47" customFormat="true" ht="12.75" hidden="false" customHeight="false" outlineLevel="0" collapsed="false">
      <c r="A19" s="0" t="n">
        <v>100</v>
      </c>
      <c r="B19" s="41" t="n">
        <f aca="false">(INT(A19/20)*100)+(A19-20*INT(A19/20))</f>
        <v>500</v>
      </c>
      <c r="C19" s="42" t="n">
        <v>5.88208</v>
      </c>
      <c r="D19" s="42" t="n">
        <v>0.0858</v>
      </c>
      <c r="E19" s="42" t="n">
        <v>0.867975</v>
      </c>
      <c r="F19" s="42" t="n">
        <v>0.08028</v>
      </c>
      <c r="G19" s="42" t="n">
        <f aca="false">IF(C19&gt;=E19,C19-E19,0)</f>
        <v>5.014105</v>
      </c>
      <c r="H19" s="42" t="n">
        <f aca="false">IF(C19&gt;=E19,D19+F19,D19+F19+E19-C19)</f>
        <v>0.16608</v>
      </c>
      <c r="I19" s="42" t="n">
        <f aca="false">(G19+G18)</f>
        <v>10.241777</v>
      </c>
      <c r="J19" s="42" t="n">
        <f aca="false">(H19+H18)</f>
        <v>0.298841</v>
      </c>
      <c r="K19" s="42" t="n">
        <f aca="false">ABS(0.5*(A19-A18))</f>
        <v>10</v>
      </c>
      <c r="L19" s="42" t="n">
        <f aca="false">I19*K19</f>
        <v>102.41777</v>
      </c>
      <c r="M19" s="42" t="n">
        <f aca="false">ABS(J19*K19)</f>
        <v>2.98841</v>
      </c>
      <c r="N19" s="42" t="n">
        <f aca="false">L19</f>
        <v>102.41777</v>
      </c>
      <c r="O19" s="42" t="n">
        <f aca="false">M19*$S$7</f>
        <v>4.183774</v>
      </c>
      <c r="P19" s="42" t="n">
        <f aca="false">IF(N19&lt;=O19,N19,O19)</f>
        <v>4.183774</v>
      </c>
      <c r="Q19" s="42" t="n">
        <f aca="false">N19-O19</f>
        <v>98.233996</v>
      </c>
      <c r="R19" s="42" t="n">
        <f aca="false">R18+Q19</f>
        <v>296.7126942633</v>
      </c>
      <c r="S19" s="42" t="n">
        <f aca="false">IF(SIGN(Q19)&lt;&gt;SIGN(Q20),R19,0)</f>
        <v>0</v>
      </c>
      <c r="T19" s="43"/>
      <c r="U19" s="44"/>
      <c r="V19" s="45"/>
      <c r="W19" s="45"/>
      <c r="X19" s="45"/>
      <c r="Y19" s="12"/>
      <c r="Z19" s="46"/>
      <c r="AA19" s="46"/>
      <c r="AG19" s="41" t="n">
        <v>80</v>
      </c>
      <c r="AH19" s="47" t="n">
        <f aca="false">(AG19-660)/0.2</f>
        <v>-2900</v>
      </c>
    </row>
    <row r="20" s="47" customFormat="true" ht="12.75" hidden="false" customHeight="false" outlineLevel="0" collapsed="false">
      <c r="A20" s="0" t="n">
        <v>120</v>
      </c>
      <c r="B20" s="41" t="n">
        <f aca="false">(INT(A20/20)*100)+(A20-20*INT(A20/20))</f>
        <v>600</v>
      </c>
      <c r="C20" s="42" t="n">
        <v>5.71698</v>
      </c>
      <c r="D20" s="42" t="n">
        <v>1.92844</v>
      </c>
      <c r="E20" s="42" t="n">
        <v>0.639471</v>
      </c>
      <c r="F20" s="42" t="n">
        <v>0.356988</v>
      </c>
      <c r="G20" s="42" t="n">
        <f aca="false">IF(C20&gt;=E20,C20-E20,0)</f>
        <v>5.077509</v>
      </c>
      <c r="H20" s="42" t="n">
        <f aca="false">IF(C20&gt;=E20,D20+F20,D20+F20+E20-C20)</f>
        <v>2.285428</v>
      </c>
      <c r="I20" s="42" t="n">
        <f aca="false">(G20+G19)</f>
        <v>10.091614</v>
      </c>
      <c r="J20" s="42" t="n">
        <f aca="false">(H20+H19)</f>
        <v>2.451508</v>
      </c>
      <c r="K20" s="42" t="n">
        <f aca="false">ABS(0.5*(A20-A19))</f>
        <v>10</v>
      </c>
      <c r="L20" s="42" t="n">
        <f aca="false">I20*K20</f>
        <v>100.91614</v>
      </c>
      <c r="M20" s="42" t="n">
        <f aca="false">ABS(J20*K20)</f>
        <v>24.51508</v>
      </c>
      <c r="N20" s="42" t="n">
        <f aca="false">L20</f>
        <v>100.91614</v>
      </c>
      <c r="O20" s="42" t="n">
        <f aca="false">M20*$S$7</f>
        <v>34.321112</v>
      </c>
      <c r="P20" s="42" t="n">
        <f aca="false">IF(N20&lt;=O20,N20,O20)</f>
        <v>34.321112</v>
      </c>
      <c r="Q20" s="42" t="n">
        <f aca="false">N20-O20</f>
        <v>66.595028</v>
      </c>
      <c r="R20" s="42" t="n">
        <f aca="false">R19+Q20</f>
        <v>363.3077222633</v>
      </c>
      <c r="S20" s="42" t="n">
        <f aca="false">IF(SIGN(Q20)&lt;&gt;SIGN(Q21),R20,0)</f>
        <v>0</v>
      </c>
      <c r="T20" s="43"/>
      <c r="U20" s="44"/>
      <c r="V20" s="45"/>
      <c r="W20" s="45"/>
      <c r="X20" s="45"/>
      <c r="Y20" s="12"/>
      <c r="Z20" s="46"/>
      <c r="AA20" s="46"/>
      <c r="AG20" s="41"/>
    </row>
    <row r="21" s="47" customFormat="true" ht="12.75" hidden="false" customHeight="false" outlineLevel="0" collapsed="false">
      <c r="A21" s="0" t="n">
        <v>140</v>
      </c>
      <c r="B21" s="41" t="n">
        <f aca="false">(INT(A21/20)*100)+(A21-20*INT(A21/20))</f>
        <v>700</v>
      </c>
      <c r="C21" s="42" t="n">
        <v>6.12708</v>
      </c>
      <c r="D21" s="42" t="n">
        <v>0.71091</v>
      </c>
      <c r="E21" s="42" t="n">
        <v>0.719448</v>
      </c>
      <c r="F21" s="42" t="n">
        <v>0.282897</v>
      </c>
      <c r="G21" s="42" t="n">
        <f aca="false">IF(C21&gt;=E21,C21-E21,0)</f>
        <v>5.407632</v>
      </c>
      <c r="H21" s="42" t="n">
        <f aca="false">IF(C21&gt;=E21,D21+F21,D21+F21+E21-C21)</f>
        <v>0.993807</v>
      </c>
      <c r="I21" s="42" t="n">
        <f aca="false">(G21+G20)</f>
        <v>10.485141</v>
      </c>
      <c r="J21" s="42" t="n">
        <f aca="false">(H21+H20)</f>
        <v>3.279235</v>
      </c>
      <c r="K21" s="42" t="n">
        <f aca="false">ABS(0.5*(A21-A20))</f>
        <v>10</v>
      </c>
      <c r="L21" s="42" t="n">
        <f aca="false">I21*K21</f>
        <v>104.85141</v>
      </c>
      <c r="M21" s="42" t="n">
        <f aca="false">ABS(J21*K21)</f>
        <v>32.79235</v>
      </c>
      <c r="N21" s="42" t="n">
        <f aca="false">L21</f>
        <v>104.85141</v>
      </c>
      <c r="O21" s="42" t="n">
        <f aca="false">M21*$S$7</f>
        <v>45.90929</v>
      </c>
      <c r="P21" s="42" t="n">
        <f aca="false">IF(N21&lt;=O21,N21,O21)</f>
        <v>45.90929</v>
      </c>
      <c r="Q21" s="42" t="n">
        <f aca="false">N21-O21</f>
        <v>58.94212</v>
      </c>
      <c r="R21" s="42" t="n">
        <f aca="false">R20+Q21</f>
        <v>422.2498422633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/>
    </row>
    <row r="22" s="47" customFormat="true" ht="12.75" hidden="false" customHeight="false" outlineLevel="0" collapsed="false">
      <c r="A22" s="0" t="n">
        <v>160</v>
      </c>
      <c r="B22" s="41" t="n">
        <f aca="false">(INT(A22/20)*100)+(A22-20*INT(A22/20))</f>
        <v>800</v>
      </c>
      <c r="C22" s="42" t="n">
        <v>5.90143</v>
      </c>
      <c r="D22" s="42" t="n">
        <v>0.99326</v>
      </c>
      <c r="E22" s="42" t="n">
        <v>0.655455</v>
      </c>
      <c r="F22" s="42" t="n">
        <v>0.311091</v>
      </c>
      <c r="G22" s="42" t="n">
        <f aca="false">IF(C22&gt;=E22,C22-E22,0)</f>
        <v>5.245975</v>
      </c>
      <c r="H22" s="42" t="n">
        <f aca="false">IF(C22&gt;=E22,D22+F22,D22+F22+E22-C22)</f>
        <v>1.304351</v>
      </c>
      <c r="I22" s="42" t="n">
        <f aca="false">(G22+G21)</f>
        <v>10.653607</v>
      </c>
      <c r="J22" s="42" t="n">
        <f aca="false">(H22+H21)</f>
        <v>2.298158</v>
      </c>
      <c r="K22" s="42" t="n">
        <f aca="false">ABS(0.5*(A22-A21))</f>
        <v>10</v>
      </c>
      <c r="L22" s="42" t="n">
        <f aca="false">I22*K22</f>
        <v>106.53607</v>
      </c>
      <c r="M22" s="42" t="n">
        <f aca="false">ABS(J22*K22)</f>
        <v>22.98158</v>
      </c>
      <c r="N22" s="42" t="n">
        <f aca="false">L22</f>
        <v>106.53607</v>
      </c>
      <c r="O22" s="42" t="n">
        <f aca="false">M22*$S$7</f>
        <v>32.174212</v>
      </c>
      <c r="P22" s="42" t="n">
        <f aca="false">IF(N22&lt;=O22,N22,O22)</f>
        <v>32.174212</v>
      </c>
      <c r="Q22" s="42" t="n">
        <f aca="false">N22-O22</f>
        <v>74.361858</v>
      </c>
      <c r="R22" s="42" t="n">
        <f aca="false">R21+Q22</f>
        <v>496.6117002633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/>
    </row>
    <row r="23" s="47" customFormat="true" ht="12.75" hidden="false" customHeight="false" outlineLevel="0" collapsed="false">
      <c r="A23" s="0" t="n">
        <v>180</v>
      </c>
      <c r="B23" s="41" t="n">
        <f aca="false">(INT(A23/20)*100)+(A23-20*INT(A23/20))</f>
        <v>900</v>
      </c>
      <c r="C23" s="42" t="n">
        <v>5.38776</v>
      </c>
      <c r="D23" s="42" t="n">
        <v>0</v>
      </c>
      <c r="E23" s="42" t="n">
        <v>0.942762</v>
      </c>
      <c r="F23" s="42" t="n">
        <v>0</v>
      </c>
      <c r="G23" s="42" t="n">
        <f aca="false">IF(C23&gt;=E23,C23-E23,0)</f>
        <v>4.444998</v>
      </c>
      <c r="H23" s="42" t="n">
        <f aca="false">IF(C23&gt;=E23,D23+F23,D23+F23+E23-C23)</f>
        <v>0</v>
      </c>
      <c r="I23" s="42" t="n">
        <f aca="false">(G23+G22)</f>
        <v>9.690973</v>
      </c>
      <c r="J23" s="42" t="n">
        <f aca="false">(H23+H22)</f>
        <v>1.304351</v>
      </c>
      <c r="K23" s="42" t="n">
        <f aca="false">ABS(0.5*(A23-A22))</f>
        <v>10</v>
      </c>
      <c r="L23" s="42" t="n">
        <f aca="false">I23*K23</f>
        <v>96.90973</v>
      </c>
      <c r="M23" s="42" t="n">
        <f aca="false">ABS(J23*K23)</f>
        <v>13.04351</v>
      </c>
      <c r="N23" s="42" t="n">
        <f aca="false">L23</f>
        <v>96.90973</v>
      </c>
      <c r="O23" s="42" t="n">
        <f aca="false">M23*$S$7</f>
        <v>18.260914</v>
      </c>
      <c r="P23" s="42" t="n">
        <f aca="false">IF(N23&lt;=O23,N23,O23)</f>
        <v>18.260914</v>
      </c>
      <c r="Q23" s="42" t="n">
        <f aca="false">N23-O23</f>
        <v>78.648816</v>
      </c>
      <c r="R23" s="42" t="n">
        <f aca="false">R22+Q23</f>
        <v>575.2605162633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/>
    </row>
    <row r="24" s="47" customFormat="true" ht="12.75" hidden="false" customHeight="false" outlineLevel="0" collapsed="false">
      <c r="A24" s="0" t="n">
        <v>200</v>
      </c>
      <c r="B24" s="41" t="n">
        <f aca="false">(INT(A24/20)*100)+(A24-20*INT(A24/20))</f>
        <v>1000</v>
      </c>
      <c r="C24" s="42" t="n">
        <v>8.03391</v>
      </c>
      <c r="D24" s="42" t="n">
        <v>0</v>
      </c>
      <c r="E24" s="42" t="n">
        <v>0.957189</v>
      </c>
      <c r="F24" s="42" t="n">
        <v>0</v>
      </c>
      <c r="G24" s="42" t="n">
        <f aca="false">IF(C24&gt;=E24,C24-E24,0)</f>
        <v>7.076721</v>
      </c>
      <c r="H24" s="42" t="n">
        <f aca="false">IF(C24&gt;=E24,D24+F24,D24+F24+E24-C24)</f>
        <v>0</v>
      </c>
      <c r="I24" s="42" t="n">
        <f aca="false">(G24+G23)</f>
        <v>11.521719</v>
      </c>
      <c r="J24" s="42" t="n">
        <f aca="false">(H24+H23)</f>
        <v>0</v>
      </c>
      <c r="K24" s="42" t="n">
        <f aca="false">ABS(0.5*(A24-A23))</f>
        <v>10</v>
      </c>
      <c r="L24" s="42" t="n">
        <f aca="false">I24*K24</f>
        <v>115.21719</v>
      </c>
      <c r="M24" s="42" t="n">
        <f aca="false">ABS(J24*K24)</f>
        <v>0</v>
      </c>
      <c r="N24" s="42" t="n">
        <f aca="false">L24</f>
        <v>115.21719</v>
      </c>
      <c r="O24" s="42" t="n">
        <f aca="false">M24*$S$7</f>
        <v>0</v>
      </c>
      <c r="P24" s="42" t="n">
        <f aca="false">IF(N24&lt;=O24,N24,O24)</f>
        <v>0</v>
      </c>
      <c r="Q24" s="42" t="n">
        <f aca="false">N24-O24</f>
        <v>115.21719</v>
      </c>
      <c r="R24" s="42" t="n">
        <f aca="false">R23+Q24</f>
        <v>690.4777062633</v>
      </c>
      <c r="S24" s="42" t="n">
        <f aca="false">IF(SIGN(Q24)&lt;&gt;SIGN(Q25),R24,0)</f>
        <v>0</v>
      </c>
      <c r="T24" s="43"/>
      <c r="U24" s="44"/>
      <c r="V24" s="45"/>
      <c r="W24" s="45"/>
      <c r="X24" s="45"/>
      <c r="Y24" s="12"/>
      <c r="Z24" s="46"/>
      <c r="AA24" s="46"/>
      <c r="AG24" s="41"/>
    </row>
    <row r="25" s="47" customFormat="true" ht="12.75" hidden="false" customHeight="false" outlineLevel="0" collapsed="false">
      <c r="A25" s="0" t="n">
        <v>220</v>
      </c>
      <c r="B25" s="41" t="n">
        <f aca="false">(INT(A25/20)*100)+(A25-20*INT(A25/20))</f>
        <v>1100</v>
      </c>
      <c r="C25" s="42" t="n">
        <v>4.28741</v>
      </c>
      <c r="D25" s="42" t="n">
        <v>0</v>
      </c>
      <c r="E25" s="42" t="n">
        <v>0.929712</v>
      </c>
      <c r="F25" s="42" t="n">
        <v>0</v>
      </c>
      <c r="G25" s="42" t="n">
        <f aca="false">IF(C25&gt;=E25,C25-E25,0)</f>
        <v>3.357698</v>
      </c>
      <c r="H25" s="42" t="n">
        <f aca="false">IF(C25&gt;=E25,D25+F25,D25+F25+E25-C25)</f>
        <v>0</v>
      </c>
      <c r="I25" s="42" t="n">
        <f aca="false">(G25+G24)</f>
        <v>10.434419</v>
      </c>
      <c r="J25" s="42" t="n">
        <f aca="false">(H25+H24)</f>
        <v>0</v>
      </c>
      <c r="K25" s="42" t="n">
        <f aca="false">ABS(0.5*(A25-A24))</f>
        <v>10</v>
      </c>
      <c r="L25" s="42" t="n">
        <f aca="false">I25*K25</f>
        <v>104.34419</v>
      </c>
      <c r="M25" s="42" t="n">
        <f aca="false">ABS(J25*K25)</f>
        <v>0</v>
      </c>
      <c r="N25" s="42" t="n">
        <f aca="false">L25</f>
        <v>104.34419</v>
      </c>
      <c r="O25" s="42" t="n">
        <f aca="false">M25*$S$7</f>
        <v>0</v>
      </c>
      <c r="P25" s="42" t="n">
        <f aca="false">IF(N25&lt;=O25,N25,O25)</f>
        <v>0</v>
      </c>
      <c r="Q25" s="42" t="n">
        <f aca="false">N25-O25</f>
        <v>104.34419</v>
      </c>
      <c r="R25" s="42" t="n">
        <f aca="false">R24+Q25</f>
        <v>794.8218962633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/>
    </row>
    <row r="26" s="47" customFormat="true" ht="12.75" hidden="false" customHeight="false" outlineLevel="0" collapsed="false">
      <c r="A26" s="0" t="n">
        <v>240</v>
      </c>
      <c r="B26" s="41" t="n">
        <f aca="false">(INT(A26/20)*100)+(A26-20*INT(A26/20))</f>
        <v>1200</v>
      </c>
      <c r="C26" s="42" t="n">
        <v>6.12671</v>
      </c>
      <c r="D26" s="42" t="n">
        <v>0</v>
      </c>
      <c r="E26" s="42" t="n">
        <v>0.959478</v>
      </c>
      <c r="F26" s="42" t="n">
        <v>0</v>
      </c>
      <c r="G26" s="42" t="n">
        <f aca="false">IF(C26&gt;=E26,C26-E26,0)</f>
        <v>5.167232</v>
      </c>
      <c r="H26" s="42" t="n">
        <f aca="false">IF(C26&gt;=E26,D26+F26,D26+F26+E26-C26)</f>
        <v>0</v>
      </c>
      <c r="I26" s="42" t="n">
        <f aca="false">(G26+G25)</f>
        <v>8.52493</v>
      </c>
      <c r="J26" s="42" t="n">
        <f aca="false">(H26+H25)</f>
        <v>0</v>
      </c>
      <c r="K26" s="42" t="n">
        <f aca="false">ABS(0.5*(A26-A25))</f>
        <v>10</v>
      </c>
      <c r="L26" s="42" t="n">
        <f aca="false">I26*K26</f>
        <v>85.2493</v>
      </c>
      <c r="M26" s="42" t="n">
        <f aca="false">ABS(J26*K26)</f>
        <v>0</v>
      </c>
      <c r="N26" s="42" t="n">
        <f aca="false">L26</f>
        <v>85.2493</v>
      </c>
      <c r="O26" s="42" t="n">
        <f aca="false">M26*$S$7</f>
        <v>0</v>
      </c>
      <c r="P26" s="42" t="n">
        <f aca="false">IF(N26&lt;=O26,N26,O26)</f>
        <v>0</v>
      </c>
      <c r="Q26" s="42" t="n">
        <f aca="false">N26-O26</f>
        <v>85.2493</v>
      </c>
      <c r="R26" s="42" t="n">
        <f aca="false">R25+Q26</f>
        <v>880.0711962633</v>
      </c>
      <c r="S26" s="42" t="n">
        <f aca="false">IF(SIGN(Q26)&lt;&gt;SIGN(Q27),R26,0)</f>
        <v>0</v>
      </c>
      <c r="T26" s="43"/>
      <c r="U26" s="44"/>
      <c r="V26" s="45"/>
      <c r="W26" s="45"/>
      <c r="X26" s="45"/>
      <c r="Y26" s="12"/>
      <c r="Z26" s="46"/>
      <c r="AA26" s="46"/>
      <c r="AG26" s="41"/>
    </row>
    <row r="27" s="47" customFormat="true" ht="12.75" hidden="false" customHeight="false" outlineLevel="0" collapsed="false">
      <c r="A27" s="0" t="n">
        <v>260</v>
      </c>
      <c r="B27" s="41" t="n">
        <f aca="false">(INT(A27/20)*100)+(A27-20*INT(A27/20))</f>
        <v>1300</v>
      </c>
      <c r="C27" s="42" t="n">
        <v>2.11844</v>
      </c>
      <c r="D27" s="42" t="n">
        <v>0.30373</v>
      </c>
      <c r="E27" s="42" t="n">
        <v>0.680991</v>
      </c>
      <c r="F27" s="42" t="n">
        <v>0.25113</v>
      </c>
      <c r="G27" s="42" t="n">
        <f aca="false">IF(C27&gt;=E27,C27-E27,0)</f>
        <v>1.437449</v>
      </c>
      <c r="H27" s="42" t="n">
        <f aca="false">IF(C27&gt;=E27,D27+F27,D27+F27+E27-C27)</f>
        <v>0.55486</v>
      </c>
      <c r="I27" s="42" t="n">
        <f aca="false">(G27+G26)</f>
        <v>6.604681</v>
      </c>
      <c r="J27" s="42" t="n">
        <f aca="false">(H27+H26)</f>
        <v>0.55486</v>
      </c>
      <c r="K27" s="42" t="n">
        <f aca="false">ABS(0.5*(A27-A26))</f>
        <v>10</v>
      </c>
      <c r="L27" s="42" t="n">
        <f aca="false">I27*K27</f>
        <v>66.04681</v>
      </c>
      <c r="M27" s="42" t="n">
        <f aca="false">ABS(J27*K27)</f>
        <v>5.5486</v>
      </c>
      <c r="N27" s="42" t="n">
        <f aca="false">L27</f>
        <v>66.04681</v>
      </c>
      <c r="O27" s="42" t="n">
        <f aca="false">M27*$S$7</f>
        <v>7.76804</v>
      </c>
      <c r="P27" s="42" t="n">
        <f aca="false">IF(N27&lt;=O27,N27,O27)</f>
        <v>7.76804</v>
      </c>
      <c r="Q27" s="42" t="n">
        <f aca="false">N27-O27</f>
        <v>58.27877</v>
      </c>
      <c r="R27" s="42" t="n">
        <f aca="false">R26+Q27</f>
        <v>938.3499662633</v>
      </c>
      <c r="S27" s="42" t="n">
        <f aca="false">IF(SIGN(Q27)&lt;&gt;SIGN(Q28),R27,0)</f>
        <v>0</v>
      </c>
      <c r="T27" s="43"/>
      <c r="U27" s="44"/>
      <c r="V27" s="45"/>
      <c r="W27" s="45"/>
      <c r="X27" s="45"/>
      <c r="Y27" s="12"/>
      <c r="Z27" s="46"/>
      <c r="AA27" s="46"/>
      <c r="AG27" s="41"/>
    </row>
    <row r="28" s="47" customFormat="true" ht="12.75" hidden="false" customHeight="false" outlineLevel="0" collapsed="false">
      <c r="A28" s="0" t="n">
        <v>280</v>
      </c>
      <c r="B28" s="41" t="n">
        <f aca="false">(INT(A28/20)*100)+(A28-20*INT(A28/20))</f>
        <v>1400</v>
      </c>
      <c r="C28" s="42" t="n">
        <v>3.61597</v>
      </c>
      <c r="D28" s="42" t="n">
        <v>0</v>
      </c>
      <c r="E28" s="42" t="n">
        <v>0.92436</v>
      </c>
      <c r="F28" s="42" t="n">
        <v>0</v>
      </c>
      <c r="G28" s="42" t="n">
        <f aca="false">IF(C28&gt;=E28,C28-E28,0)</f>
        <v>2.69161</v>
      </c>
      <c r="H28" s="42" t="n">
        <f aca="false">IF(C28&gt;=E28,D28+F28,D28+F28+E28-C28)</f>
        <v>0</v>
      </c>
      <c r="I28" s="42" t="n">
        <f aca="false">(G28+G27)</f>
        <v>4.129059</v>
      </c>
      <c r="J28" s="42" t="n">
        <f aca="false">(H28+H27)</f>
        <v>0.55486</v>
      </c>
      <c r="K28" s="42" t="n">
        <f aca="false">ABS(0.5*(A28-A27))</f>
        <v>10</v>
      </c>
      <c r="L28" s="42" t="n">
        <f aca="false">I28*K28</f>
        <v>41.29059</v>
      </c>
      <c r="M28" s="42" t="n">
        <f aca="false">ABS(J28*K28)</f>
        <v>5.5486</v>
      </c>
      <c r="N28" s="42" t="n">
        <f aca="false">L28</f>
        <v>41.29059</v>
      </c>
      <c r="O28" s="42" t="n">
        <f aca="false">M28*$S$7</f>
        <v>7.76804</v>
      </c>
      <c r="P28" s="42" t="n">
        <f aca="false">IF(N28&lt;=O28,N28,O28)</f>
        <v>7.76804</v>
      </c>
      <c r="Q28" s="42" t="n">
        <f aca="false">N28-O28</f>
        <v>33.52255</v>
      </c>
      <c r="R28" s="42" t="n">
        <f aca="false">R27+Q28</f>
        <v>971.8725162633</v>
      </c>
      <c r="S28" s="42" t="n">
        <f aca="false">IF(SIGN(Q28)&lt;&gt;SIGN(Q29),R28,0)</f>
        <v>0</v>
      </c>
      <c r="T28" s="43"/>
      <c r="U28" s="44"/>
      <c r="V28" s="45"/>
      <c r="W28" s="45"/>
      <c r="X28" s="45"/>
      <c r="Y28" s="12"/>
      <c r="Z28" s="46"/>
      <c r="AA28" s="46"/>
      <c r="AG28" s="41"/>
    </row>
    <row r="29" s="47" customFormat="true" ht="12.75" hidden="false" customHeight="false" outlineLevel="0" collapsed="false">
      <c r="A29" s="0" t="n">
        <v>300</v>
      </c>
      <c r="B29" s="41" t="n">
        <f aca="false">(INT(A29/20)*100)+(A29-20*INT(A29/20))</f>
        <v>1500</v>
      </c>
      <c r="C29" s="42" t="n">
        <v>1.7517</v>
      </c>
      <c r="D29" s="42" t="n">
        <v>0.06642</v>
      </c>
      <c r="E29" s="42" t="n">
        <v>0.798009</v>
      </c>
      <c r="F29" s="42" t="n">
        <v>0.125232</v>
      </c>
      <c r="G29" s="42" t="n">
        <f aca="false">IF(C29&gt;=E29,C29-E29,0)</f>
        <v>0.953691</v>
      </c>
      <c r="H29" s="42" t="n">
        <f aca="false">IF(C29&gt;=E29,D29+F29,D29+F29+E29-C29)</f>
        <v>0.191652</v>
      </c>
      <c r="I29" s="42" t="n">
        <f aca="false">(G29+G28)</f>
        <v>3.645301</v>
      </c>
      <c r="J29" s="42" t="n">
        <f aca="false">(H29+H28)</f>
        <v>0.191652</v>
      </c>
      <c r="K29" s="42" t="n">
        <f aca="false">ABS(0.5*(A29-A28))</f>
        <v>10</v>
      </c>
      <c r="L29" s="42" t="n">
        <f aca="false">I29*K29</f>
        <v>36.45301</v>
      </c>
      <c r="M29" s="42" t="n">
        <f aca="false">ABS(J29*K29)</f>
        <v>1.91652</v>
      </c>
      <c r="N29" s="42" t="n">
        <f aca="false">L29</f>
        <v>36.45301</v>
      </c>
      <c r="O29" s="42" t="n">
        <f aca="false">M29*$S$7</f>
        <v>2.683128</v>
      </c>
      <c r="P29" s="42" t="n">
        <f aca="false">IF(N29&lt;=O29,N29,O29)</f>
        <v>2.683128</v>
      </c>
      <c r="Q29" s="42" t="n">
        <f aca="false">N29-O29</f>
        <v>33.769882</v>
      </c>
      <c r="R29" s="42" t="n">
        <f aca="false">R28+Q29</f>
        <v>1005.6423982633</v>
      </c>
      <c r="S29" s="42" t="n">
        <f aca="false">IF(SIGN(Q29)&lt;&gt;SIGN(Q30),R29,0)</f>
        <v>1005.6423982633</v>
      </c>
      <c r="T29" s="43"/>
      <c r="U29" s="44"/>
      <c r="V29" s="45"/>
      <c r="W29" s="45"/>
      <c r="X29" s="45"/>
      <c r="Y29" s="12"/>
      <c r="Z29" s="46"/>
      <c r="AA29" s="46"/>
      <c r="AG29" s="41"/>
    </row>
    <row r="30" s="47" customFormat="true" ht="12.75" hidden="false" customHeight="false" outlineLevel="0" collapsed="false">
      <c r="A30" s="0" t="n">
        <v>320</v>
      </c>
      <c r="B30" s="41" t="n">
        <f aca="false">(INT(A30/20)*100)+(A30-20*INT(A30/20))</f>
        <v>1600</v>
      </c>
      <c r="C30" s="42" t="n">
        <v>1.57057</v>
      </c>
      <c r="D30" s="42" t="n">
        <v>1.16854</v>
      </c>
      <c r="E30" s="42" t="n">
        <v>0.498747</v>
      </c>
      <c r="F30" s="42" t="n">
        <v>0.438516</v>
      </c>
      <c r="G30" s="42" t="n">
        <f aca="false">IF(C30&gt;=E30,C30-E30,0)</f>
        <v>1.071823</v>
      </c>
      <c r="H30" s="42" t="n">
        <f aca="false">IF(C30&gt;=E30,D30+F30,D30+F30+E30-C30)</f>
        <v>1.607056</v>
      </c>
      <c r="I30" s="42" t="n">
        <f aca="false">(G30+G29)</f>
        <v>2.025514</v>
      </c>
      <c r="J30" s="42" t="n">
        <f aca="false">(H30+H29)</f>
        <v>1.798708</v>
      </c>
      <c r="K30" s="42" t="n">
        <f aca="false">ABS(0.5*(A30-A29))</f>
        <v>10</v>
      </c>
      <c r="L30" s="42" t="n">
        <f aca="false">I30*K30</f>
        <v>20.25514</v>
      </c>
      <c r="M30" s="42" t="n">
        <f aca="false">ABS(J30*K30)</f>
        <v>17.98708</v>
      </c>
      <c r="N30" s="42" t="n">
        <f aca="false">L30</f>
        <v>20.25514</v>
      </c>
      <c r="O30" s="42" t="n">
        <f aca="false">M30*$S$7</f>
        <v>25.181912</v>
      </c>
      <c r="P30" s="42" t="n">
        <f aca="false">IF(N30&lt;=O30,N30,O30)</f>
        <v>20.25514</v>
      </c>
      <c r="Q30" s="42" t="n">
        <f aca="false">N30-O30</f>
        <v>-4.92677199999999</v>
      </c>
      <c r="R30" s="42" t="n">
        <f aca="false">R29+Q30</f>
        <v>1000.7156262633</v>
      </c>
      <c r="S30" s="42" t="n">
        <f aca="false">IF(SIGN(Q30)&lt;&gt;SIGN(Q31),R30,0)</f>
        <v>1000.7156262633</v>
      </c>
      <c r="T30" s="43"/>
      <c r="U30" s="44"/>
      <c r="V30" s="45"/>
      <c r="W30" s="45"/>
      <c r="X30" s="45"/>
      <c r="Y30" s="12"/>
      <c r="Z30" s="46"/>
      <c r="AA30" s="46"/>
      <c r="AG30" s="41"/>
    </row>
    <row r="31" s="47" customFormat="true" ht="12.75" hidden="false" customHeight="false" outlineLevel="0" collapsed="false">
      <c r="A31" s="0" t="n">
        <v>340</v>
      </c>
      <c r="B31" s="41" t="n">
        <f aca="false">(INT(A31/20)*100)+(A31-20*INT(A31/20))</f>
        <v>1700</v>
      </c>
      <c r="C31" s="42" t="n">
        <v>3.23651</v>
      </c>
      <c r="D31" s="42" t="n">
        <v>0.62756</v>
      </c>
      <c r="E31" s="42" t="n">
        <v>0.69879</v>
      </c>
      <c r="F31" s="42" t="n">
        <v>0.293571</v>
      </c>
      <c r="G31" s="42" t="n">
        <f aca="false">IF(C31&gt;=E31,C31-E31,0)</f>
        <v>2.53772</v>
      </c>
      <c r="H31" s="42" t="n">
        <f aca="false">IF(C31&gt;=E31,D31+F31,D31+F31+E31-C31)</f>
        <v>0.921131</v>
      </c>
      <c r="I31" s="42" t="n">
        <f aca="false">(G31+G30)</f>
        <v>3.609543</v>
      </c>
      <c r="J31" s="42" t="n">
        <f aca="false">(H31+H30)</f>
        <v>2.528187</v>
      </c>
      <c r="K31" s="42" t="n">
        <f aca="false">ABS(0.5*(A31-A30))</f>
        <v>10</v>
      </c>
      <c r="L31" s="42" t="n">
        <f aca="false">I31*K31</f>
        <v>36.09543</v>
      </c>
      <c r="M31" s="42" t="n">
        <f aca="false">ABS(J31*K31)</f>
        <v>25.28187</v>
      </c>
      <c r="N31" s="42" t="n">
        <f aca="false">L31</f>
        <v>36.09543</v>
      </c>
      <c r="O31" s="42" t="n">
        <f aca="false">M31*$S$7</f>
        <v>35.394618</v>
      </c>
      <c r="P31" s="42" t="n">
        <f aca="false">IF(N31&lt;=O31,N31,O31)</f>
        <v>35.394618</v>
      </c>
      <c r="Q31" s="42" t="n">
        <f aca="false">N31-O31</f>
        <v>0.700812000000013</v>
      </c>
      <c r="R31" s="42" t="n">
        <f aca="false">R30+Q31</f>
        <v>1001.4164382633</v>
      </c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/>
    </row>
    <row r="32" s="47" customFormat="true" ht="12.75" hidden="false" customHeight="false" outlineLevel="0" collapsed="false">
      <c r="A32" s="0" t="n">
        <v>360</v>
      </c>
      <c r="B32" s="41" t="n">
        <f aca="false">(INT(A32/20)*100)+(A32-20*INT(A32/20))</f>
        <v>1800</v>
      </c>
      <c r="C32" s="42" t="n">
        <v>2.31673</v>
      </c>
      <c r="D32" s="42" t="n">
        <v>0.6755</v>
      </c>
      <c r="E32" s="42" t="n">
        <v>0.753885</v>
      </c>
      <c r="F32" s="42" t="n">
        <v>0.257889</v>
      </c>
      <c r="G32" s="42" t="n">
        <f aca="false">IF(C32&gt;=E32,C32-E32,0)</f>
        <v>1.562845</v>
      </c>
      <c r="H32" s="42" t="n">
        <f aca="false">IF(C32&gt;=E32,D32+F32,D32+F32+E32-C32)</f>
        <v>0.933389</v>
      </c>
      <c r="I32" s="42" t="n">
        <f aca="false">(G32+G31)</f>
        <v>4.100565</v>
      </c>
      <c r="J32" s="42" t="n">
        <f aca="false">(H32+H31)</f>
        <v>1.85452</v>
      </c>
      <c r="K32" s="42" t="n">
        <f aca="false">ABS(0.5*(A32-A31))</f>
        <v>10</v>
      </c>
      <c r="L32" s="42" t="n">
        <f aca="false">I32*K32</f>
        <v>41.00565</v>
      </c>
      <c r="M32" s="42" t="n">
        <f aca="false">ABS(J32*K32)</f>
        <v>18.5452</v>
      </c>
      <c r="N32" s="42" t="n">
        <f aca="false">L32</f>
        <v>41.00565</v>
      </c>
      <c r="O32" s="42" t="n">
        <f aca="false">M32*$S$7</f>
        <v>25.96328</v>
      </c>
      <c r="P32" s="42" t="n">
        <f aca="false">IF(N32&lt;=O32,N32,O32)</f>
        <v>25.96328</v>
      </c>
      <c r="Q32" s="42" t="n">
        <f aca="false">N32-O32</f>
        <v>15.04237</v>
      </c>
      <c r="R32" s="42" t="n">
        <f aca="false">R31+Q32</f>
        <v>1016.4588082633</v>
      </c>
      <c r="S32" s="42" t="n">
        <f aca="false">IF(SIGN(Q32)&lt;&gt;SIGN(Q33),R32,0)</f>
        <v>0</v>
      </c>
      <c r="T32" s="43"/>
      <c r="U32" s="44"/>
      <c r="V32" s="45"/>
      <c r="W32" s="45"/>
      <c r="X32" s="45"/>
      <c r="Y32" s="12"/>
      <c r="Z32" s="46"/>
      <c r="AA32" s="46"/>
      <c r="AG32" s="41"/>
    </row>
    <row r="33" s="47" customFormat="true" ht="12.75" hidden="false" customHeight="false" outlineLevel="0" collapsed="false">
      <c r="A33" s="0" t="n">
        <v>380</v>
      </c>
      <c r="B33" s="41" t="n">
        <f aca="false">(INT(A33/20)*100)+(A33-20*INT(A33/20))</f>
        <v>1900</v>
      </c>
      <c r="C33" s="42" t="n">
        <v>6.32529</v>
      </c>
      <c r="D33" s="42" t="n">
        <v>0.21928</v>
      </c>
      <c r="E33" s="42" t="n">
        <v>0.946332</v>
      </c>
      <c r="F33" s="42" t="n">
        <v>0.100887</v>
      </c>
      <c r="G33" s="42" t="n">
        <f aca="false">IF(C33&gt;=E33,C33-E33,0)</f>
        <v>5.378958</v>
      </c>
      <c r="H33" s="42" t="n">
        <f aca="false">IF(C33&gt;=E33,D33+F33,D33+F33+E33-C33)</f>
        <v>0.320167</v>
      </c>
      <c r="I33" s="42" t="n">
        <f aca="false">(G33+G32)</f>
        <v>6.941803</v>
      </c>
      <c r="J33" s="42" t="n">
        <f aca="false">(H33+H32)</f>
        <v>1.253556</v>
      </c>
      <c r="K33" s="42" t="n">
        <f aca="false">ABS(0.5*(A33-A32))</f>
        <v>10</v>
      </c>
      <c r="L33" s="42" t="n">
        <f aca="false">I33*K33</f>
        <v>69.41803</v>
      </c>
      <c r="M33" s="42" t="n">
        <f aca="false">ABS(J33*K33)</f>
        <v>12.53556</v>
      </c>
      <c r="N33" s="42" t="n">
        <f aca="false">L33</f>
        <v>69.41803</v>
      </c>
      <c r="O33" s="42" t="n">
        <f aca="false">M33*$S$7</f>
        <v>17.549784</v>
      </c>
      <c r="P33" s="42" t="n">
        <f aca="false">IF(N33&lt;=O33,N33,O33)</f>
        <v>17.549784</v>
      </c>
      <c r="Q33" s="42" t="n">
        <f aca="false">N33-O33</f>
        <v>51.868246</v>
      </c>
      <c r="R33" s="42" t="n">
        <f aca="false">R32+Q33</f>
        <v>1068.3270542633</v>
      </c>
      <c r="S33" s="42" t="n">
        <f aca="false">IF(SIGN(Q33)&lt;&gt;SIGN(Q34),R33,0)</f>
        <v>0</v>
      </c>
      <c r="T33" s="43"/>
      <c r="U33" s="44"/>
      <c r="V33" s="45"/>
      <c r="W33" s="45"/>
      <c r="X33" s="45"/>
      <c r="Y33" s="12"/>
      <c r="Z33" s="46"/>
      <c r="AA33" s="46"/>
      <c r="AG33" s="41"/>
    </row>
    <row r="34" s="47" customFormat="true" ht="12.75" hidden="false" customHeight="false" outlineLevel="0" collapsed="false">
      <c r="A34" s="0" t="n">
        <v>400</v>
      </c>
      <c r="B34" s="41" t="n">
        <f aca="false">(INT(A34/20)*100)+(A34-20*INT(A34/20))</f>
        <v>2000</v>
      </c>
      <c r="C34" s="42" t="n">
        <v>3.68555</v>
      </c>
      <c r="D34" s="42" t="n">
        <v>1.25044</v>
      </c>
      <c r="E34" s="42" t="n">
        <v>0.650091</v>
      </c>
      <c r="F34" s="42" t="n">
        <v>0.341262</v>
      </c>
      <c r="G34" s="42" t="n">
        <f aca="false">IF(C34&gt;=E34,C34-E34,0)</f>
        <v>3.035459</v>
      </c>
      <c r="H34" s="42" t="n">
        <f aca="false">IF(C34&gt;=E34,D34+F34,D34+F34+E34-C34)</f>
        <v>1.591702</v>
      </c>
      <c r="I34" s="42" t="n">
        <f aca="false">(G34+G33)</f>
        <v>8.414417</v>
      </c>
      <c r="J34" s="42" t="n">
        <f aca="false">(H34+H33)</f>
        <v>1.911869</v>
      </c>
      <c r="K34" s="42" t="n">
        <f aca="false">ABS(0.5*(A34-A33))</f>
        <v>10</v>
      </c>
      <c r="L34" s="42" t="n">
        <f aca="false">I34*K34</f>
        <v>84.14417</v>
      </c>
      <c r="M34" s="42" t="n">
        <f aca="false">ABS(J34*K34)</f>
        <v>19.11869</v>
      </c>
      <c r="N34" s="42" t="n">
        <f aca="false">L34</f>
        <v>84.14417</v>
      </c>
      <c r="O34" s="42" t="n">
        <f aca="false">M34*$S$7</f>
        <v>26.766166</v>
      </c>
      <c r="P34" s="42" t="n">
        <f aca="false">IF(N34&lt;=O34,N34,O34)</f>
        <v>26.766166</v>
      </c>
      <c r="Q34" s="42" t="n">
        <f aca="false">N34-O34</f>
        <v>57.378004</v>
      </c>
      <c r="R34" s="42" t="n">
        <f aca="false">R33+Q34</f>
        <v>1125.7050582633</v>
      </c>
      <c r="S34" s="42" t="n">
        <f aca="false">IF(SIGN(Q34)&lt;&gt;SIGN(Q35),R34,0)</f>
        <v>0</v>
      </c>
      <c r="T34" s="43"/>
      <c r="U34" s="44"/>
      <c r="V34" s="45"/>
      <c r="W34" s="45"/>
      <c r="X34" s="45"/>
      <c r="Y34" s="12"/>
      <c r="Z34" s="46"/>
      <c r="AA34" s="46"/>
      <c r="AG34" s="41"/>
    </row>
    <row r="35" s="47" customFormat="true" ht="12.75" hidden="false" customHeight="false" outlineLevel="0" collapsed="false">
      <c r="A35" s="0" t="n">
        <v>420</v>
      </c>
      <c r="B35" s="41" t="n">
        <f aca="false">(INT(A35/20)*100)+(A35-20*INT(A35/20))</f>
        <v>2100</v>
      </c>
      <c r="C35" s="42" t="n">
        <v>4.1149</v>
      </c>
      <c r="D35" s="42" t="n">
        <v>0.03222</v>
      </c>
      <c r="E35" s="42" t="n">
        <v>0.890346</v>
      </c>
      <c r="F35" s="42" t="n">
        <v>0.059808</v>
      </c>
      <c r="G35" s="42" t="n">
        <f aca="false">IF(C35&gt;=E35,C35-E35,0)</f>
        <v>3.224554</v>
      </c>
      <c r="H35" s="42" t="n">
        <f aca="false">IF(C35&gt;=E35,D35+F35,D35+F35+E35-C35)</f>
        <v>0.092028</v>
      </c>
      <c r="I35" s="42" t="n">
        <f aca="false">(G35+G34)</f>
        <v>6.260013</v>
      </c>
      <c r="J35" s="42" t="n">
        <f aca="false">(H35+H34)</f>
        <v>1.68373</v>
      </c>
      <c r="K35" s="42" t="n">
        <f aca="false">ABS(0.5*(A35-A34))</f>
        <v>10</v>
      </c>
      <c r="L35" s="42" t="n">
        <f aca="false">I35*K35</f>
        <v>62.60013</v>
      </c>
      <c r="M35" s="42" t="n">
        <f aca="false">ABS(J35*K35)</f>
        <v>16.8373</v>
      </c>
      <c r="N35" s="42" t="n">
        <f aca="false">L35</f>
        <v>62.60013</v>
      </c>
      <c r="O35" s="42" t="n">
        <f aca="false">M35*$S$7</f>
        <v>23.57222</v>
      </c>
      <c r="P35" s="42" t="n">
        <f aca="false">IF(N35&lt;=O35,N35,O35)</f>
        <v>23.57222</v>
      </c>
      <c r="Q35" s="42" t="n">
        <f aca="false">N35-O35</f>
        <v>39.02791</v>
      </c>
      <c r="R35" s="42" t="n">
        <f aca="false">R34+Q35</f>
        <v>1164.7329682633</v>
      </c>
      <c r="S35" s="42" t="n">
        <f aca="false">IF(SIGN(Q35)&lt;&gt;SIGN(Q36),R35,0)</f>
        <v>0</v>
      </c>
      <c r="T35" s="43"/>
      <c r="U35" s="44"/>
      <c r="V35" s="45"/>
      <c r="W35" s="45"/>
      <c r="X35" s="45"/>
      <c r="Y35" s="12"/>
      <c r="Z35" s="46"/>
      <c r="AA35" s="46"/>
      <c r="AG35" s="41"/>
    </row>
    <row r="36" s="47" customFormat="true" ht="12.75" hidden="false" customHeight="false" outlineLevel="0" collapsed="false">
      <c r="A36" s="0" t="n">
        <v>440</v>
      </c>
      <c r="B36" s="41" t="n">
        <f aca="false">(INT(A36/20)*100)+(A36-20*INT(A36/20))</f>
        <v>2200</v>
      </c>
      <c r="C36" s="42" t="n">
        <v>5.48004</v>
      </c>
      <c r="D36" s="42" t="n">
        <v>0</v>
      </c>
      <c r="E36" s="42" t="n">
        <v>1.00689</v>
      </c>
      <c r="F36" s="42" t="n">
        <v>0</v>
      </c>
      <c r="G36" s="42" t="n">
        <f aca="false">IF(C36&gt;=E36,C36-E36,0)</f>
        <v>4.47315</v>
      </c>
      <c r="H36" s="42" t="n">
        <f aca="false">IF(C36&gt;=E36,D36+F36,D36+F36+E36-C36)</f>
        <v>0</v>
      </c>
      <c r="I36" s="42" t="n">
        <f aca="false">(G36+G35)</f>
        <v>7.697704</v>
      </c>
      <c r="J36" s="42" t="n">
        <f aca="false">(H36+H35)</f>
        <v>0.092028</v>
      </c>
      <c r="K36" s="42" t="n">
        <f aca="false">ABS(0.5*(A36-A35))</f>
        <v>10</v>
      </c>
      <c r="L36" s="42" t="n">
        <f aca="false">I36*K36</f>
        <v>76.97704</v>
      </c>
      <c r="M36" s="42" t="n">
        <f aca="false">ABS(J36*K36)</f>
        <v>0.92028</v>
      </c>
      <c r="N36" s="42" t="n">
        <f aca="false">L36</f>
        <v>76.97704</v>
      </c>
      <c r="O36" s="42" t="n">
        <f aca="false">M36*$S$7</f>
        <v>1.288392</v>
      </c>
      <c r="P36" s="42" t="n">
        <f aca="false">IF(N36&lt;=O36,N36,O36)</f>
        <v>1.288392</v>
      </c>
      <c r="Q36" s="42" t="n">
        <f aca="false">N36-O36</f>
        <v>75.688648</v>
      </c>
      <c r="R36" s="42" t="n">
        <f aca="false">R35+Q36</f>
        <v>1240.4216162633</v>
      </c>
      <c r="S36" s="42" t="n">
        <f aca="false">IF(SIGN(Q36)&lt;&gt;SIGN(Q37),R36,0)</f>
        <v>0</v>
      </c>
      <c r="T36" s="43"/>
      <c r="U36" s="44"/>
      <c r="V36" s="45"/>
      <c r="W36" s="45"/>
      <c r="X36" s="45"/>
      <c r="Y36" s="12"/>
      <c r="Z36" s="46"/>
      <c r="AA36" s="46"/>
      <c r="AG36" s="41"/>
    </row>
    <row r="37" s="47" customFormat="true" ht="12.75" hidden="false" customHeight="false" outlineLevel="0" collapsed="false">
      <c r="A37" s="0" t="n">
        <v>460</v>
      </c>
      <c r="B37" s="41" t="n">
        <f aca="false">(INT(A37/20)*100)+(A37-20*INT(A37/20))</f>
        <v>2300</v>
      </c>
      <c r="C37" s="42" t="n">
        <v>6.31567</v>
      </c>
      <c r="D37" s="42" t="n">
        <v>0</v>
      </c>
      <c r="E37" s="42" t="n">
        <v>1.047813</v>
      </c>
      <c r="F37" s="42" t="n">
        <v>0</v>
      </c>
      <c r="G37" s="42" t="n">
        <f aca="false">IF(C37&gt;=E37,C37-E37,0)</f>
        <v>5.267857</v>
      </c>
      <c r="H37" s="42" t="n">
        <f aca="false">IF(C37&gt;=E37,D37+F37,D37+F37+E37-C37)</f>
        <v>0</v>
      </c>
      <c r="I37" s="42" t="n">
        <f aca="false">(G37+G36)</f>
        <v>9.741007</v>
      </c>
      <c r="J37" s="42" t="n">
        <f aca="false">(H37+H36)</f>
        <v>0</v>
      </c>
      <c r="K37" s="42" t="n">
        <f aca="false">ABS(0.5*(A37-A36))</f>
        <v>10</v>
      </c>
      <c r="L37" s="42" t="n">
        <f aca="false">I37*K37</f>
        <v>97.41007</v>
      </c>
      <c r="M37" s="42" t="n">
        <f aca="false">ABS(J37*K37)</f>
        <v>0</v>
      </c>
      <c r="N37" s="42" t="n">
        <f aca="false">L37</f>
        <v>97.41007</v>
      </c>
      <c r="O37" s="42" t="n">
        <f aca="false">M37*$S$7</f>
        <v>0</v>
      </c>
      <c r="P37" s="42" t="n">
        <f aca="false">IF(N37&lt;=O37,N37,O37)</f>
        <v>0</v>
      </c>
      <c r="Q37" s="42" t="n">
        <f aca="false">N37-O37</f>
        <v>97.41007</v>
      </c>
      <c r="R37" s="42" t="n">
        <f aca="false">R36+Q37</f>
        <v>1337.8316862633</v>
      </c>
      <c r="S37" s="42" t="n">
        <f aca="false">IF(SIGN(Q37)&lt;&gt;SIGN(Q38),R37,0)</f>
        <v>0</v>
      </c>
      <c r="T37" s="43"/>
      <c r="U37" s="44"/>
      <c r="V37" s="45"/>
      <c r="W37" s="45"/>
      <c r="X37" s="45"/>
      <c r="Y37" s="12"/>
      <c r="Z37" s="46"/>
      <c r="AA37" s="46"/>
      <c r="AG37" s="41"/>
    </row>
    <row r="38" s="47" customFormat="true" ht="12.75" hidden="false" customHeight="false" outlineLevel="0" collapsed="false">
      <c r="A38" s="0" t="n">
        <v>480</v>
      </c>
      <c r="B38" s="41" t="n">
        <f aca="false">(INT(A38/20)*100)+(A38-20*INT(A38/20))</f>
        <v>2400</v>
      </c>
      <c r="C38" s="42" t="n">
        <v>5.6687</v>
      </c>
      <c r="D38" s="42" t="n">
        <v>0</v>
      </c>
      <c r="E38" s="42" t="n">
        <v>0.999645</v>
      </c>
      <c r="F38" s="42" t="n">
        <v>0</v>
      </c>
      <c r="G38" s="42" t="n">
        <f aca="false">IF(C38&gt;=E38,C38-E38,0)</f>
        <v>4.669055</v>
      </c>
      <c r="H38" s="42" t="n">
        <f aca="false">IF(C38&gt;=E38,D38+F38,D38+F38+E38-C38)</f>
        <v>0</v>
      </c>
      <c r="I38" s="42" t="n">
        <f aca="false">(G38+G37)</f>
        <v>9.936912</v>
      </c>
      <c r="J38" s="42" t="n">
        <f aca="false">(H38+H37)</f>
        <v>0</v>
      </c>
      <c r="K38" s="42" t="n">
        <f aca="false">ABS(0.5*(A38-A37))</f>
        <v>10</v>
      </c>
      <c r="L38" s="42" t="n">
        <f aca="false">I38*K38</f>
        <v>99.36912</v>
      </c>
      <c r="M38" s="42" t="n">
        <f aca="false">ABS(J38*K38)</f>
        <v>0</v>
      </c>
      <c r="N38" s="42" t="n">
        <f aca="false">L38</f>
        <v>99.36912</v>
      </c>
      <c r="O38" s="42" t="n">
        <f aca="false">M38*$S$7</f>
        <v>0</v>
      </c>
      <c r="P38" s="42" t="n">
        <f aca="false">IF(N38&lt;=O38,N38,O38)</f>
        <v>0</v>
      </c>
      <c r="Q38" s="42" t="n">
        <f aca="false">N38-O38</f>
        <v>99.36912</v>
      </c>
      <c r="R38" s="42" t="n">
        <f aca="false">R37+Q38</f>
        <v>1437.2008062633</v>
      </c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/>
    </row>
    <row r="39" s="47" customFormat="true" ht="12.75" hidden="false" customHeight="false" outlineLevel="0" collapsed="false">
      <c r="A39" s="0" t="n">
        <v>500</v>
      </c>
      <c r="B39" s="41" t="n">
        <f aca="false">(INT(A39/20)*100)+(A39-20*INT(A39/20))</f>
        <v>2500</v>
      </c>
      <c r="C39" s="42" t="n">
        <v>1.95638</v>
      </c>
      <c r="D39" s="42" t="n">
        <v>0.92448</v>
      </c>
      <c r="E39" s="42" t="n">
        <v>0.464178</v>
      </c>
      <c r="F39" s="42" t="n">
        <v>0.501312</v>
      </c>
      <c r="G39" s="42" t="n">
        <f aca="false">IF(C39&gt;=E39,C39-E39,0)</f>
        <v>1.492202</v>
      </c>
      <c r="H39" s="42" t="n">
        <f aca="false">IF(C39&gt;=E39,D39+F39,D39+F39+E39-C39)</f>
        <v>1.425792</v>
      </c>
      <c r="I39" s="42" t="n">
        <f aca="false">(G39+G38)</f>
        <v>6.161257</v>
      </c>
      <c r="J39" s="42" t="n">
        <f aca="false">(H39+H38)</f>
        <v>1.425792</v>
      </c>
      <c r="K39" s="42" t="n">
        <f aca="false">ABS(0.5*(A39-A38))</f>
        <v>10</v>
      </c>
      <c r="L39" s="42" t="n">
        <f aca="false">I39*K39</f>
        <v>61.61257</v>
      </c>
      <c r="M39" s="42" t="n">
        <f aca="false">ABS(J39*K39)</f>
        <v>14.25792</v>
      </c>
      <c r="N39" s="42" t="n">
        <f aca="false">L39</f>
        <v>61.61257</v>
      </c>
      <c r="O39" s="42" t="n">
        <f aca="false">M39*$S$7</f>
        <v>19.961088</v>
      </c>
      <c r="P39" s="42" t="n">
        <f aca="false">IF(N39&lt;=O39,N39,O39)</f>
        <v>19.961088</v>
      </c>
      <c r="Q39" s="42" t="n">
        <f aca="false">N39-O39</f>
        <v>41.651482</v>
      </c>
      <c r="R39" s="42" t="n">
        <f aca="false">R38+Q39</f>
        <v>1478.8522882633</v>
      </c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/>
    </row>
    <row r="40" s="47" customFormat="true" ht="12.75" hidden="false" customHeight="false" outlineLevel="0" collapsed="false">
      <c r="A40" s="0" t="n">
        <v>520</v>
      </c>
      <c r="B40" s="41" t="n">
        <f aca="false">(INT(A40/20)*100)+(A40-20*INT(A40/20))</f>
        <v>2600</v>
      </c>
      <c r="C40" s="42" t="n">
        <v>4.54749</v>
      </c>
      <c r="D40" s="42" t="n">
        <v>1.7782</v>
      </c>
      <c r="E40" s="42" t="n">
        <v>0.638199</v>
      </c>
      <c r="F40" s="42" t="n">
        <v>0.355623</v>
      </c>
      <c r="G40" s="42" t="n">
        <f aca="false">IF(C40&gt;=E40,C40-E40,0)</f>
        <v>3.909291</v>
      </c>
      <c r="H40" s="42" t="n">
        <f aca="false">IF(C40&gt;=E40,D40+F40,D40+F40+E40-C40)</f>
        <v>2.133823</v>
      </c>
      <c r="I40" s="42" t="n">
        <f aca="false">(G40+G39)</f>
        <v>5.401493</v>
      </c>
      <c r="J40" s="42" t="n">
        <f aca="false">(H40+H39)</f>
        <v>3.559615</v>
      </c>
      <c r="K40" s="42" t="n">
        <f aca="false">ABS(0.5*(A40-A39))</f>
        <v>10</v>
      </c>
      <c r="L40" s="42" t="n">
        <f aca="false">I40*K40</f>
        <v>54.01493</v>
      </c>
      <c r="M40" s="42" t="n">
        <f aca="false">ABS(J40*K40)</f>
        <v>35.59615</v>
      </c>
      <c r="N40" s="42" t="n">
        <f aca="false">L40</f>
        <v>54.01493</v>
      </c>
      <c r="O40" s="42" t="n">
        <f aca="false">M40*$S$7</f>
        <v>49.83461</v>
      </c>
      <c r="P40" s="42" t="n">
        <f aca="false">IF(N40&lt;=O40,N40,O40)</f>
        <v>49.83461</v>
      </c>
      <c r="Q40" s="42" t="n">
        <f aca="false">N40-O40</f>
        <v>4.18032</v>
      </c>
      <c r="R40" s="42" t="n">
        <f aca="false">R39+Q40</f>
        <v>1483.0326082633</v>
      </c>
      <c r="S40" s="42" t="n">
        <f aca="false">IF(SIGN(Q40)&lt;&gt;SIGN(Q41),R40,0)</f>
        <v>0</v>
      </c>
      <c r="T40" s="43"/>
      <c r="U40" s="44"/>
      <c r="V40" s="45"/>
      <c r="W40" s="45"/>
      <c r="X40" s="45"/>
      <c r="Y40" s="12"/>
      <c r="Z40" s="46"/>
      <c r="AA40" s="46"/>
      <c r="AG40" s="41"/>
    </row>
    <row r="41" s="47" customFormat="true" ht="12.75" hidden="false" customHeight="false" outlineLevel="0" collapsed="false">
      <c r="A41" s="0" t="n">
        <v>540</v>
      </c>
      <c r="B41" s="41" t="n">
        <f aca="false">(INT(A41/20)*100)+(A41-20*INT(A41/20))</f>
        <v>2700</v>
      </c>
      <c r="C41" s="42" t="n">
        <v>1.9469</v>
      </c>
      <c r="D41" s="42" t="n">
        <v>1.1891</v>
      </c>
      <c r="E41" s="42" t="n">
        <v>0.635703</v>
      </c>
      <c r="F41" s="42" t="n">
        <v>0.330138</v>
      </c>
      <c r="G41" s="42" t="n">
        <f aca="false">IF(C41&gt;=E41,C41-E41,0)</f>
        <v>1.311197</v>
      </c>
      <c r="H41" s="42" t="n">
        <f aca="false">IF(C41&gt;=E41,D41+F41,D41+F41+E41-C41)</f>
        <v>1.519238</v>
      </c>
      <c r="I41" s="42" t="n">
        <f aca="false">(G41+G40)</f>
        <v>5.220488</v>
      </c>
      <c r="J41" s="42" t="n">
        <f aca="false">(H41+H40)</f>
        <v>3.653061</v>
      </c>
      <c r="K41" s="42" t="n">
        <f aca="false">ABS(0.5*(A41-A40))</f>
        <v>10</v>
      </c>
      <c r="L41" s="42" t="n">
        <f aca="false">I41*K41</f>
        <v>52.20488</v>
      </c>
      <c r="M41" s="42" t="n">
        <f aca="false">ABS(J41*K41)</f>
        <v>36.53061</v>
      </c>
      <c r="N41" s="42" t="n">
        <f aca="false">L41</f>
        <v>52.20488</v>
      </c>
      <c r="O41" s="42" t="n">
        <f aca="false">M41*$S$7</f>
        <v>51.142854</v>
      </c>
      <c r="P41" s="42" t="n">
        <f aca="false">IF(N41&lt;=O41,N41,O41)</f>
        <v>51.142854</v>
      </c>
      <c r="Q41" s="42" t="n">
        <f aca="false">N41-O41</f>
        <v>1.062026</v>
      </c>
      <c r="R41" s="42" t="n">
        <f aca="false">R40+Q41</f>
        <v>1484.0946342633</v>
      </c>
      <c r="S41" s="42" t="n">
        <f aca="false">IF(SIGN(Q41)&lt;&gt;SIGN(Q42),R41,0)</f>
        <v>0</v>
      </c>
      <c r="T41" s="43"/>
      <c r="U41" s="44"/>
      <c r="V41" s="45"/>
      <c r="W41" s="45"/>
      <c r="X41" s="45"/>
      <c r="Y41" s="12"/>
      <c r="Z41" s="46"/>
      <c r="AA41" s="46"/>
      <c r="AG41" s="41"/>
    </row>
    <row r="42" s="47" customFormat="true" ht="12.75" hidden="false" customHeight="false" outlineLevel="0" collapsed="false">
      <c r="A42" s="0" t="n">
        <v>560</v>
      </c>
      <c r="B42" s="41" t="n">
        <f aca="false">(INT(A42/20)*100)+(A42-20*INT(A42/20))</f>
        <v>2800</v>
      </c>
      <c r="C42" s="42" t="n">
        <v>8.97491</v>
      </c>
      <c r="D42" s="42" t="n">
        <v>0.22865</v>
      </c>
      <c r="E42" s="42" t="n">
        <v>0.744942</v>
      </c>
      <c r="F42" s="42" t="n">
        <v>0.267525</v>
      </c>
      <c r="G42" s="42" t="n">
        <f aca="false">IF(C42&gt;=E42,C42-E42,0)</f>
        <v>8.229968</v>
      </c>
      <c r="H42" s="42" t="n">
        <f aca="false">IF(C42&gt;=E42,D42+F42,D42+F42+E42-C42)</f>
        <v>0.496175</v>
      </c>
      <c r="I42" s="42" t="n">
        <f aca="false">(G42+G41)</f>
        <v>9.541165</v>
      </c>
      <c r="J42" s="42" t="n">
        <f aca="false">(H42+H41)</f>
        <v>2.015413</v>
      </c>
      <c r="K42" s="42" t="n">
        <f aca="false">ABS(0.5*(A42-A41))</f>
        <v>10</v>
      </c>
      <c r="L42" s="42" t="n">
        <f aca="false">I42*K42</f>
        <v>95.41165</v>
      </c>
      <c r="M42" s="42" t="n">
        <f aca="false">ABS(J42*K42)</f>
        <v>20.15413</v>
      </c>
      <c r="N42" s="42" t="n">
        <f aca="false">L42</f>
        <v>95.41165</v>
      </c>
      <c r="O42" s="42" t="n">
        <f aca="false">M42*$S$7</f>
        <v>28.215782</v>
      </c>
      <c r="P42" s="42" t="n">
        <f aca="false">IF(N42&lt;=O42,N42,O42)</f>
        <v>28.215782</v>
      </c>
      <c r="Q42" s="42" t="n">
        <f aca="false">N42-O42</f>
        <v>67.195868</v>
      </c>
      <c r="R42" s="42" t="n">
        <f aca="false">R41+Q42</f>
        <v>1551.2905022633</v>
      </c>
      <c r="S42" s="42" t="n">
        <f aca="false">IF(SIGN(Q42)&lt;&gt;SIGN(Q43),R42,0)</f>
        <v>0</v>
      </c>
      <c r="T42" s="43"/>
      <c r="U42" s="44"/>
      <c r="V42" s="45"/>
      <c r="W42" s="45"/>
      <c r="X42" s="45"/>
      <c r="Y42" s="12"/>
      <c r="Z42" s="46"/>
      <c r="AA42" s="46"/>
      <c r="AG42" s="41"/>
    </row>
    <row r="43" s="47" customFormat="true" ht="12.75" hidden="false" customHeight="false" outlineLevel="0" collapsed="false">
      <c r="A43" s="0" t="n">
        <v>580</v>
      </c>
      <c r="B43" s="41" t="n">
        <f aca="false">(INT(A43/20)*100)+(A43-20*INT(A43/20))</f>
        <v>2900</v>
      </c>
      <c r="C43" s="42" t="n">
        <v>8.71118</v>
      </c>
      <c r="D43" s="42" t="n">
        <v>0</v>
      </c>
      <c r="E43" s="42" t="n">
        <v>0.98529</v>
      </c>
      <c r="F43" s="42" t="n">
        <v>0</v>
      </c>
      <c r="G43" s="42" t="n">
        <f aca="false">IF(C43&gt;=E43,C43-E43,0)</f>
        <v>7.72589</v>
      </c>
      <c r="H43" s="42" t="n">
        <f aca="false">IF(C43&gt;=E43,D43+F43,D43+F43+E43-C43)</f>
        <v>0</v>
      </c>
      <c r="I43" s="42" t="n">
        <f aca="false">(G43+G42)</f>
        <v>15.955858</v>
      </c>
      <c r="J43" s="42" t="n">
        <f aca="false">(H43+H42)</f>
        <v>0.496175</v>
      </c>
      <c r="K43" s="42" t="n">
        <f aca="false">ABS(0.5*(A43-A42))</f>
        <v>10</v>
      </c>
      <c r="L43" s="42" t="n">
        <f aca="false">I43*K43</f>
        <v>159.55858</v>
      </c>
      <c r="M43" s="42" t="n">
        <f aca="false">ABS(J43*K43)</f>
        <v>4.96175</v>
      </c>
      <c r="N43" s="42" t="n">
        <f aca="false">L43</f>
        <v>159.55858</v>
      </c>
      <c r="O43" s="42" t="n">
        <f aca="false">M43*$S$7</f>
        <v>6.94645</v>
      </c>
      <c r="P43" s="42" t="n">
        <f aca="false">IF(N43&lt;=O43,N43,O43)</f>
        <v>6.94645</v>
      </c>
      <c r="Q43" s="42" t="n">
        <f aca="false">N43-O43</f>
        <v>152.61213</v>
      </c>
      <c r="R43" s="42" t="n">
        <f aca="false">R42+Q43</f>
        <v>1703.9026322633</v>
      </c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/>
    </row>
    <row r="44" s="47" customFormat="true" ht="12.75" hidden="false" customHeight="false" outlineLevel="0" collapsed="false">
      <c r="A44" s="0" t="n">
        <v>600</v>
      </c>
      <c r="B44" s="41" t="n">
        <f aca="false">(INT(A44/20)*100)+(A44-20*INT(A44/20))</f>
        <v>3000</v>
      </c>
      <c r="C44" s="42" t="n">
        <v>8.78568</v>
      </c>
      <c r="D44" s="42" t="n">
        <v>0</v>
      </c>
      <c r="E44" s="42" t="n">
        <v>0.992505</v>
      </c>
      <c r="F44" s="42" t="n">
        <v>0</v>
      </c>
      <c r="G44" s="42" t="n">
        <f aca="false">IF(C44&gt;=E44,C44-E44,0)</f>
        <v>7.793175</v>
      </c>
      <c r="H44" s="42" t="n">
        <f aca="false">IF(C44&gt;=E44,D44+F44,D44+F44+E44-C44)</f>
        <v>0</v>
      </c>
      <c r="I44" s="42" t="n">
        <f aca="false">(G44+G43)</f>
        <v>15.519065</v>
      </c>
      <c r="J44" s="42" t="n">
        <f aca="false">(H44+H43)</f>
        <v>0</v>
      </c>
      <c r="K44" s="42" t="n">
        <f aca="false">ABS(0.5*(A44-A43))</f>
        <v>10</v>
      </c>
      <c r="L44" s="42" t="n">
        <f aca="false">I44*K44</f>
        <v>155.19065</v>
      </c>
      <c r="M44" s="42" t="n">
        <f aca="false">ABS(J44*K44)</f>
        <v>0</v>
      </c>
      <c r="N44" s="42" t="n">
        <f aca="false">L44</f>
        <v>155.19065</v>
      </c>
      <c r="O44" s="42" t="n">
        <f aca="false">M44*$S$7</f>
        <v>0</v>
      </c>
      <c r="P44" s="42" t="n">
        <f aca="false">IF(N44&lt;=O44,N44,O44)</f>
        <v>0</v>
      </c>
      <c r="Q44" s="42" t="n">
        <f aca="false">N44-O44</f>
        <v>155.19065</v>
      </c>
      <c r="R44" s="42" t="n">
        <f aca="false">R43+Q44</f>
        <v>1859.0932822633</v>
      </c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/>
    </row>
    <row r="45" s="47" customFormat="true" ht="12.75" hidden="false" customHeight="false" outlineLevel="0" collapsed="false">
      <c r="A45" s="0" t="n">
        <v>620</v>
      </c>
      <c r="B45" s="41" t="n">
        <f aca="false">(INT(A45/20)*100)+(A45-20*INT(A45/20))</f>
        <v>3100</v>
      </c>
      <c r="C45" s="42" t="n">
        <v>6.07001</v>
      </c>
      <c r="D45" s="42" t="n">
        <v>0</v>
      </c>
      <c r="E45" s="42" t="n">
        <v>0.944124</v>
      </c>
      <c r="F45" s="42" t="n">
        <v>0</v>
      </c>
      <c r="G45" s="42" t="n">
        <f aca="false">IF(C45&gt;=E45,C45-E45,0)</f>
        <v>5.125886</v>
      </c>
      <c r="H45" s="42" t="n">
        <f aca="false">IF(C45&gt;=E45,D45+F45,D45+F45+E45-C45)</f>
        <v>0</v>
      </c>
      <c r="I45" s="42" t="n">
        <f aca="false">(G45+G44)</f>
        <v>12.919061</v>
      </c>
      <c r="J45" s="42" t="n">
        <f aca="false">(H45+H44)</f>
        <v>0</v>
      </c>
      <c r="K45" s="42" t="n">
        <f aca="false">ABS(0.5*(A45-A44))</f>
        <v>10</v>
      </c>
      <c r="L45" s="42" t="n">
        <f aca="false">I45*K45</f>
        <v>129.19061</v>
      </c>
      <c r="M45" s="42" t="n">
        <f aca="false">ABS(J45*K45)</f>
        <v>0</v>
      </c>
      <c r="N45" s="42" t="n">
        <f aca="false">L45</f>
        <v>129.19061</v>
      </c>
      <c r="O45" s="42" t="n">
        <f aca="false">M45*$S$7</f>
        <v>0</v>
      </c>
      <c r="P45" s="42" t="n">
        <f aca="false">IF(N45&lt;=O45,N45,O45)</f>
        <v>0</v>
      </c>
      <c r="Q45" s="42" t="n">
        <f aca="false">N45-O45</f>
        <v>129.19061</v>
      </c>
      <c r="R45" s="42" t="n">
        <f aca="false">R44+Q45</f>
        <v>1988.2838922633</v>
      </c>
      <c r="S45" s="42" t="n">
        <f aca="false">IF(SIGN(Q45)&lt;&gt;SIGN(Q46),R45,0)</f>
        <v>0</v>
      </c>
      <c r="T45" s="43"/>
      <c r="U45" s="44"/>
      <c r="V45" s="45"/>
      <c r="W45" s="45"/>
      <c r="X45" s="45"/>
      <c r="Y45" s="12"/>
      <c r="Z45" s="46"/>
      <c r="AA45" s="46"/>
      <c r="AG45" s="41"/>
    </row>
    <row r="46" s="47" customFormat="true" ht="12.75" hidden="false" customHeight="false" outlineLevel="0" collapsed="false">
      <c r="A46" s="0" t="n">
        <v>640</v>
      </c>
      <c r="B46" s="41" t="n">
        <f aca="false">(INT(A46/20)*100)+(A46-20*INT(A46/20))</f>
        <v>3200</v>
      </c>
      <c r="C46" s="42" t="n">
        <v>8.75604</v>
      </c>
      <c r="D46" s="42" t="n">
        <v>0</v>
      </c>
      <c r="E46" s="42" t="n">
        <v>1.006467</v>
      </c>
      <c r="F46" s="42" t="n">
        <v>0</v>
      </c>
      <c r="G46" s="42" t="n">
        <f aca="false">IF(C46&gt;=E46,C46-E46,0)</f>
        <v>7.749573</v>
      </c>
      <c r="H46" s="42" t="n">
        <f aca="false">IF(C46&gt;=E46,D46+F46,D46+F46+E46-C46)</f>
        <v>0</v>
      </c>
      <c r="I46" s="42" t="n">
        <f aca="false">(G46+G45)</f>
        <v>12.875459</v>
      </c>
      <c r="J46" s="42" t="n">
        <f aca="false">(H46+H45)</f>
        <v>0</v>
      </c>
      <c r="K46" s="42" t="n">
        <f aca="false">ABS(0.5*(A46-A45))</f>
        <v>10</v>
      </c>
      <c r="L46" s="42" t="n">
        <f aca="false">I46*K46</f>
        <v>128.75459</v>
      </c>
      <c r="M46" s="42" t="n">
        <f aca="false">ABS(J46*K46)</f>
        <v>0</v>
      </c>
      <c r="N46" s="42" t="n">
        <f aca="false">L46</f>
        <v>128.75459</v>
      </c>
      <c r="O46" s="42" t="n">
        <f aca="false">M46*$S$7</f>
        <v>0</v>
      </c>
      <c r="P46" s="42" t="n">
        <f aca="false">IF(N46&lt;=O46,N46,O46)</f>
        <v>0</v>
      </c>
      <c r="Q46" s="42" t="n">
        <f aca="false">N46-O46</f>
        <v>128.75459</v>
      </c>
      <c r="R46" s="42" t="n">
        <f aca="false">R45+Q46</f>
        <v>2117.0384822633</v>
      </c>
      <c r="S46" s="42" t="n">
        <f aca="false">IF(SIGN(Q46)&lt;&gt;SIGN(Q47),R46,0)</f>
        <v>0</v>
      </c>
      <c r="T46" s="43"/>
      <c r="U46" s="44"/>
      <c r="V46" s="45"/>
      <c r="W46" s="45"/>
      <c r="X46" s="45"/>
      <c r="Y46" s="12"/>
      <c r="Z46" s="46"/>
      <c r="AA46" s="46"/>
      <c r="AG46" s="41"/>
    </row>
    <row r="47" s="47" customFormat="true" ht="12.75" hidden="false" customHeight="false" outlineLevel="0" collapsed="false">
      <c r="A47" s="0" t="n">
        <v>660</v>
      </c>
      <c r="B47" s="41" t="n">
        <f aca="false">(INT(A47/20)*100)+(A47-20*INT(A47/20))</f>
        <v>3300</v>
      </c>
      <c r="C47" s="42" t="n">
        <v>5.36679</v>
      </c>
      <c r="D47" s="42" t="n">
        <v>0.02005</v>
      </c>
      <c r="E47" s="42" t="n">
        <v>0.947172</v>
      </c>
      <c r="F47" s="42" t="n">
        <v>0.03993</v>
      </c>
      <c r="G47" s="42" t="n">
        <f aca="false">IF(C47&gt;=E47,C47-E47,0)</f>
        <v>4.419618</v>
      </c>
      <c r="H47" s="42" t="n">
        <f aca="false">IF(C47&gt;=E47,D47+F47,D47+F47+E47-C47)</f>
        <v>0.05998</v>
      </c>
      <c r="I47" s="42" t="n">
        <f aca="false">(G47+G46)</f>
        <v>12.169191</v>
      </c>
      <c r="J47" s="42" t="n">
        <f aca="false">(H47+H46)</f>
        <v>0.05998</v>
      </c>
      <c r="K47" s="42" t="n">
        <f aca="false">ABS(0.5*(A47-A46))</f>
        <v>10</v>
      </c>
      <c r="L47" s="42" t="n">
        <f aca="false">I47*K47</f>
        <v>121.69191</v>
      </c>
      <c r="M47" s="42" t="n">
        <f aca="false">ABS(J47*K47)</f>
        <v>0.5998</v>
      </c>
      <c r="N47" s="42" t="n">
        <f aca="false">L47</f>
        <v>121.69191</v>
      </c>
      <c r="O47" s="42" t="n">
        <f aca="false">M47*$S$7</f>
        <v>0.83972</v>
      </c>
      <c r="P47" s="42" t="n">
        <f aca="false">IF(N47&lt;=O47,N47,O47)</f>
        <v>0.83972</v>
      </c>
      <c r="Q47" s="42" t="n">
        <f aca="false">N47-O47</f>
        <v>120.85219</v>
      </c>
      <c r="R47" s="42" t="n">
        <f aca="false">R46+Q47</f>
        <v>2237.8906722633</v>
      </c>
      <c r="S47" s="42" t="n">
        <f aca="false">IF(SIGN(Q47)&lt;&gt;SIGN(Q48),R47,0)</f>
        <v>0</v>
      </c>
      <c r="T47" s="43"/>
      <c r="U47" s="44"/>
      <c r="V47" s="45"/>
      <c r="W47" s="45"/>
      <c r="X47" s="45"/>
      <c r="Y47" s="12"/>
      <c r="Z47" s="46"/>
      <c r="AA47" s="46"/>
      <c r="AG47" s="41"/>
    </row>
    <row r="48" s="47" customFormat="true" ht="12.75" hidden="false" customHeight="false" outlineLevel="0" collapsed="false">
      <c r="A48" s="0" t="n">
        <v>680</v>
      </c>
      <c r="B48" s="41" t="n">
        <f aca="false">(INT(A48/20)*100)+(A48-20*INT(A48/20))</f>
        <v>3400</v>
      </c>
      <c r="C48" s="42" t="n">
        <v>3.59094</v>
      </c>
      <c r="D48" s="42" t="n">
        <v>0.88808</v>
      </c>
      <c r="E48" s="42" t="n">
        <v>0.633771</v>
      </c>
      <c r="F48" s="42" t="n">
        <v>0.333486</v>
      </c>
      <c r="G48" s="42" t="n">
        <f aca="false">IF(C48&gt;=E48,C48-E48,0)</f>
        <v>2.957169</v>
      </c>
      <c r="H48" s="42" t="n">
        <f aca="false">IF(C48&gt;=E48,D48+F48,D48+F48+E48-C48)</f>
        <v>1.221566</v>
      </c>
      <c r="I48" s="42" t="n">
        <f aca="false">(G48+G47)</f>
        <v>7.376787</v>
      </c>
      <c r="J48" s="42" t="n">
        <f aca="false">(H48+H47)</f>
        <v>1.281546</v>
      </c>
      <c r="K48" s="42" t="n">
        <f aca="false">ABS(0.5*(A48-A47))</f>
        <v>10</v>
      </c>
      <c r="L48" s="42" t="n">
        <f aca="false">I48*K48</f>
        <v>73.76787</v>
      </c>
      <c r="M48" s="42" t="n">
        <f aca="false">ABS(J48*K48)</f>
        <v>12.81546</v>
      </c>
      <c r="N48" s="42" t="n">
        <f aca="false">L48</f>
        <v>73.76787</v>
      </c>
      <c r="O48" s="42" t="n">
        <f aca="false">M48*$S$7</f>
        <v>17.941644</v>
      </c>
      <c r="P48" s="42" t="n">
        <f aca="false">IF(N48&lt;=O48,N48,O48)</f>
        <v>17.941644</v>
      </c>
      <c r="Q48" s="42" t="n">
        <f aca="false">N48-O48</f>
        <v>55.826226</v>
      </c>
      <c r="R48" s="42" t="n">
        <f aca="false">R47+Q48</f>
        <v>2293.7168982633</v>
      </c>
      <c r="S48" s="42" t="n">
        <f aca="false">IF(SIGN(Q48)&lt;&gt;SIGN(Q49),R48,0)</f>
        <v>0</v>
      </c>
      <c r="T48" s="43"/>
      <c r="U48" s="44"/>
      <c r="V48" s="45"/>
      <c r="W48" s="45"/>
      <c r="X48" s="45"/>
      <c r="Y48" s="12"/>
      <c r="Z48" s="46"/>
      <c r="AA48" s="46"/>
      <c r="AG48" s="41"/>
    </row>
    <row r="49" s="47" customFormat="true" ht="12.75" hidden="false" customHeight="false" outlineLevel="0" collapsed="false">
      <c r="A49" s="0" t="n">
        <v>700</v>
      </c>
      <c r="B49" s="41" t="n">
        <f aca="false">(INT(A49/20)*100)+(A49-20*INT(A49/20))</f>
        <v>3500</v>
      </c>
      <c r="C49" s="42" t="n">
        <v>4.23502</v>
      </c>
      <c r="D49" s="42" t="n">
        <v>2.40848</v>
      </c>
      <c r="E49" s="42" t="n">
        <v>0.563058</v>
      </c>
      <c r="F49" s="42" t="n">
        <v>0.467346</v>
      </c>
      <c r="G49" s="42" t="n">
        <f aca="false">IF(C49&gt;=E49,C49-E49,0)</f>
        <v>3.671962</v>
      </c>
      <c r="H49" s="42" t="n">
        <f aca="false">IF(C49&gt;=E49,D49+F49,D49+F49+E49-C49)</f>
        <v>2.875826</v>
      </c>
      <c r="I49" s="42" t="n">
        <f aca="false">(G49+G48)</f>
        <v>6.629131</v>
      </c>
      <c r="J49" s="42" t="n">
        <f aca="false">(H49+H48)</f>
        <v>4.097392</v>
      </c>
      <c r="K49" s="42" t="n">
        <f aca="false">ABS(0.5*(A49-A48))</f>
        <v>10</v>
      </c>
      <c r="L49" s="42" t="n">
        <f aca="false">I49*K49</f>
        <v>66.29131</v>
      </c>
      <c r="M49" s="42" t="n">
        <f aca="false">ABS(J49*K49)</f>
        <v>40.97392</v>
      </c>
      <c r="N49" s="42" t="n">
        <f aca="false">L49</f>
        <v>66.29131</v>
      </c>
      <c r="O49" s="42" t="n">
        <f aca="false">M49*$S$7</f>
        <v>57.363488</v>
      </c>
      <c r="P49" s="42" t="n">
        <f aca="false">IF(N49&lt;=O49,N49,O49)</f>
        <v>57.363488</v>
      </c>
      <c r="Q49" s="42" t="n">
        <f aca="false">N49-O49</f>
        <v>8.927822</v>
      </c>
      <c r="R49" s="42" t="n">
        <f aca="false">R48+Q49</f>
        <v>2302.6447202633</v>
      </c>
      <c r="S49" s="42" t="n">
        <f aca="false">IF(SIGN(Q49)&lt;&gt;SIGN(Q50),R49,0)</f>
        <v>2302.6447202633</v>
      </c>
      <c r="T49" s="43"/>
      <c r="U49" s="44"/>
      <c r="V49" s="45"/>
      <c r="W49" s="45"/>
      <c r="X49" s="45"/>
      <c r="Y49" s="12"/>
      <c r="Z49" s="46"/>
      <c r="AA49" s="46"/>
      <c r="AG49" s="41"/>
    </row>
    <row r="50" s="47" customFormat="true" ht="12.75" hidden="false" customHeight="false" outlineLevel="0" collapsed="false">
      <c r="A50" s="0" t="n">
        <v>720</v>
      </c>
      <c r="B50" s="41" t="n">
        <f aca="false">(INT(A50/20)*100)+(A50-20*INT(A50/20))</f>
        <v>3600</v>
      </c>
      <c r="C50" s="42" t="n">
        <v>1.48144</v>
      </c>
      <c r="D50" s="42" t="n">
        <v>1.84827</v>
      </c>
      <c r="E50" s="42" t="n">
        <v>0.465747</v>
      </c>
      <c r="F50" s="42" t="n">
        <v>0.514461</v>
      </c>
      <c r="G50" s="42" t="n">
        <f aca="false">IF(C50&gt;=E50,C50-E50,0)</f>
        <v>1.015693</v>
      </c>
      <c r="H50" s="42" t="n">
        <f aca="false">IF(C50&gt;=E50,D50+F50,D50+F50+E50-C50)</f>
        <v>2.362731</v>
      </c>
      <c r="I50" s="42" t="n">
        <f aca="false">(G50+G49)</f>
        <v>4.687655</v>
      </c>
      <c r="J50" s="42" t="n">
        <f aca="false">(H50+H49)</f>
        <v>5.238557</v>
      </c>
      <c r="K50" s="42" t="n">
        <f aca="false">ABS(0.5*(A50-A49))</f>
        <v>10</v>
      </c>
      <c r="L50" s="42" t="n">
        <f aca="false">I50*K50</f>
        <v>46.87655</v>
      </c>
      <c r="M50" s="42" t="n">
        <f aca="false">ABS(J50*K50)</f>
        <v>52.38557</v>
      </c>
      <c r="N50" s="42" t="n">
        <f aca="false">L50</f>
        <v>46.87655</v>
      </c>
      <c r="O50" s="42" t="n">
        <f aca="false">M50*$S$7</f>
        <v>73.339798</v>
      </c>
      <c r="P50" s="42" t="n">
        <f aca="false">IF(N50&lt;=O50,N50,O50)</f>
        <v>46.87655</v>
      </c>
      <c r="Q50" s="42" t="n">
        <f aca="false">N50-O50</f>
        <v>-26.463248</v>
      </c>
      <c r="R50" s="42" t="n">
        <f aca="false">R49+Q50</f>
        <v>2276.1814722633</v>
      </c>
      <c r="S50" s="42" t="n">
        <f aca="false">IF(SIGN(Q50)&lt;&gt;SIGN(Q51),R50,0)</f>
        <v>2276.1814722633</v>
      </c>
      <c r="T50" s="43"/>
      <c r="U50" s="44"/>
      <c r="V50" s="45"/>
      <c r="W50" s="45"/>
      <c r="X50" s="45"/>
      <c r="Y50" s="12"/>
      <c r="Z50" s="46"/>
      <c r="AA50" s="46"/>
      <c r="AG50" s="41"/>
    </row>
    <row r="51" s="47" customFormat="true" ht="12.75" hidden="false" customHeight="false" outlineLevel="0" collapsed="false">
      <c r="A51" s="0" t="n">
        <v>740</v>
      </c>
      <c r="B51" s="41" t="n">
        <f aca="false">(INT(A51/20)*100)+(A51-20*INT(A51/20))</f>
        <v>3700</v>
      </c>
      <c r="C51" s="42" t="n">
        <v>5.76874</v>
      </c>
      <c r="D51" s="42" t="n">
        <v>0</v>
      </c>
      <c r="E51" s="42" t="n">
        <v>0.938418</v>
      </c>
      <c r="F51" s="42" t="n">
        <v>0</v>
      </c>
      <c r="G51" s="42" t="n">
        <f aca="false">IF(C51&gt;=E51,C51-E51,0)</f>
        <v>4.830322</v>
      </c>
      <c r="H51" s="42" t="n">
        <f aca="false">IF(C51&gt;=E51,D51+F51,D51+F51+E51-C51)</f>
        <v>0</v>
      </c>
      <c r="I51" s="42" t="n">
        <f aca="false">(G51+G50)</f>
        <v>5.846015</v>
      </c>
      <c r="J51" s="42" t="n">
        <f aca="false">(H51+H50)</f>
        <v>2.362731</v>
      </c>
      <c r="K51" s="42" t="n">
        <f aca="false">ABS(0.5*(A51-A50))</f>
        <v>10</v>
      </c>
      <c r="L51" s="42" t="n">
        <f aca="false">I51*K51</f>
        <v>58.46015</v>
      </c>
      <c r="M51" s="42" t="n">
        <f aca="false">ABS(J51*K51)</f>
        <v>23.62731</v>
      </c>
      <c r="N51" s="42" t="n">
        <f aca="false">L51</f>
        <v>58.46015</v>
      </c>
      <c r="O51" s="42" t="n">
        <f aca="false">M51*$S$7</f>
        <v>33.078234</v>
      </c>
      <c r="P51" s="42" t="n">
        <f aca="false">IF(N51&lt;=O51,N51,O51)</f>
        <v>33.078234</v>
      </c>
      <c r="Q51" s="42" t="n">
        <f aca="false">N51-O51</f>
        <v>25.381916</v>
      </c>
      <c r="R51" s="42" t="n">
        <f aca="false">R50+Q51</f>
        <v>2301.5633882633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/>
    </row>
    <row r="52" s="47" customFormat="true" ht="12.75" hidden="false" customHeight="false" outlineLevel="0" collapsed="false">
      <c r="A52" s="0" t="n">
        <v>760</v>
      </c>
      <c r="B52" s="41" t="n">
        <f aca="false">(INT(A52/20)*100)+(A52-20*INT(A52/20))</f>
        <v>3800</v>
      </c>
      <c r="C52" s="42" t="n">
        <v>9.02136</v>
      </c>
      <c r="D52" s="42" t="n">
        <v>0.57853</v>
      </c>
      <c r="E52" s="42" t="n">
        <v>0.782025</v>
      </c>
      <c r="F52" s="42" t="n">
        <v>0.250968</v>
      </c>
      <c r="G52" s="42" t="n">
        <f aca="false">IF(C52&gt;=E52,C52-E52,0)</f>
        <v>8.239335</v>
      </c>
      <c r="H52" s="42" t="n">
        <f aca="false">IF(C52&gt;=E52,D52+F52,D52+F52+E52-C52)</f>
        <v>0.829498</v>
      </c>
      <c r="I52" s="42" t="n">
        <f aca="false">(G52+G51)</f>
        <v>13.069657</v>
      </c>
      <c r="J52" s="42" t="n">
        <f aca="false">(H52+H51)</f>
        <v>0.829498</v>
      </c>
      <c r="K52" s="42" t="n">
        <f aca="false">ABS(0.5*(A52-A51))</f>
        <v>10</v>
      </c>
      <c r="L52" s="42" t="n">
        <f aca="false">I52*K52</f>
        <v>130.69657</v>
      </c>
      <c r="M52" s="42" t="n">
        <f aca="false">ABS(J52*K52)</f>
        <v>8.29498</v>
      </c>
      <c r="N52" s="42" t="n">
        <f aca="false">L52</f>
        <v>130.69657</v>
      </c>
      <c r="O52" s="42" t="n">
        <f aca="false">M52*$S$7</f>
        <v>11.612972</v>
      </c>
      <c r="P52" s="42" t="n">
        <f aca="false">IF(N52&lt;=O52,N52,O52)</f>
        <v>11.612972</v>
      </c>
      <c r="Q52" s="42" t="n">
        <f aca="false">N52-O52</f>
        <v>119.083598</v>
      </c>
      <c r="R52" s="42" t="n">
        <f aca="false">R51+Q52</f>
        <v>2420.6469862633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/>
    </row>
    <row r="53" s="47" customFormat="true" ht="12.75" hidden="false" customHeight="false" outlineLevel="0" collapsed="false">
      <c r="A53" s="0" t="n">
        <v>780</v>
      </c>
      <c r="B53" s="41" t="n">
        <f aca="false">(INT(A53/20)*100)+(A53-20*INT(A53/20))</f>
        <v>3900</v>
      </c>
      <c r="C53" s="42" t="n">
        <v>7.34067</v>
      </c>
      <c r="D53" s="42" t="n">
        <v>0</v>
      </c>
      <c r="E53" s="42" t="n">
        <v>0.990348</v>
      </c>
      <c r="F53" s="42" t="n">
        <v>0</v>
      </c>
      <c r="G53" s="42" t="n">
        <f aca="false">IF(C53&gt;=E53,C53-E53,0)</f>
        <v>6.350322</v>
      </c>
      <c r="H53" s="42" t="n">
        <f aca="false">IF(C53&gt;=E53,D53+F53,D53+F53+E53-C53)</f>
        <v>0</v>
      </c>
      <c r="I53" s="42" t="n">
        <f aca="false">(G53+G52)</f>
        <v>14.589657</v>
      </c>
      <c r="J53" s="42" t="n">
        <f aca="false">(H53+H52)</f>
        <v>0.829498</v>
      </c>
      <c r="K53" s="42" t="n">
        <f aca="false">ABS(0.5*(A53-A52))</f>
        <v>10</v>
      </c>
      <c r="L53" s="42" t="n">
        <f aca="false">I53*K53</f>
        <v>145.89657</v>
      </c>
      <c r="M53" s="42" t="n">
        <f aca="false">ABS(J53*K53)</f>
        <v>8.29498</v>
      </c>
      <c r="N53" s="42" t="n">
        <f aca="false">L53</f>
        <v>145.89657</v>
      </c>
      <c r="O53" s="42" t="n">
        <f aca="false">M53*$S$7</f>
        <v>11.612972</v>
      </c>
      <c r="P53" s="42" t="n">
        <f aca="false">IF(N53&lt;=O53,N53,O53)</f>
        <v>11.612972</v>
      </c>
      <c r="Q53" s="42" t="n">
        <f aca="false">N53-O53</f>
        <v>134.283598</v>
      </c>
      <c r="R53" s="42" t="n">
        <f aca="false">R52+Q53</f>
        <v>2554.9305842633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/>
    </row>
    <row r="54" s="47" customFormat="true" ht="12.75" hidden="false" customHeight="false" outlineLevel="0" collapsed="false">
      <c r="A54" s="0" t="n">
        <v>800</v>
      </c>
      <c r="B54" s="41" t="n">
        <f aca="false">(INT(A54/20)*100)+(A54-20*INT(A54/20))</f>
        <v>4000</v>
      </c>
      <c r="C54" s="42" t="n">
        <v>2.93115</v>
      </c>
      <c r="D54" s="42" t="n">
        <v>0</v>
      </c>
      <c r="E54" s="42" t="n">
        <v>0.910956</v>
      </c>
      <c r="F54" s="42" t="n">
        <v>0</v>
      </c>
      <c r="G54" s="42" t="n">
        <f aca="false">IF(C54&gt;=E54,C54-E54,0)</f>
        <v>2.020194</v>
      </c>
      <c r="H54" s="42" t="n">
        <f aca="false">IF(C54&gt;=E54,D54+F54,D54+F54+E54-C54)</f>
        <v>0</v>
      </c>
      <c r="I54" s="42" t="n">
        <f aca="false">(G54+G53)</f>
        <v>8.370516</v>
      </c>
      <c r="J54" s="42" t="n">
        <f aca="false">(H54+H53)</f>
        <v>0</v>
      </c>
      <c r="K54" s="42" t="n">
        <f aca="false">ABS(0.5*(A54-A53))</f>
        <v>10</v>
      </c>
      <c r="L54" s="42" t="n">
        <f aca="false">I54*K54</f>
        <v>83.70516</v>
      </c>
      <c r="M54" s="42" t="n">
        <f aca="false">ABS(J54*K54)</f>
        <v>0</v>
      </c>
      <c r="N54" s="42" t="n">
        <f aca="false">L54</f>
        <v>83.70516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83.70516</v>
      </c>
      <c r="R54" s="42" t="n">
        <f aca="false">R53+Q54</f>
        <v>2638.6357442633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/>
    </row>
    <row r="55" s="47" customFormat="true" ht="12.75" hidden="false" customHeight="false" outlineLevel="0" collapsed="false">
      <c r="A55" s="0" t="n">
        <v>820</v>
      </c>
      <c r="B55" s="41" t="n">
        <f aca="false">(INT(A55/20)*100)+(A55-20*INT(A55/20))</f>
        <v>4100</v>
      </c>
      <c r="C55" s="42" t="n">
        <v>3.36199</v>
      </c>
      <c r="D55" s="42" t="n">
        <v>0.01735</v>
      </c>
      <c r="E55" s="42" t="n">
        <v>0.877395</v>
      </c>
      <c r="F55" s="42" t="n">
        <v>0.0519</v>
      </c>
      <c r="G55" s="42" t="n">
        <f aca="false">IF(C55&gt;=E55,C55-E55,0)</f>
        <v>2.484595</v>
      </c>
      <c r="H55" s="42" t="n">
        <f aca="false">IF(C55&gt;=E55,D55+F55,D55+F55+E55-C55)</f>
        <v>0.06925</v>
      </c>
      <c r="I55" s="42" t="n">
        <f aca="false">(G55+G54)</f>
        <v>4.504789</v>
      </c>
      <c r="J55" s="42" t="n">
        <f aca="false">(H55+H54)</f>
        <v>0.06925</v>
      </c>
      <c r="K55" s="42" t="n">
        <f aca="false">ABS(0.5*(A55-A54))</f>
        <v>10</v>
      </c>
      <c r="L55" s="42" t="n">
        <f aca="false">I55*K55</f>
        <v>45.04789</v>
      </c>
      <c r="M55" s="42" t="n">
        <f aca="false">ABS(J55*K55)</f>
        <v>0.6925</v>
      </c>
      <c r="N55" s="42" t="n">
        <f aca="false">L55</f>
        <v>45.04789</v>
      </c>
      <c r="O55" s="42" t="n">
        <f aca="false">M55*$S$7</f>
        <v>0.9695</v>
      </c>
      <c r="P55" s="42" t="n">
        <f aca="false">IF(N55&lt;=O55,N55,O55)</f>
        <v>0.9695</v>
      </c>
      <c r="Q55" s="42" t="n">
        <f aca="false">N55-O55</f>
        <v>44.07839</v>
      </c>
      <c r="R55" s="42" t="n">
        <f aca="false">R54+Q55</f>
        <v>2682.7141342633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/>
    </row>
    <row r="56" s="47" customFormat="true" ht="12.75" hidden="false" customHeight="false" outlineLevel="0" collapsed="false">
      <c r="A56" s="0" t="n">
        <v>840</v>
      </c>
      <c r="B56" s="41" t="n">
        <f aca="false">(INT(A56/20)*100)+(A56-20*INT(A56/20))</f>
        <v>4200</v>
      </c>
      <c r="C56" s="42" t="n">
        <v>5.30365</v>
      </c>
      <c r="D56" s="42" t="n">
        <v>0</v>
      </c>
      <c r="E56" s="42" t="n">
        <v>0.941451</v>
      </c>
      <c r="F56" s="42" t="n">
        <v>0</v>
      </c>
      <c r="G56" s="42" t="n">
        <f aca="false">IF(C56&gt;=E56,C56-E56,0)</f>
        <v>4.362199</v>
      </c>
      <c r="H56" s="42" t="n">
        <f aca="false">IF(C56&gt;=E56,D56+F56,D56+F56+E56-C56)</f>
        <v>0</v>
      </c>
      <c r="I56" s="42" t="n">
        <f aca="false">(G56+G55)</f>
        <v>6.846794</v>
      </c>
      <c r="J56" s="42" t="n">
        <f aca="false">(H56+H55)</f>
        <v>0.06925</v>
      </c>
      <c r="K56" s="42" t="n">
        <f aca="false">ABS(0.5*(A56-A55))</f>
        <v>10</v>
      </c>
      <c r="L56" s="42" t="n">
        <f aca="false">I56*K56</f>
        <v>68.46794</v>
      </c>
      <c r="M56" s="42" t="n">
        <f aca="false">ABS(J56*K56)</f>
        <v>0.6925</v>
      </c>
      <c r="N56" s="42" t="n">
        <f aca="false">L56</f>
        <v>68.46794</v>
      </c>
      <c r="O56" s="42" t="n">
        <f aca="false">M56*$S$7</f>
        <v>0.9695</v>
      </c>
      <c r="P56" s="42" t="n">
        <f aca="false">IF(N56&lt;=O56,N56,O56)</f>
        <v>0.9695</v>
      </c>
      <c r="Q56" s="42" t="n">
        <f aca="false">N56-O56</f>
        <v>67.49844</v>
      </c>
      <c r="R56" s="42" t="n">
        <f aca="false">R55+Q56</f>
        <v>2750.2125742633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/>
    </row>
    <row r="57" s="47" customFormat="true" ht="12.75" hidden="false" customHeight="false" outlineLevel="0" collapsed="false">
      <c r="A57" s="0" t="n">
        <v>860</v>
      </c>
      <c r="B57" s="41" t="n">
        <f aca="false">(INT(A57/20)*100)+(A57-20*INT(A57/20))</f>
        <v>4300</v>
      </c>
      <c r="C57" s="42" t="n">
        <v>5.11084</v>
      </c>
      <c r="D57" s="42" t="n">
        <v>0</v>
      </c>
      <c r="E57" s="42" t="n">
        <v>0.949521</v>
      </c>
      <c r="F57" s="42" t="n">
        <v>0</v>
      </c>
      <c r="G57" s="42" t="n">
        <f aca="false">IF(C57&gt;=E57,C57-E57,0)</f>
        <v>4.161319</v>
      </c>
      <c r="H57" s="42" t="n">
        <f aca="false">IF(C57&gt;=E57,D57+F57,D57+F57+E57-C57)</f>
        <v>0</v>
      </c>
      <c r="I57" s="42" t="n">
        <f aca="false">(G57+G56)</f>
        <v>8.523518</v>
      </c>
      <c r="J57" s="42" t="n">
        <f aca="false">(H57+H56)</f>
        <v>0</v>
      </c>
      <c r="K57" s="42" t="n">
        <f aca="false">ABS(0.5*(A57-A56))</f>
        <v>10</v>
      </c>
      <c r="L57" s="42" t="n">
        <f aca="false">I57*K57</f>
        <v>85.23518</v>
      </c>
      <c r="M57" s="42" t="n">
        <f aca="false">ABS(J57*K57)</f>
        <v>0</v>
      </c>
      <c r="N57" s="42" t="n">
        <f aca="false">L57</f>
        <v>85.23518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85.23518</v>
      </c>
      <c r="R57" s="42" t="n">
        <f aca="false">R56+Q57</f>
        <v>2835.4477542633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/>
    </row>
    <row r="58" s="47" customFormat="true" ht="12.75" hidden="false" customHeight="false" outlineLevel="0" collapsed="false">
      <c r="A58" s="0" t="n">
        <v>880</v>
      </c>
      <c r="B58" s="41" t="n">
        <f aca="false">(INT(A58/20)*100)+(A58-20*INT(A58/20))</f>
        <v>4400</v>
      </c>
      <c r="C58" s="42" t="n">
        <v>2.82852</v>
      </c>
      <c r="D58" s="42" t="n">
        <v>0</v>
      </c>
      <c r="E58" s="42" t="n">
        <v>0.935934</v>
      </c>
      <c r="F58" s="42" t="n">
        <v>0</v>
      </c>
      <c r="G58" s="42" t="n">
        <f aca="false">IF(C58&gt;=E58,C58-E58,0)</f>
        <v>1.892586</v>
      </c>
      <c r="H58" s="42" t="n">
        <f aca="false">IF(C58&gt;=E58,D58+F58,D58+F58+E58-C58)</f>
        <v>0</v>
      </c>
      <c r="I58" s="42" t="n">
        <f aca="false">(G58+G57)</f>
        <v>6.053905</v>
      </c>
      <c r="J58" s="42" t="n">
        <f aca="false">(H58+H57)</f>
        <v>0</v>
      </c>
      <c r="K58" s="42" t="n">
        <f aca="false">ABS(0.5*(A58-A57))</f>
        <v>10</v>
      </c>
      <c r="L58" s="42" t="n">
        <f aca="false">I58*K58</f>
        <v>60.53905</v>
      </c>
      <c r="M58" s="42" t="n">
        <f aca="false">ABS(J58*K58)</f>
        <v>0</v>
      </c>
      <c r="N58" s="42" t="n">
        <f aca="false">L58</f>
        <v>60.53905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60.53905</v>
      </c>
      <c r="R58" s="42" t="n">
        <f aca="false">R57+Q58</f>
        <v>2895.9868042633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/>
    </row>
    <row r="59" s="47" customFormat="true" ht="12.75" hidden="false" customHeight="false" outlineLevel="0" collapsed="false">
      <c r="A59" s="0" t="n">
        <v>900</v>
      </c>
      <c r="B59" s="41" t="n">
        <f aca="false">(INT(A59/20)*100)+(A59-20*INT(A59/20))</f>
        <v>4500</v>
      </c>
      <c r="C59" s="42" t="n">
        <v>4.17936</v>
      </c>
      <c r="D59" s="42" t="n">
        <v>0.00016</v>
      </c>
      <c r="E59" s="42" t="n">
        <v>0.959784</v>
      </c>
      <c r="F59" s="42" t="n">
        <v>0.011811</v>
      </c>
      <c r="G59" s="42" t="n">
        <f aca="false">IF(C59&gt;=E59,C59-E59,0)</f>
        <v>3.219576</v>
      </c>
      <c r="H59" s="42" t="n">
        <f aca="false">IF(C59&gt;=E59,D59+F59,D59+F59+E59-C59)</f>
        <v>0.011971</v>
      </c>
      <c r="I59" s="42" t="n">
        <f aca="false">(G59+G58)</f>
        <v>5.112162</v>
      </c>
      <c r="J59" s="42" t="n">
        <f aca="false">(H59+H58)</f>
        <v>0.011971</v>
      </c>
      <c r="K59" s="42" t="n">
        <f aca="false">ABS(0.5*(A59-A58))</f>
        <v>10</v>
      </c>
      <c r="L59" s="42" t="n">
        <f aca="false">I59*K59</f>
        <v>51.12162</v>
      </c>
      <c r="M59" s="42" t="n">
        <f aca="false">ABS(J59*K59)</f>
        <v>0.11971</v>
      </c>
      <c r="N59" s="42" t="n">
        <f aca="false">L59</f>
        <v>51.12162</v>
      </c>
      <c r="O59" s="42" t="n">
        <f aca="false">M59*$S$7</f>
        <v>0.167594</v>
      </c>
      <c r="P59" s="42" t="n">
        <f aca="false">IF(N59&lt;=O59,N59,O59)</f>
        <v>0.167594</v>
      </c>
      <c r="Q59" s="42" t="n">
        <f aca="false">N59-O59</f>
        <v>50.954026</v>
      </c>
      <c r="R59" s="42" t="n">
        <f aca="false">R58+Q59</f>
        <v>2946.9408302633</v>
      </c>
      <c r="S59" s="42" t="n">
        <f aca="false">IF(SIGN(Q59)&lt;&gt;SIGN(Q60),R59,0)</f>
        <v>0</v>
      </c>
      <c r="T59" s="43"/>
      <c r="U59" s="44"/>
      <c r="V59" s="45"/>
      <c r="W59" s="45"/>
      <c r="X59" s="45"/>
      <c r="Y59" s="12"/>
      <c r="Z59" s="46"/>
      <c r="AA59" s="46"/>
      <c r="AG59" s="41"/>
    </row>
    <row r="60" s="47" customFormat="true" ht="12.75" hidden="false" customHeight="false" outlineLevel="0" collapsed="false">
      <c r="A60" s="0" t="n">
        <v>920</v>
      </c>
      <c r="B60" s="41" t="n">
        <f aca="false">(INT(A60/20)*100)+(A60-20*INT(A60/20))</f>
        <v>4600</v>
      </c>
      <c r="C60" s="42" t="n">
        <v>4.45258</v>
      </c>
      <c r="D60" s="42" t="n">
        <v>0.00427</v>
      </c>
      <c r="E60" s="42" t="n">
        <v>0.956685</v>
      </c>
      <c r="F60" s="42" t="n">
        <v>0.033399</v>
      </c>
      <c r="G60" s="42" t="n">
        <f aca="false">IF(C60&gt;=E60,C60-E60,0)</f>
        <v>3.495895</v>
      </c>
      <c r="H60" s="42" t="n">
        <f aca="false">IF(C60&gt;=E60,D60+F60,D60+F60+E60-C60)</f>
        <v>0.037669</v>
      </c>
      <c r="I60" s="42" t="n">
        <f aca="false">(G60+G59)</f>
        <v>6.715471</v>
      </c>
      <c r="J60" s="42" t="n">
        <f aca="false">(H60+H59)</f>
        <v>0.04964</v>
      </c>
      <c r="K60" s="42" t="n">
        <f aca="false">ABS(0.5*(A60-A59))</f>
        <v>10</v>
      </c>
      <c r="L60" s="42" t="n">
        <f aca="false">I60*K60</f>
        <v>67.15471</v>
      </c>
      <c r="M60" s="42" t="n">
        <f aca="false">ABS(J60*K60)</f>
        <v>0.4964</v>
      </c>
      <c r="N60" s="42" t="n">
        <f aca="false">L60</f>
        <v>67.15471</v>
      </c>
      <c r="O60" s="42" t="n">
        <f aca="false">M60*$S$7</f>
        <v>0.69496</v>
      </c>
      <c r="P60" s="42" t="n">
        <f aca="false">IF(N60&lt;=O60,N60,O60)</f>
        <v>0.69496</v>
      </c>
      <c r="Q60" s="42" t="n">
        <f aca="false">N60-O60</f>
        <v>66.45975</v>
      </c>
      <c r="R60" s="42" t="n">
        <f aca="false">R59+Q60</f>
        <v>3013.4005802633</v>
      </c>
      <c r="S60" s="42" t="n">
        <f aca="false">IF(SIGN(Q60)&lt;&gt;SIGN(Q61),R60,0)</f>
        <v>0</v>
      </c>
      <c r="T60" s="43"/>
      <c r="U60" s="44"/>
      <c r="V60" s="45"/>
      <c r="W60" s="45"/>
      <c r="X60" s="45"/>
      <c r="Y60" s="12"/>
      <c r="Z60" s="46"/>
      <c r="AA60" s="46"/>
      <c r="AG60" s="41"/>
    </row>
    <row r="61" s="47" customFormat="true" ht="12.75" hidden="false" customHeight="false" outlineLevel="0" collapsed="false">
      <c r="A61" s="0" t="n">
        <v>940</v>
      </c>
      <c r="B61" s="41" t="n">
        <f aca="false">(INT(A61/20)*100)+(A61-20*INT(A61/20))</f>
        <v>4700</v>
      </c>
      <c r="C61" s="42" t="n">
        <v>4.56738</v>
      </c>
      <c r="D61" s="42" t="n">
        <v>0</v>
      </c>
      <c r="E61" s="42" t="n">
        <v>0.962007</v>
      </c>
      <c r="F61" s="42" t="n">
        <v>0</v>
      </c>
      <c r="G61" s="42" t="n">
        <f aca="false">IF(C61&gt;=E61,C61-E61,0)</f>
        <v>3.605373</v>
      </c>
      <c r="H61" s="42" t="n">
        <f aca="false">IF(C61&gt;=E61,D61+F61,D61+F61+E61-C61)</f>
        <v>0</v>
      </c>
      <c r="I61" s="42" t="n">
        <f aca="false">(G61+G60)</f>
        <v>7.101268</v>
      </c>
      <c r="J61" s="42" t="n">
        <f aca="false">(H61+H60)</f>
        <v>0.037669</v>
      </c>
      <c r="K61" s="42" t="n">
        <f aca="false">ABS(0.5*(A61-A60))</f>
        <v>10</v>
      </c>
      <c r="L61" s="42" t="n">
        <f aca="false">I61*K61</f>
        <v>71.01268</v>
      </c>
      <c r="M61" s="42" t="n">
        <f aca="false">ABS(J61*K61)</f>
        <v>0.37669</v>
      </c>
      <c r="N61" s="42" t="n">
        <f aca="false">L61</f>
        <v>71.01268</v>
      </c>
      <c r="O61" s="42" t="n">
        <f aca="false">M61*$S$7</f>
        <v>0.527366</v>
      </c>
      <c r="P61" s="42" t="n">
        <f aca="false">IF(N61&lt;=O61,N61,O61)</f>
        <v>0.527366</v>
      </c>
      <c r="Q61" s="42" t="n">
        <f aca="false">N61-O61</f>
        <v>70.485314</v>
      </c>
      <c r="R61" s="42" t="n">
        <f aca="false">R60+Q61</f>
        <v>3083.8858942633</v>
      </c>
      <c r="S61" s="42" t="n">
        <f aca="false">IF(SIGN(Q61)&lt;&gt;SIGN(Q62),R61,0)</f>
        <v>0</v>
      </c>
      <c r="T61" s="43"/>
      <c r="U61" s="44"/>
      <c r="V61" s="45"/>
      <c r="W61" s="45"/>
      <c r="X61" s="45"/>
      <c r="Y61" s="12"/>
      <c r="Z61" s="46"/>
      <c r="AA61" s="46"/>
      <c r="AG61" s="41"/>
    </row>
    <row r="62" s="47" customFormat="true" ht="12.75" hidden="false" customHeight="false" outlineLevel="0" collapsed="false">
      <c r="A62" s="0" t="n">
        <v>960</v>
      </c>
      <c r="B62" s="41" t="n">
        <f aca="false">(INT(A62/20)*100)+(A62-20*INT(A62/20))</f>
        <v>4800</v>
      </c>
      <c r="C62" s="42" t="n">
        <v>5.87646</v>
      </c>
      <c r="D62" s="42" t="n">
        <v>0.09011</v>
      </c>
      <c r="E62" s="42" t="n">
        <v>0.847788</v>
      </c>
      <c r="F62" s="42" t="n">
        <v>0.117885</v>
      </c>
      <c r="G62" s="42" t="n">
        <f aca="false">IF(C62&gt;=E62,C62-E62,0)</f>
        <v>5.028672</v>
      </c>
      <c r="H62" s="42" t="n">
        <f aca="false">IF(C62&gt;=E62,D62+F62,D62+F62+E62-C62)</f>
        <v>0.207995</v>
      </c>
      <c r="I62" s="42" t="n">
        <f aca="false">(G62+G61)</f>
        <v>8.634045</v>
      </c>
      <c r="J62" s="42" t="n">
        <f aca="false">(H62+H61)</f>
        <v>0.207995</v>
      </c>
      <c r="K62" s="42" t="n">
        <f aca="false">ABS(0.5*(A62-A61))</f>
        <v>10</v>
      </c>
      <c r="L62" s="42" t="n">
        <f aca="false">I62*K62</f>
        <v>86.34045</v>
      </c>
      <c r="M62" s="42" t="n">
        <f aca="false">ABS(J62*K62)</f>
        <v>2.07995</v>
      </c>
      <c r="N62" s="42" t="n">
        <f aca="false">L62</f>
        <v>86.34045</v>
      </c>
      <c r="O62" s="42" t="n">
        <f aca="false">M62*$S$7</f>
        <v>2.91193</v>
      </c>
      <c r="P62" s="42" t="n">
        <f aca="false">IF(N62&lt;=O62,N62,O62)</f>
        <v>2.91193</v>
      </c>
      <c r="Q62" s="42" t="n">
        <f aca="false">N62-O62</f>
        <v>83.42852</v>
      </c>
      <c r="R62" s="42" t="n">
        <f aca="false">R61+Q62</f>
        <v>3167.3144142633</v>
      </c>
      <c r="S62" s="42" t="n">
        <f aca="false">IF(SIGN(Q62)&lt;&gt;SIGN(Q63),R62,0)</f>
        <v>0</v>
      </c>
      <c r="T62" s="43"/>
      <c r="U62" s="44"/>
      <c r="V62" s="45"/>
      <c r="W62" s="45"/>
      <c r="X62" s="45"/>
      <c r="Y62" s="12"/>
      <c r="Z62" s="46"/>
      <c r="AA62" s="46"/>
      <c r="AG62" s="41"/>
    </row>
    <row r="63" s="47" customFormat="true" ht="12.75" hidden="false" customHeight="false" outlineLevel="0" collapsed="false">
      <c r="A63" s="0" t="n">
        <v>980</v>
      </c>
      <c r="B63" s="41" t="n">
        <f aca="false">(INT(A63/20)*100)+(A63-20*INT(A63/20))</f>
        <v>4900</v>
      </c>
      <c r="C63" s="42" t="n">
        <v>3.93845</v>
      </c>
      <c r="D63" s="42" t="n">
        <v>0.45201</v>
      </c>
      <c r="E63" s="42" t="n">
        <v>0.728262</v>
      </c>
      <c r="F63" s="42" t="n">
        <v>0.221859</v>
      </c>
      <c r="G63" s="42" t="n">
        <f aca="false">IF(C63&gt;=E63,C63-E63,0)</f>
        <v>3.210188</v>
      </c>
      <c r="H63" s="42" t="n">
        <f aca="false">IF(C63&gt;=E63,D63+F63,D63+F63+E63-C63)</f>
        <v>0.673869</v>
      </c>
      <c r="I63" s="42" t="n">
        <f aca="false">(G63+G62)</f>
        <v>8.23886</v>
      </c>
      <c r="J63" s="42" t="n">
        <f aca="false">(H63+H62)</f>
        <v>0.881864</v>
      </c>
      <c r="K63" s="42" t="n">
        <f aca="false">ABS(0.5*(A63-A62))</f>
        <v>10</v>
      </c>
      <c r="L63" s="42" t="n">
        <f aca="false">I63*K63</f>
        <v>82.3886</v>
      </c>
      <c r="M63" s="42" t="n">
        <f aca="false">ABS(J63*K63)</f>
        <v>8.81864</v>
      </c>
      <c r="N63" s="42" t="n">
        <f aca="false">L63</f>
        <v>82.3886</v>
      </c>
      <c r="O63" s="42" t="n">
        <f aca="false">M63*$S$7</f>
        <v>12.346096</v>
      </c>
      <c r="P63" s="42" t="n">
        <f aca="false">IF(N63&lt;=O63,N63,O63)</f>
        <v>12.346096</v>
      </c>
      <c r="Q63" s="42" t="n">
        <f aca="false">N63-O63</f>
        <v>70.042504</v>
      </c>
      <c r="R63" s="42" t="n">
        <f aca="false">R62+Q63</f>
        <v>3237.3569182633</v>
      </c>
      <c r="S63" s="42" t="n">
        <f aca="false">IF(SIGN(Q63)&lt;&gt;SIGN(Q64),R63,0)</f>
        <v>0</v>
      </c>
      <c r="T63" s="43"/>
      <c r="U63" s="44"/>
      <c r="V63" s="45"/>
      <c r="W63" s="45"/>
      <c r="X63" s="45"/>
      <c r="Y63" s="12"/>
      <c r="Z63" s="46"/>
      <c r="AA63" s="46"/>
      <c r="AG63" s="41"/>
    </row>
    <row r="64" s="47" customFormat="true" ht="12.75" hidden="false" customHeight="false" outlineLevel="0" collapsed="false">
      <c r="A64" s="0" t="n">
        <v>1000</v>
      </c>
      <c r="B64" s="48" t="n">
        <f aca="false">(INT(A64/20)*100)+(A64-20*INT(A64/20))</f>
        <v>5000</v>
      </c>
      <c r="C64" s="49" t="n">
        <v>5.07587</v>
      </c>
      <c r="D64" s="49" t="n">
        <v>0</v>
      </c>
      <c r="E64" s="49" t="n">
        <v>0.94098</v>
      </c>
      <c r="F64" s="49" t="n">
        <v>0</v>
      </c>
      <c r="G64" s="49" t="n">
        <f aca="false">IF(C64&gt;=E64,C64-E64,0)</f>
        <v>4.13489</v>
      </c>
      <c r="H64" s="49" t="n">
        <f aca="false">IF(C64&gt;=E64,D64+F64,D64+F64+E64-C64)</f>
        <v>0</v>
      </c>
      <c r="I64" s="49" t="n">
        <f aca="false">(G64+G63)</f>
        <v>7.345078</v>
      </c>
      <c r="J64" s="49" t="n">
        <f aca="false">(H64+H63)</f>
        <v>0.673869</v>
      </c>
      <c r="K64" s="49" t="n">
        <f aca="false">ABS(0.5*(A64-A63))</f>
        <v>10</v>
      </c>
      <c r="L64" s="49" t="n">
        <f aca="false">I64*K64</f>
        <v>73.45078</v>
      </c>
      <c r="M64" s="49" t="n">
        <f aca="false">ABS(J64*K64)</f>
        <v>6.73869</v>
      </c>
      <c r="N64" s="49" t="n">
        <f aca="false">L64</f>
        <v>73.45078</v>
      </c>
      <c r="O64" s="49" t="n">
        <f aca="false">M64*$S$7</f>
        <v>9.434166</v>
      </c>
      <c r="P64" s="49" t="n">
        <f aca="false">IF(N64&lt;=O64,N64,O64)</f>
        <v>9.434166</v>
      </c>
      <c r="Q64" s="49" t="n">
        <f aca="false">N64-O64</f>
        <v>64.016614</v>
      </c>
      <c r="R64" s="49" t="n">
        <f aca="false">R63+Q64</f>
        <v>3301.3735322633</v>
      </c>
      <c r="S64" s="49" t="n">
        <f aca="false">IF(SIGN(Q64)&lt;&gt;SIGN(Q65),R64,0)</f>
        <v>0</v>
      </c>
      <c r="T64" s="50"/>
      <c r="U64" s="51"/>
      <c r="V64" s="51"/>
      <c r="W64" s="51"/>
      <c r="X64" s="51"/>
      <c r="Y64" s="52"/>
      <c r="Z64" s="53"/>
      <c r="AA64" s="53"/>
      <c r="AB64" s="53"/>
      <c r="AC64" s="53"/>
      <c r="AD64" s="53"/>
      <c r="AE64" s="53"/>
      <c r="AF64" s="53"/>
      <c r="AG64" s="48"/>
    </row>
    <row r="65" s="47" customFormat="true" ht="12.75" hidden="false" customHeight="false" outlineLevel="0" collapsed="false">
      <c r="A65" s="0" t="n">
        <v>1020</v>
      </c>
      <c r="B65" s="41" t="n">
        <f aca="false">(INT(A65/20)*100)+(A65-20*INT(A65/20))</f>
        <v>5100</v>
      </c>
      <c r="C65" s="42" t="n">
        <v>3.67569</v>
      </c>
      <c r="D65" s="42" t="n">
        <v>0</v>
      </c>
      <c r="E65" s="42" t="n">
        <v>0.928083</v>
      </c>
      <c r="F65" s="42" t="n">
        <v>0</v>
      </c>
      <c r="G65" s="42" t="n">
        <f aca="false">IF(C65&gt;=E65,C65-E65,0)</f>
        <v>2.747607</v>
      </c>
      <c r="H65" s="42" t="n">
        <f aca="false">IF(C65&gt;=E65,D65+F65,D65+F65+E65-C65)</f>
        <v>0</v>
      </c>
      <c r="I65" s="42" t="n">
        <f aca="false">(G65+G64)</f>
        <v>6.882497</v>
      </c>
      <c r="J65" s="42" t="n">
        <f aca="false">(H65+H64)</f>
        <v>0</v>
      </c>
      <c r="K65" s="42" t="n">
        <f aca="false">ABS(0.5*(A65-A64))</f>
        <v>10</v>
      </c>
      <c r="L65" s="42" t="n">
        <f aca="false">I65*K65</f>
        <v>68.82497</v>
      </c>
      <c r="M65" s="42" t="n">
        <f aca="false">ABS(J65*K65)</f>
        <v>0</v>
      </c>
      <c r="N65" s="42" t="n">
        <f aca="false">L65</f>
        <v>68.82497</v>
      </c>
      <c r="O65" s="42" t="n">
        <f aca="false">M65*$S$7</f>
        <v>0</v>
      </c>
      <c r="P65" s="42" t="n">
        <f aca="false">IF(N65&lt;=O65,N65,O65)</f>
        <v>0</v>
      </c>
      <c r="Q65" s="42" t="n">
        <f aca="false">N65-O65</f>
        <v>68.82497</v>
      </c>
      <c r="R65" s="42" t="n">
        <f aca="false">R64+Q65</f>
        <v>3370.1985022633</v>
      </c>
      <c r="S65" s="42" t="n">
        <f aca="false">IF(SIGN(Q65)&lt;&gt;SIGN(Q66),R65,0)</f>
        <v>0</v>
      </c>
      <c r="T65" s="43"/>
      <c r="U65" s="44"/>
      <c r="V65" s="45"/>
      <c r="W65" s="45"/>
      <c r="X65" s="45"/>
      <c r="Y65" s="12"/>
      <c r="Z65" s="46"/>
      <c r="AA65" s="46"/>
      <c r="AG65" s="41"/>
    </row>
    <row r="66" s="47" customFormat="true" ht="12.75" hidden="false" customHeight="false" outlineLevel="0" collapsed="false">
      <c r="A66" s="0" t="n">
        <v>1040</v>
      </c>
      <c r="B66" s="41" t="n">
        <f aca="false">(INT(A66/20)*100)+(A66-20*INT(A66/20))</f>
        <v>5200</v>
      </c>
      <c r="C66" s="42" t="n">
        <v>0.02991</v>
      </c>
      <c r="D66" s="42" t="n">
        <v>0.02311</v>
      </c>
      <c r="E66" s="42" t="n">
        <v>0.719151</v>
      </c>
      <c r="F66" s="42" t="n">
        <v>0.039231</v>
      </c>
      <c r="G66" s="42" t="n">
        <f aca="false">IF(C66&gt;=E66,C66-E66,0)</f>
        <v>0</v>
      </c>
      <c r="H66" s="42" t="n">
        <f aca="false">IF(C66&gt;=E66,D66+F66,D66+F66+E66-C66)</f>
        <v>0.751582</v>
      </c>
      <c r="I66" s="42" t="n">
        <f aca="false">(G66+G65)</f>
        <v>2.747607</v>
      </c>
      <c r="J66" s="42" t="n">
        <f aca="false">(H66+H65)</f>
        <v>0.751582</v>
      </c>
      <c r="K66" s="42" t="n">
        <f aca="false">ABS(0.5*(A66-A65))</f>
        <v>10</v>
      </c>
      <c r="L66" s="42" t="n">
        <f aca="false">I66*K66</f>
        <v>27.47607</v>
      </c>
      <c r="M66" s="42" t="n">
        <f aca="false">ABS(J66*K66)</f>
        <v>7.51582</v>
      </c>
      <c r="N66" s="42" t="n">
        <f aca="false">L66</f>
        <v>27.47607</v>
      </c>
      <c r="O66" s="42" t="n">
        <f aca="false">M66*$S$7</f>
        <v>10.522148</v>
      </c>
      <c r="P66" s="42" t="n">
        <f aca="false">IF(N66&lt;=O66,N66,O66)</f>
        <v>10.522148</v>
      </c>
      <c r="Q66" s="42" t="n">
        <f aca="false">N66-O66</f>
        <v>16.953922</v>
      </c>
      <c r="R66" s="42" t="n">
        <f aca="false">R65+Q66</f>
        <v>3387.1524242633</v>
      </c>
      <c r="S66" s="42" t="n">
        <f aca="false">IF(SIGN(Q66)&lt;&gt;SIGN(Q67),R66,0)</f>
        <v>0</v>
      </c>
      <c r="T66" s="43"/>
      <c r="U66" s="44"/>
      <c r="V66" s="45"/>
      <c r="W66" s="45"/>
      <c r="X66" s="45"/>
      <c r="Y66" s="12"/>
      <c r="Z66" s="46"/>
      <c r="AA66" s="46"/>
      <c r="AG66" s="41"/>
    </row>
    <row r="67" s="47" customFormat="true" ht="12.75" hidden="false" customHeight="false" outlineLevel="0" collapsed="false">
      <c r="A67" s="0" t="n">
        <v>1060</v>
      </c>
      <c r="B67" s="41" t="n">
        <f aca="false">(INT(A67/20)*100)+(A67-20*INT(A67/20))</f>
        <v>5300</v>
      </c>
      <c r="C67" s="42" t="n">
        <v>1.89059</v>
      </c>
      <c r="D67" s="42" t="n">
        <v>0</v>
      </c>
      <c r="E67" s="42" t="n">
        <v>0.740562</v>
      </c>
      <c r="F67" s="42" t="n">
        <v>0</v>
      </c>
      <c r="G67" s="42" t="n">
        <f aca="false">IF(C67&gt;=E67,C67-E67,0)</f>
        <v>1.150028</v>
      </c>
      <c r="H67" s="42" t="n">
        <f aca="false">IF(C67&gt;=E67,D67+F67,D67+F67+E67-C67)</f>
        <v>0</v>
      </c>
      <c r="I67" s="42" t="n">
        <f aca="false">(G67+G66)</f>
        <v>1.150028</v>
      </c>
      <c r="J67" s="42" t="n">
        <f aca="false">(H67+H66)</f>
        <v>0.751582</v>
      </c>
      <c r="K67" s="42" t="n">
        <f aca="false">ABS(0.5*(A67-A66))</f>
        <v>10</v>
      </c>
      <c r="L67" s="42" t="n">
        <f aca="false">I67*K67</f>
        <v>11.50028</v>
      </c>
      <c r="M67" s="42" t="n">
        <f aca="false">ABS(J67*K67)</f>
        <v>7.51582</v>
      </c>
      <c r="N67" s="42" t="n">
        <f aca="false">L67</f>
        <v>11.50028</v>
      </c>
      <c r="O67" s="42" t="n">
        <f aca="false">M67*$S$7</f>
        <v>10.522148</v>
      </c>
      <c r="P67" s="42" t="n">
        <f aca="false">IF(N67&lt;=O67,N67,O67)</f>
        <v>10.522148</v>
      </c>
      <c r="Q67" s="42" t="n">
        <f aca="false">N67-O67</f>
        <v>0.978132</v>
      </c>
      <c r="R67" s="42" t="n">
        <f aca="false">R66+Q67</f>
        <v>3388.1305562633</v>
      </c>
      <c r="S67" s="42" t="n">
        <f aca="false">IF(SIGN(Q67)&lt;&gt;SIGN(Q68),R67,0)</f>
        <v>0</v>
      </c>
      <c r="T67" s="43"/>
      <c r="U67" s="44"/>
      <c r="V67" s="45"/>
      <c r="W67" s="45"/>
      <c r="X67" s="45"/>
      <c r="Y67" s="12"/>
      <c r="Z67" s="46"/>
      <c r="AA67" s="46"/>
      <c r="AG67" s="41"/>
    </row>
    <row r="68" s="47" customFormat="true" ht="12.75" hidden="false" customHeight="false" outlineLevel="0" collapsed="false">
      <c r="A68" s="0" t="n">
        <v>1080</v>
      </c>
      <c r="B68" s="41" t="n">
        <f aca="false">(INT(A68/20)*100)+(A68-20*INT(A68/20))</f>
        <v>5400</v>
      </c>
      <c r="C68" s="42" t="n">
        <v>1.17609</v>
      </c>
      <c r="D68" s="42" t="n">
        <v>0.34235</v>
      </c>
      <c r="E68" s="42" t="n">
        <v>0.486876</v>
      </c>
      <c r="F68" s="42" t="n">
        <v>0.263988</v>
      </c>
      <c r="G68" s="42" t="n">
        <f aca="false">IF(C68&gt;=E68,C68-E68,0)</f>
        <v>0.689214</v>
      </c>
      <c r="H68" s="42" t="n">
        <f aca="false">IF(C68&gt;=E68,D68+F68,D68+F68+E68-C68)</f>
        <v>0.606338</v>
      </c>
      <c r="I68" s="42" t="n">
        <f aca="false">(G68+G67)</f>
        <v>1.839242</v>
      </c>
      <c r="J68" s="42" t="n">
        <f aca="false">(H68+H67)</f>
        <v>0.606338</v>
      </c>
      <c r="K68" s="42" t="n">
        <f aca="false">ABS(0.5*(A68-A67))</f>
        <v>10</v>
      </c>
      <c r="L68" s="42" t="n">
        <f aca="false">I68*K68</f>
        <v>18.39242</v>
      </c>
      <c r="M68" s="42" t="n">
        <f aca="false">ABS(J68*K68)</f>
        <v>6.06338</v>
      </c>
      <c r="N68" s="42" t="n">
        <f aca="false">L68</f>
        <v>18.39242</v>
      </c>
      <c r="O68" s="42" t="n">
        <f aca="false">M68*$S$7</f>
        <v>8.488732</v>
      </c>
      <c r="P68" s="42" t="n">
        <f aca="false">IF(N68&lt;=O68,N68,O68)</f>
        <v>8.488732</v>
      </c>
      <c r="Q68" s="42" t="n">
        <f aca="false">N68-O68</f>
        <v>9.903688</v>
      </c>
      <c r="R68" s="42" t="n">
        <f aca="false">R67+Q68</f>
        <v>3398.0342442633</v>
      </c>
      <c r="S68" s="42" t="n">
        <f aca="false">IF(SIGN(Q68)&lt;&gt;SIGN(Q69),R68,0)</f>
        <v>3398.0342442633</v>
      </c>
      <c r="T68" s="43"/>
      <c r="U68" s="44"/>
      <c r="V68" s="45"/>
      <c r="W68" s="45"/>
      <c r="X68" s="45"/>
      <c r="Y68" s="12"/>
      <c r="Z68" s="46"/>
      <c r="AA68" s="46"/>
      <c r="AG68" s="41"/>
    </row>
    <row r="69" s="47" customFormat="true" ht="12.75" hidden="false" customHeight="false" outlineLevel="0" collapsed="false">
      <c r="A69" s="0" t="n">
        <v>1100</v>
      </c>
      <c r="B69" s="41" t="n">
        <f aca="false">(INT(A69/20)*100)+(A69-20*INT(A69/20))</f>
        <v>5500</v>
      </c>
      <c r="C69" s="42" t="n">
        <v>0.58069</v>
      </c>
      <c r="D69" s="42" t="n">
        <v>0.00152</v>
      </c>
      <c r="E69" s="42" t="n">
        <v>0.713877</v>
      </c>
      <c r="F69" s="42" t="n">
        <v>0.044334</v>
      </c>
      <c r="G69" s="42" t="n">
        <f aca="false">IF(C69&gt;=E69,C69-E69,0)</f>
        <v>0</v>
      </c>
      <c r="H69" s="42" t="n">
        <f aca="false">IF(C69&gt;=E69,D69+F69,D69+F69+E69-C69)</f>
        <v>0.179041</v>
      </c>
      <c r="I69" s="42" t="n">
        <f aca="false">(G69+G68)</f>
        <v>0.689214</v>
      </c>
      <c r="J69" s="42" t="n">
        <f aca="false">(H69+H68)</f>
        <v>0.785379</v>
      </c>
      <c r="K69" s="42" t="n">
        <f aca="false">ABS(0.5*(A69-A68))</f>
        <v>10</v>
      </c>
      <c r="L69" s="42" t="n">
        <f aca="false">I69*K69</f>
        <v>6.89214</v>
      </c>
      <c r="M69" s="42" t="n">
        <f aca="false">ABS(J69*K69)</f>
        <v>7.85379</v>
      </c>
      <c r="N69" s="42" t="n">
        <f aca="false">L69</f>
        <v>6.89214</v>
      </c>
      <c r="O69" s="42" t="n">
        <f aca="false">M69*$S$7</f>
        <v>10.995306</v>
      </c>
      <c r="P69" s="42" t="n">
        <f aca="false">IF(N69&lt;=O69,N69,O69)</f>
        <v>6.89214</v>
      </c>
      <c r="Q69" s="42" t="n">
        <f aca="false">N69-O69</f>
        <v>-4.103166</v>
      </c>
      <c r="R69" s="42" t="n">
        <f aca="false">R68+Q69</f>
        <v>3393.9310782633</v>
      </c>
      <c r="S69" s="42" t="n">
        <f aca="false">IF(SIGN(Q69)&lt;&gt;SIGN(Q70),R69,0)</f>
        <v>0</v>
      </c>
      <c r="T69" s="43"/>
      <c r="U69" s="44"/>
      <c r="V69" s="45"/>
      <c r="W69" s="45"/>
      <c r="X69" s="45"/>
      <c r="Y69" s="12"/>
      <c r="Z69" s="46"/>
      <c r="AA69" s="46"/>
      <c r="AG69" s="41"/>
    </row>
    <row r="70" s="47" customFormat="true" ht="12.75" hidden="false" customHeight="false" outlineLevel="0" collapsed="false">
      <c r="A70" s="0" t="n">
        <v>1120</v>
      </c>
      <c r="B70" s="41" t="n">
        <f aca="false">(INT(A70/20)*100)+(A70-20*INT(A70/20))</f>
        <v>5600</v>
      </c>
      <c r="C70" s="42" t="n">
        <v>1.38313</v>
      </c>
      <c r="D70" s="42" t="n">
        <v>62.67184</v>
      </c>
      <c r="E70" s="42" t="n">
        <v>0.538944</v>
      </c>
      <c r="F70" s="42" t="n">
        <v>0.290361</v>
      </c>
      <c r="G70" s="42" t="n">
        <f aca="false">IF(C70&gt;=E70,C70-E70,0)</f>
        <v>0.844186</v>
      </c>
      <c r="H70" s="42" t="n">
        <f aca="false">IF(C70&gt;=E70,D70+F70,D70+F70+E70-C70)</f>
        <v>62.962201</v>
      </c>
      <c r="I70" s="42" t="n">
        <f aca="false">(G70+G69)</f>
        <v>0.844186</v>
      </c>
      <c r="J70" s="42" t="n">
        <f aca="false">(H70+H69)</f>
        <v>63.141242</v>
      </c>
      <c r="K70" s="42" t="n">
        <f aca="false">ABS(0.5*(A70-A69))</f>
        <v>10</v>
      </c>
      <c r="L70" s="42" t="n">
        <f aca="false">I70*K70</f>
        <v>8.44186</v>
      </c>
      <c r="M70" s="42" t="n">
        <f aca="false">ABS(J70*K70)</f>
        <v>631.41242</v>
      </c>
      <c r="N70" s="42" t="n">
        <f aca="false">L70</f>
        <v>8.44186</v>
      </c>
      <c r="O70" s="42" t="n">
        <f aca="false">M70*$S$7</f>
        <v>883.977388</v>
      </c>
      <c r="P70" s="42" t="n">
        <f aca="false">IF(N70&lt;=O70,N70,O70)</f>
        <v>8.44186</v>
      </c>
      <c r="Q70" s="42" t="n">
        <f aca="false">N70-O70</f>
        <v>-875.535528</v>
      </c>
      <c r="R70" s="42" t="n">
        <f aca="false">R69+Q70</f>
        <v>2518.3955502633</v>
      </c>
      <c r="S70" s="42" t="n">
        <f aca="false">IF(SIGN(Q70)&lt;&gt;SIGN(Q71),R70,0)</f>
        <v>0</v>
      </c>
      <c r="T70" s="43"/>
      <c r="U70" s="44"/>
      <c r="V70" s="45"/>
      <c r="W70" s="45"/>
      <c r="X70" s="45"/>
      <c r="Y70" s="12"/>
      <c r="Z70" s="46"/>
      <c r="AA70" s="46"/>
      <c r="AG70" s="41"/>
    </row>
    <row r="71" s="47" customFormat="true" ht="12.75" hidden="false" customHeight="false" outlineLevel="0" collapsed="false">
      <c r="A71" s="0" t="n">
        <v>1140</v>
      </c>
      <c r="B71" s="41" t="n">
        <f aca="false">(INT(A71/20)*100)+(A71-20*INT(A71/20))</f>
        <v>5700</v>
      </c>
      <c r="C71" s="42" t="n">
        <v>0.99217</v>
      </c>
      <c r="D71" s="42" t="n">
        <v>83.66626</v>
      </c>
      <c r="E71" s="42" t="n">
        <v>0.510273</v>
      </c>
      <c r="F71" s="42" t="n">
        <v>0.373938</v>
      </c>
      <c r="G71" s="42" t="n">
        <f aca="false">IF(C71&gt;=E71,C71-E71,0)</f>
        <v>0.481897</v>
      </c>
      <c r="H71" s="42" t="n">
        <f aca="false">IF(C71&gt;=E71,D71+F71,D71+F71+E71-C71)</f>
        <v>84.040198</v>
      </c>
      <c r="I71" s="42" t="n">
        <f aca="false">(G71+G70)</f>
        <v>1.326083</v>
      </c>
      <c r="J71" s="42" t="n">
        <f aca="false">(H71+H70)</f>
        <v>147.002399</v>
      </c>
      <c r="K71" s="42" t="n">
        <f aca="false">ABS(0.5*(A71-A70))</f>
        <v>10</v>
      </c>
      <c r="L71" s="42" t="n">
        <f aca="false">I71*K71</f>
        <v>13.26083</v>
      </c>
      <c r="M71" s="42" t="n">
        <f aca="false">ABS(J71*K71)</f>
        <v>1470.02399</v>
      </c>
      <c r="N71" s="42" t="n">
        <f aca="false">L71</f>
        <v>13.26083</v>
      </c>
      <c r="O71" s="42" t="n">
        <f aca="false">M71*$S$7</f>
        <v>2058.033586</v>
      </c>
      <c r="P71" s="42" t="n">
        <f aca="false">IF(N71&lt;=O71,N71,O71)</f>
        <v>13.26083</v>
      </c>
      <c r="Q71" s="42" t="n">
        <f aca="false">N71-O71</f>
        <v>-2044.772756</v>
      </c>
      <c r="R71" s="42" t="n">
        <f aca="false">R70+Q71</f>
        <v>473.622794263301</v>
      </c>
      <c r="S71" s="42" t="n">
        <f aca="false">IF(SIGN(Q71)&lt;&gt;SIGN(Q72),R71,0)</f>
        <v>0</v>
      </c>
      <c r="T71" s="43"/>
      <c r="U71" s="44"/>
      <c r="V71" s="45"/>
      <c r="W71" s="45"/>
      <c r="X71" s="45"/>
      <c r="Y71" s="12"/>
      <c r="Z71" s="46"/>
      <c r="AA71" s="46"/>
      <c r="AG71" s="41"/>
    </row>
    <row r="72" s="47" customFormat="true" ht="12.75" hidden="false" customHeight="false" outlineLevel="0" collapsed="false">
      <c r="A72" s="0" t="n">
        <v>1160</v>
      </c>
      <c r="B72" s="41" t="n">
        <f aca="false">(INT(A72/20)*100)+(A72-20*INT(A72/20))</f>
        <v>5800</v>
      </c>
      <c r="C72" s="42" t="n">
        <v>0.81131</v>
      </c>
      <c r="D72" s="42" t="n">
        <v>90.17131</v>
      </c>
      <c r="E72" s="42" t="n">
        <v>0.531621</v>
      </c>
      <c r="F72" s="42" t="n">
        <v>0.36441</v>
      </c>
      <c r="G72" s="42" t="n">
        <f aca="false">IF(C72&gt;=E72,C72-E72,0)</f>
        <v>0.279689</v>
      </c>
      <c r="H72" s="42" t="n">
        <f aca="false">IF(C72&gt;=E72,D72+F72,D72+F72+E72-C72)</f>
        <v>90.53572</v>
      </c>
      <c r="I72" s="42" t="n">
        <f aca="false">(G72+G71)</f>
        <v>0.761586</v>
      </c>
      <c r="J72" s="42" t="n">
        <f aca="false">(H72+H71)</f>
        <v>174.575918</v>
      </c>
      <c r="K72" s="42" t="n">
        <f aca="false">ABS(0.5*(A72-A71))</f>
        <v>10</v>
      </c>
      <c r="L72" s="42" t="n">
        <f aca="false">I72*K72</f>
        <v>7.61586</v>
      </c>
      <c r="M72" s="42" t="n">
        <f aca="false">ABS(J72*K72)</f>
        <v>1745.75918</v>
      </c>
      <c r="N72" s="42" t="n">
        <f aca="false">L72</f>
        <v>7.61586</v>
      </c>
      <c r="O72" s="42" t="n">
        <f aca="false">M72*$S$7</f>
        <v>2444.062852</v>
      </c>
      <c r="P72" s="42" t="n">
        <f aca="false">IF(N72&lt;=O72,N72,O72)</f>
        <v>7.61586</v>
      </c>
      <c r="Q72" s="42" t="n">
        <f aca="false">N72-O72</f>
        <v>-2436.446992</v>
      </c>
      <c r="R72" s="42" t="n">
        <f aca="false">R71+Q72</f>
        <v>-1962.8241977367</v>
      </c>
      <c r="S72" s="42" t="n">
        <f aca="false">IF(SIGN(Q72)&lt;&gt;SIGN(Q73),R72,0)</f>
        <v>0</v>
      </c>
      <c r="T72" s="43"/>
      <c r="U72" s="44"/>
      <c r="V72" s="45"/>
      <c r="W72" s="45"/>
      <c r="X72" s="45"/>
      <c r="Y72" s="12"/>
      <c r="Z72" s="46"/>
      <c r="AA72" s="46"/>
      <c r="AG72" s="41"/>
    </row>
    <row r="73" s="47" customFormat="true" ht="12.75" hidden="false" customHeight="false" outlineLevel="0" collapsed="false">
      <c r="A73" s="0" t="n">
        <v>1180</v>
      </c>
      <c r="B73" s="41" t="n">
        <f aca="false">(INT(A73/20)*100)+(A73-20*INT(A73/20))</f>
        <v>5900</v>
      </c>
      <c r="C73" s="42" t="n">
        <v>0.36642</v>
      </c>
      <c r="D73" s="42" t="n">
        <v>0</v>
      </c>
      <c r="E73" s="42" t="n">
        <v>0.77295</v>
      </c>
      <c r="F73" s="42" t="n">
        <v>0</v>
      </c>
      <c r="G73" s="42" t="n">
        <f aca="false">IF(C73&gt;=E73,C73-E73,0)</f>
        <v>0</v>
      </c>
      <c r="H73" s="42" t="n">
        <f aca="false">IF(C73&gt;=E73,D73+F73,D73+F73+E73-C73)</f>
        <v>0.40653</v>
      </c>
      <c r="I73" s="42" t="n">
        <f aca="false">(G73+G72)</f>
        <v>0.279689</v>
      </c>
      <c r="J73" s="42" t="n">
        <f aca="false">(H73+H72)</f>
        <v>90.94225</v>
      </c>
      <c r="K73" s="42" t="n">
        <f aca="false">ABS(0.5*(A73-A72))</f>
        <v>10</v>
      </c>
      <c r="L73" s="42" t="n">
        <f aca="false">I73*K73</f>
        <v>2.79689</v>
      </c>
      <c r="M73" s="42" t="n">
        <f aca="false">ABS(J73*K73)</f>
        <v>909.4225</v>
      </c>
      <c r="N73" s="42" t="n">
        <f aca="false">L73</f>
        <v>2.79689</v>
      </c>
      <c r="O73" s="42" t="n">
        <f aca="false">M73*$S$7</f>
        <v>1273.1915</v>
      </c>
      <c r="P73" s="42" t="n">
        <f aca="false">IF(N73&lt;=O73,N73,O73)</f>
        <v>2.79689</v>
      </c>
      <c r="Q73" s="42" t="n">
        <f aca="false">N73-O73</f>
        <v>-1270.39461</v>
      </c>
      <c r="R73" s="42" t="n">
        <f aca="false">R72+Q73</f>
        <v>-3233.2188077367</v>
      </c>
      <c r="S73" s="42" t="n">
        <f aca="false">IF(SIGN(Q73)&lt;&gt;SIGN(Q111),R73,0)</f>
        <v>-3233.2188077367</v>
      </c>
      <c r="T73" s="43"/>
      <c r="U73" s="44"/>
      <c r="V73" s="45"/>
      <c r="W73" s="45"/>
      <c r="X73" s="45"/>
      <c r="Y73" s="12"/>
      <c r="Z73" s="46"/>
      <c r="AA73" s="46"/>
      <c r="AG73" s="41"/>
    </row>
    <row r="74" s="47" customFormat="true" ht="12.75" hidden="false" customHeight="false" outlineLevel="0" collapsed="false">
      <c r="A74" s="0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3"/>
      <c r="U74" s="44"/>
      <c r="V74" s="45"/>
      <c r="W74" s="45"/>
      <c r="X74" s="45"/>
      <c r="Y74" s="12"/>
      <c r="Z74" s="46"/>
      <c r="AA74" s="46"/>
      <c r="AG74" s="41"/>
    </row>
    <row r="75" s="47" customFormat="true" ht="12.75" hidden="false" customHeight="false" outlineLevel="0" collapsed="false">
      <c r="A75" s="0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3"/>
      <c r="U75" s="44"/>
      <c r="V75" s="45"/>
      <c r="W75" s="45"/>
      <c r="X75" s="45"/>
      <c r="Y75" s="12"/>
      <c r="Z75" s="46"/>
      <c r="AA75" s="46"/>
      <c r="AG75" s="41"/>
    </row>
    <row r="76" s="47" customFormat="true" ht="12.75" hidden="false" customHeight="false" outlineLevel="0" collapsed="false">
      <c r="A76" s="0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3"/>
      <c r="U76" s="44"/>
      <c r="V76" s="45"/>
      <c r="W76" s="45"/>
      <c r="X76" s="45"/>
      <c r="Y76" s="12"/>
      <c r="Z76" s="46"/>
      <c r="AA76" s="46"/>
      <c r="AG76" s="41"/>
    </row>
    <row r="77" s="47" customFormat="true" ht="12.75" hidden="false" customHeight="false" outlineLevel="0" collapsed="false">
      <c r="A77" s="0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3"/>
      <c r="U77" s="44"/>
      <c r="V77" s="45"/>
      <c r="W77" s="45"/>
      <c r="X77" s="45"/>
      <c r="Y77" s="12"/>
      <c r="Z77" s="46"/>
      <c r="AA77" s="46"/>
      <c r="AG77" s="41"/>
    </row>
    <row r="78" s="47" customFormat="true" ht="12.75" hidden="false" customHeight="false" outlineLevel="0" collapsed="false">
      <c r="A78" s="0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3"/>
      <c r="U78" s="44"/>
      <c r="V78" s="45"/>
      <c r="W78" s="45"/>
      <c r="X78" s="45"/>
      <c r="Y78" s="12"/>
      <c r="Z78" s="46"/>
      <c r="AA78" s="46"/>
      <c r="AG78" s="41"/>
    </row>
    <row r="79" s="47" customFormat="true" ht="12.75" hidden="false" customHeight="false" outlineLevel="0" collapsed="false">
      <c r="A79" s="0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3"/>
      <c r="U79" s="44"/>
      <c r="V79" s="45"/>
      <c r="W79" s="45"/>
      <c r="X79" s="45"/>
      <c r="Y79" s="12"/>
      <c r="Z79" s="46"/>
      <c r="AA79" s="46"/>
      <c r="AG79" s="41"/>
    </row>
    <row r="80" s="47" customFormat="true" ht="12.75" hidden="false" customHeight="false" outlineLevel="0" collapsed="false">
      <c r="A80" s="0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3"/>
      <c r="U80" s="44"/>
      <c r="V80" s="45"/>
      <c r="W80" s="45"/>
      <c r="X80" s="45"/>
      <c r="Y80" s="12"/>
      <c r="Z80" s="46"/>
      <c r="AA80" s="46"/>
      <c r="AG80" s="41"/>
    </row>
    <row r="81" s="47" customFormat="true" ht="12.75" hidden="false" customHeight="false" outlineLevel="0" collapsed="false">
      <c r="A81" s="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3"/>
      <c r="U81" s="44"/>
      <c r="V81" s="45"/>
      <c r="W81" s="45"/>
      <c r="X81" s="45"/>
      <c r="Y81" s="12"/>
      <c r="Z81" s="46"/>
      <c r="AA81" s="46"/>
      <c r="AG81" s="41"/>
    </row>
    <row r="82" s="47" customFormat="true" ht="12.75" hidden="false" customHeight="false" outlineLevel="0" collapsed="false">
      <c r="A82" s="0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3"/>
      <c r="U82" s="44"/>
      <c r="V82" s="45"/>
      <c r="W82" s="45"/>
      <c r="X82" s="45"/>
      <c r="Y82" s="12"/>
      <c r="Z82" s="46"/>
      <c r="AA82" s="46"/>
      <c r="AG82" s="41"/>
    </row>
    <row r="83" s="47" customFormat="true" ht="12.75" hidden="false" customHeight="false" outlineLevel="0" collapsed="false">
      <c r="A83" s="0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3"/>
      <c r="U83" s="44"/>
      <c r="V83" s="45"/>
      <c r="W83" s="45"/>
      <c r="X83" s="45"/>
      <c r="Y83" s="12"/>
      <c r="Z83" s="46"/>
      <c r="AA83" s="46"/>
      <c r="AG83" s="41"/>
    </row>
    <row r="84" s="47" customFormat="true" ht="12.75" hidden="false" customHeight="false" outlineLevel="0" collapsed="false">
      <c r="A84" s="0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3"/>
      <c r="U84" s="44"/>
      <c r="V84" s="45"/>
      <c r="W84" s="45"/>
      <c r="X84" s="45"/>
      <c r="Y84" s="12"/>
      <c r="Z84" s="46"/>
      <c r="AA84" s="46"/>
      <c r="AG84" s="41"/>
    </row>
    <row r="85" s="47" customFormat="true" ht="12.75" hidden="false" customHeight="false" outlineLevel="0" collapsed="false">
      <c r="A85" s="0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3"/>
      <c r="U85" s="44"/>
      <c r="V85" s="45"/>
      <c r="W85" s="45"/>
      <c r="X85" s="45"/>
      <c r="Y85" s="12"/>
      <c r="Z85" s="46"/>
      <c r="AA85" s="46"/>
      <c r="AG85" s="41"/>
    </row>
    <row r="86" s="47" customFormat="true" ht="12.75" hidden="false" customHeight="false" outlineLevel="0" collapsed="false">
      <c r="A86" s="0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3"/>
      <c r="U86" s="44"/>
      <c r="V86" s="45"/>
      <c r="W86" s="45"/>
      <c r="X86" s="45"/>
      <c r="Y86" s="12"/>
      <c r="Z86" s="46"/>
      <c r="AA86" s="46"/>
      <c r="AG86" s="41"/>
    </row>
    <row r="87" s="47" customFormat="true" ht="12.75" hidden="false" customHeight="false" outlineLevel="0" collapsed="false">
      <c r="A87" s="0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3"/>
      <c r="U87" s="44"/>
      <c r="V87" s="45"/>
      <c r="W87" s="45"/>
      <c r="X87" s="45"/>
      <c r="Y87" s="12"/>
      <c r="Z87" s="46"/>
      <c r="AA87" s="46"/>
      <c r="AG87" s="41"/>
    </row>
    <row r="88" s="47" customFormat="true" ht="12.75" hidden="false" customHeight="false" outlineLevel="0" collapsed="false">
      <c r="A88" s="0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3"/>
      <c r="U88" s="44"/>
      <c r="V88" s="45"/>
      <c r="W88" s="45"/>
      <c r="X88" s="45"/>
      <c r="Y88" s="12"/>
      <c r="Z88" s="46"/>
      <c r="AA88" s="46"/>
      <c r="AG88" s="41"/>
    </row>
    <row r="89" s="47" customFormat="true" ht="12.75" hidden="false" customHeight="false" outlineLevel="0" collapsed="false">
      <c r="A89" s="0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3"/>
      <c r="U89" s="44"/>
      <c r="V89" s="45"/>
      <c r="W89" s="45"/>
      <c r="X89" s="45"/>
      <c r="Y89" s="12"/>
      <c r="Z89" s="46"/>
      <c r="AA89" s="46"/>
      <c r="AG89" s="41"/>
    </row>
    <row r="90" s="47" customFormat="true" ht="12.75" hidden="false" customHeight="false" outlineLevel="0" collapsed="false">
      <c r="A90" s="0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3"/>
      <c r="U90" s="44"/>
      <c r="V90" s="45"/>
      <c r="W90" s="45"/>
      <c r="X90" s="45"/>
      <c r="Y90" s="12"/>
      <c r="Z90" s="46"/>
      <c r="AA90" s="46"/>
      <c r="AG90" s="41"/>
    </row>
    <row r="91" s="47" customFormat="true" ht="12.75" hidden="false" customHeight="false" outlineLevel="0" collapsed="false">
      <c r="A91" s="0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3"/>
      <c r="U91" s="44"/>
      <c r="V91" s="45"/>
      <c r="W91" s="45"/>
      <c r="X91" s="45"/>
      <c r="Y91" s="12"/>
      <c r="Z91" s="46"/>
      <c r="AA91" s="46"/>
      <c r="AG91" s="41"/>
    </row>
    <row r="92" s="47" customFormat="true" ht="12.75" hidden="false" customHeight="false" outlineLevel="0" collapsed="false">
      <c r="A92" s="0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3"/>
      <c r="U92" s="44"/>
      <c r="V92" s="45"/>
      <c r="W92" s="45"/>
      <c r="X92" s="45"/>
      <c r="Y92" s="12"/>
      <c r="Z92" s="46"/>
      <c r="AA92" s="46"/>
      <c r="AG92" s="41"/>
    </row>
    <row r="93" s="47" customFormat="true" ht="12.75" hidden="false" customHeight="false" outlineLevel="0" collapsed="false">
      <c r="A93" s="0"/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3"/>
      <c r="U93" s="44"/>
      <c r="V93" s="45"/>
      <c r="W93" s="45"/>
      <c r="X93" s="45"/>
      <c r="Y93" s="12"/>
      <c r="Z93" s="46"/>
      <c r="AA93" s="46"/>
      <c r="AG93" s="41"/>
    </row>
    <row r="94" s="47" customFormat="true" ht="12.75" hidden="false" customHeight="false" outlineLevel="0" collapsed="false">
      <c r="A94" s="0"/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3"/>
      <c r="U94" s="44"/>
      <c r="V94" s="45"/>
      <c r="W94" s="45"/>
      <c r="X94" s="45"/>
      <c r="Y94" s="12"/>
      <c r="Z94" s="46"/>
      <c r="AA94" s="46"/>
      <c r="AG94" s="41"/>
    </row>
    <row r="95" s="47" customFormat="true" ht="12.75" hidden="false" customHeight="false" outlineLevel="0" collapsed="false">
      <c r="A95" s="0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3"/>
      <c r="U95" s="44"/>
      <c r="V95" s="45"/>
      <c r="W95" s="45"/>
      <c r="X95" s="45"/>
      <c r="Y95" s="12"/>
      <c r="Z95" s="46"/>
      <c r="AA95" s="46"/>
      <c r="AG95" s="41"/>
    </row>
    <row r="96" s="47" customFormat="true" ht="12.75" hidden="false" customHeight="false" outlineLevel="0" collapsed="false">
      <c r="A96" s="0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3"/>
      <c r="U96" s="44"/>
      <c r="V96" s="45"/>
      <c r="W96" s="45"/>
      <c r="X96" s="45"/>
      <c r="Y96" s="12"/>
      <c r="Z96" s="46"/>
      <c r="AA96" s="46"/>
      <c r="AG96" s="41"/>
    </row>
    <row r="97" s="47" customFormat="true" ht="12.75" hidden="false" customHeight="false" outlineLevel="0" collapsed="false">
      <c r="A97" s="0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3"/>
      <c r="U97" s="44"/>
      <c r="V97" s="45"/>
      <c r="W97" s="45"/>
      <c r="X97" s="45"/>
      <c r="Y97" s="12"/>
      <c r="Z97" s="46"/>
      <c r="AA97" s="46"/>
      <c r="AG97" s="41"/>
    </row>
    <row r="98" s="47" customFormat="true" ht="12.75" hidden="false" customHeight="false" outlineLevel="0" collapsed="false">
      <c r="A98" s="0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3"/>
      <c r="U98" s="44"/>
      <c r="V98" s="45"/>
      <c r="W98" s="45"/>
      <c r="X98" s="45"/>
      <c r="Y98" s="12"/>
      <c r="Z98" s="46"/>
      <c r="AA98" s="46"/>
      <c r="AG98" s="41"/>
    </row>
    <row r="99" s="47" customFormat="true" ht="12.75" hidden="false" customHeight="false" outlineLevel="0" collapsed="false">
      <c r="A99" s="0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3"/>
      <c r="U99" s="44"/>
      <c r="V99" s="45"/>
      <c r="W99" s="45"/>
      <c r="X99" s="45"/>
      <c r="Y99" s="12"/>
      <c r="Z99" s="46"/>
      <c r="AA99" s="46"/>
      <c r="AG99" s="41"/>
    </row>
    <row r="100" s="47" customFormat="true" ht="12.75" hidden="false" customHeight="false" outlineLevel="0" collapsed="false">
      <c r="A100" s="0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3"/>
      <c r="U100" s="44"/>
      <c r="V100" s="45"/>
      <c r="W100" s="45"/>
      <c r="X100" s="45"/>
      <c r="Y100" s="12"/>
      <c r="Z100" s="46"/>
      <c r="AA100" s="46"/>
      <c r="AG100" s="41"/>
    </row>
    <row r="101" s="47" customFormat="true" ht="12.75" hidden="false" customHeight="false" outlineLevel="0" collapsed="false">
      <c r="A101" s="0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3"/>
      <c r="U101" s="44"/>
      <c r="V101" s="45"/>
      <c r="W101" s="45"/>
      <c r="X101" s="45"/>
      <c r="Y101" s="12"/>
      <c r="Z101" s="46"/>
      <c r="AA101" s="46"/>
      <c r="AG101" s="41"/>
    </row>
    <row r="102" s="47" customFormat="true" ht="12.75" hidden="false" customHeight="false" outlineLevel="0" collapsed="false">
      <c r="A102" s="0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3"/>
      <c r="U102" s="44"/>
      <c r="V102" s="45"/>
      <c r="W102" s="45"/>
      <c r="X102" s="45"/>
      <c r="Y102" s="12"/>
      <c r="Z102" s="46"/>
      <c r="AA102" s="46"/>
      <c r="AG102" s="41"/>
    </row>
    <row r="103" s="47" customFormat="true" ht="12.75" hidden="false" customHeight="false" outlineLevel="0" collapsed="false">
      <c r="A103" s="0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3"/>
      <c r="U103" s="44"/>
      <c r="V103" s="45"/>
      <c r="W103" s="45"/>
      <c r="X103" s="45"/>
      <c r="Y103" s="12"/>
      <c r="Z103" s="46"/>
      <c r="AA103" s="46"/>
      <c r="AG103" s="41"/>
    </row>
    <row r="104" s="47" customFormat="true" ht="12.75" hidden="false" customHeight="false" outlineLevel="0" collapsed="false">
      <c r="A104" s="0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3"/>
      <c r="U104" s="44"/>
      <c r="V104" s="45"/>
      <c r="W104" s="45"/>
      <c r="X104" s="45"/>
      <c r="Y104" s="12"/>
      <c r="Z104" s="46"/>
      <c r="AA104" s="46"/>
      <c r="AG104" s="41"/>
    </row>
    <row r="105" s="47" customFormat="true" ht="12.75" hidden="false" customHeight="false" outlineLevel="0" collapsed="false">
      <c r="A105" s="0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3"/>
      <c r="U105" s="44"/>
      <c r="V105" s="45"/>
      <c r="W105" s="45"/>
      <c r="X105" s="45"/>
      <c r="Y105" s="12"/>
      <c r="Z105" s="46"/>
      <c r="AA105" s="46"/>
      <c r="AG105" s="41"/>
    </row>
    <row r="106" s="47" customFormat="true" ht="12.75" hidden="false" customHeight="false" outlineLevel="0" collapsed="false">
      <c r="A106" s="0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3"/>
      <c r="U106" s="44"/>
      <c r="V106" s="45"/>
      <c r="W106" s="45"/>
      <c r="X106" s="45"/>
      <c r="Y106" s="12"/>
      <c r="Z106" s="46"/>
      <c r="AA106" s="46"/>
      <c r="AG106" s="41"/>
    </row>
    <row r="107" s="47" customFormat="true" ht="12.75" hidden="false" customHeight="false" outlineLevel="0" collapsed="false">
      <c r="A107" s="0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3"/>
      <c r="U107" s="44"/>
      <c r="V107" s="45"/>
      <c r="W107" s="45"/>
      <c r="X107" s="45"/>
      <c r="Y107" s="12"/>
      <c r="Z107" s="46"/>
      <c r="AA107" s="46"/>
      <c r="AG107" s="41"/>
    </row>
    <row r="108" s="47" customFormat="true" ht="12.75" hidden="false" customHeight="false" outlineLevel="0" collapsed="false">
      <c r="A108" s="0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3"/>
      <c r="U108" s="44"/>
      <c r="V108" s="45"/>
      <c r="W108" s="45"/>
      <c r="X108" s="45"/>
      <c r="Y108" s="12"/>
      <c r="Z108" s="46"/>
      <c r="AA108" s="46"/>
      <c r="AG108" s="41"/>
    </row>
    <row r="109" s="47" customFormat="true" ht="12.75" hidden="false" customHeight="false" outlineLevel="0" collapsed="false">
      <c r="A109" s="0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3"/>
      <c r="U109" s="44"/>
      <c r="V109" s="45"/>
      <c r="W109" s="45"/>
      <c r="X109" s="45"/>
      <c r="Y109" s="12"/>
      <c r="Z109" s="46"/>
      <c r="AA109" s="46"/>
      <c r="AG109" s="41"/>
    </row>
    <row r="110" s="47" customFormat="true" ht="12.75" hidden="false" customHeight="false" outlineLevel="0" collapsed="false">
      <c r="A110" s="0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3"/>
      <c r="U110" s="44"/>
      <c r="V110" s="45"/>
      <c r="W110" s="45"/>
      <c r="X110" s="45"/>
      <c r="Y110" s="12"/>
      <c r="Z110" s="46"/>
      <c r="AA110" s="46"/>
      <c r="AG110" s="41"/>
    </row>
    <row r="111" s="47" customFormat="true" ht="12.75" hidden="false" customHeight="false" outlineLevel="0" collapsed="false">
      <c r="A111" s="54" t="n">
        <f aca="false">(20*(INT((ABS(ROUND(B111,2))/100)))+ABS(ROUND(B111,2))-ABS(100*(INT(ABS(ROUND(B111,2))/100))))*(SIGN(B111))</f>
        <v>0</v>
      </c>
      <c r="B111" s="41"/>
      <c r="C111" s="42"/>
      <c r="D111" s="42"/>
      <c r="E111" s="42"/>
      <c r="F111" s="42"/>
      <c r="G111" s="42" t="n">
        <f aca="false">IF(C111&gt;=E111,C111-E111,0)</f>
        <v>0</v>
      </c>
      <c r="H111" s="42" t="n">
        <f aca="false">IF(C111&gt;=E111,D111+F111,D111+F111+E111-C111)</f>
        <v>0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4"/>
      <c r="V111" s="45"/>
      <c r="W111" s="45"/>
      <c r="X111" s="45"/>
      <c r="Y111" s="12"/>
      <c r="Z111" s="46"/>
      <c r="AA111" s="46"/>
      <c r="AG111" s="41" t="n">
        <v>840</v>
      </c>
      <c r="AH111" s="47" t="n">
        <f aca="false">(AG111-660)/0.2</f>
        <v>900</v>
      </c>
    </row>
    <row r="112" s="47" customFormat="true" ht="12.75" hidden="false" customHeight="false" outlineLevel="0" collapsed="false">
      <c r="A112" s="54" t="n">
        <f aca="false">(20*(INT((ABS(ROUND(B112,2))/100)))+ABS(ROUND(B112,2))-ABS(100*(INT(ABS(ROUND(B112,2))/100))))*(SIGN(B112))</f>
        <v>0</v>
      </c>
      <c r="B112" s="41"/>
      <c r="C112" s="42"/>
      <c r="D112" s="42"/>
      <c r="E112" s="42"/>
      <c r="F112" s="42"/>
      <c r="G112" s="42" t="n">
        <f aca="false">IF(C112&gt;=E112,C112-E112,0)</f>
        <v>0</v>
      </c>
      <c r="H112" s="42" t="n">
        <f aca="false">IF(C112&gt;=E112,D112+F112,D112+F112+E112-C112)</f>
        <v>0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3"/>
      <c r="U112" s="44"/>
      <c r="V112" s="45"/>
      <c r="W112" s="45"/>
      <c r="X112" s="45"/>
      <c r="Y112" s="12"/>
      <c r="Z112" s="46"/>
      <c r="AA112" s="46"/>
      <c r="AG112" s="41" t="n">
        <v>860</v>
      </c>
      <c r="AH112" s="47" t="n">
        <f aca="false">(AG112-660)/0.2</f>
        <v>1000</v>
      </c>
    </row>
    <row r="113" s="47" customFormat="true" ht="12.75" hidden="false" customHeight="false" outlineLevel="0" collapsed="false">
      <c r="A113" s="54" t="n">
        <f aca="false">(20*(INT((ABS(ROUND(B113,2))/100)))+ABS(ROUND(B113,2))-ABS(100*(INT(ABS(ROUND(B113,2))/100))))*(SIGN(B113))</f>
        <v>0</v>
      </c>
      <c r="B113" s="41"/>
      <c r="C113" s="42"/>
      <c r="D113" s="42"/>
      <c r="E113" s="42"/>
      <c r="F113" s="42"/>
      <c r="G113" s="42" t="n">
        <f aca="false">IF(C113&gt;=E113,C113-E113,0)</f>
        <v>0</v>
      </c>
      <c r="H113" s="42" t="n">
        <f aca="false">IF(C113&gt;=E113,D113+F113,D113+F113+E113-C113)</f>
        <v>0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3"/>
      <c r="U113" s="44"/>
      <c r="V113" s="45"/>
      <c r="W113" s="45"/>
      <c r="X113" s="45"/>
      <c r="Y113" s="12"/>
      <c r="Z113" s="46"/>
      <c r="AA113" s="46"/>
      <c r="AG113" s="41" t="n">
        <v>880</v>
      </c>
      <c r="AH113" s="47" t="n">
        <f aca="false">(AG113-660)/0.2</f>
        <v>1100</v>
      </c>
    </row>
    <row r="114" s="47" customFormat="true" ht="12.75" hidden="false" customHeight="false" outlineLevel="0" collapsed="false">
      <c r="A114" s="54" t="n">
        <f aca="false">(20*(INT((ABS(ROUND(B114,2))/100)))+ABS(ROUND(B114,2))-ABS(100*(INT(ABS(ROUND(B114,2))/100))))*(SIGN(B114))</f>
        <v>0</v>
      </c>
      <c r="B114" s="41"/>
      <c r="C114" s="42"/>
      <c r="D114" s="42"/>
      <c r="E114" s="42"/>
      <c r="F114" s="42"/>
      <c r="G114" s="42" t="n">
        <f aca="false">IF(C114&gt;=E114,C114-E114,0)</f>
        <v>0</v>
      </c>
      <c r="H114" s="42" t="n">
        <f aca="false">IF(C114&gt;=E114,D114+F114,D114+F114+E114-C114)</f>
        <v>0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3"/>
      <c r="U114" s="44"/>
      <c r="V114" s="45"/>
      <c r="W114" s="45"/>
      <c r="X114" s="45"/>
      <c r="Y114" s="12"/>
      <c r="Z114" s="46"/>
      <c r="AA114" s="46"/>
      <c r="AG114" s="41" t="n">
        <v>900</v>
      </c>
      <c r="AH114" s="47" t="n">
        <f aca="false">(AG114-660)/0.2</f>
        <v>1200</v>
      </c>
    </row>
    <row r="115" customFormat="false" ht="12.75" hidden="false" customHeight="false" outlineLevel="0" collapsed="false">
      <c r="A115" s="54"/>
      <c r="B115" s="55" t="s">
        <v>25</v>
      </c>
      <c r="C115" s="56"/>
      <c r="D115" s="56"/>
      <c r="E115" s="56" t="n">
        <f aca="false">SUM(E14:E114)</f>
        <v>47.808582</v>
      </c>
      <c r="F115" s="56" t="n">
        <f aca="false">SUM(F14:F114)</f>
        <v>9.162261</v>
      </c>
      <c r="G115" s="56"/>
      <c r="H115" s="56"/>
      <c r="I115" s="56"/>
      <c r="J115" s="56"/>
      <c r="K115" s="56"/>
      <c r="L115" s="56" t="n">
        <f aca="false">SUM(L14:L114)</f>
        <v>4270.533232265</v>
      </c>
      <c r="M115" s="56" t="n">
        <f aca="false">SUM(M14:M114)</f>
        <v>5359.8228857155</v>
      </c>
      <c r="N115" s="56" t="n">
        <f aca="false">SUM(N14:N114)</f>
        <v>4270.533232265</v>
      </c>
      <c r="O115" s="56" t="n">
        <f aca="false">SUM(O14:O114)</f>
        <v>7503.7520400017</v>
      </c>
      <c r="P115" s="56" t="n">
        <f aca="false">SUM(P14:P114)</f>
        <v>841.1089680017</v>
      </c>
      <c r="Q115" s="56" t="n">
        <f aca="false">SUM(Q14:Q114)</f>
        <v>-3233.2188077367</v>
      </c>
      <c r="R115" s="56"/>
      <c r="S115" s="56"/>
      <c r="V115" s="11"/>
      <c r="W115" s="11"/>
      <c r="X115" s="11"/>
      <c r="Y115" s="12"/>
      <c r="Z115" s="12"/>
      <c r="AA115" s="12"/>
    </row>
    <row r="116" customFormat="false" ht="12.75" hidden="false" customHeight="false" outlineLevel="0" collapsed="false">
      <c r="A116" s="57"/>
      <c r="V116" s="11"/>
      <c r="W116" s="11"/>
      <c r="X116" s="11"/>
      <c r="Y116" s="12"/>
      <c r="Z116" s="12"/>
      <c r="AA116" s="12"/>
    </row>
    <row r="117" customFormat="false" ht="12.75" hidden="false" customHeight="false" outlineLevel="0" collapsed="false">
      <c r="E117" s="3" t="n">
        <f aca="false">E115+F115</f>
        <v>56.970843</v>
      </c>
      <c r="V117" s="11"/>
      <c r="W117" s="11"/>
      <c r="X117" s="11"/>
      <c r="Y117" s="12"/>
      <c r="Z117" s="12"/>
      <c r="AA117" s="12"/>
    </row>
    <row r="118" customFormat="false" ht="12.75" hidden="false" customHeight="false" outlineLevel="0" collapsed="false">
      <c r="E118" s="3" t="n">
        <f aca="false">E117/0.2</f>
        <v>284.854215</v>
      </c>
      <c r="V118" s="11"/>
      <c r="W118" s="11"/>
      <c r="X118" s="11"/>
      <c r="Y118" s="12"/>
      <c r="Z118" s="12"/>
      <c r="AA118" s="12"/>
    </row>
    <row r="119" customFormat="false" ht="12.75" hidden="false" customHeight="false" outlineLevel="0" collapsed="false">
      <c r="E119" s="3" t="n">
        <f aca="false">E118*20</f>
        <v>5697.0843</v>
      </c>
      <c r="V119" s="11"/>
      <c r="W119" s="11"/>
      <c r="X119" s="11"/>
      <c r="Y119" s="12"/>
      <c r="Z119" s="12"/>
      <c r="AA119" s="12"/>
    </row>
    <row r="120" customFormat="false" ht="12.75" hidden="false" customHeight="false" outlineLevel="0" collapsed="false">
      <c r="V120" s="11"/>
      <c r="W120" s="11"/>
      <c r="X120" s="11"/>
      <c r="Y120" s="12"/>
      <c r="Z120" s="12"/>
      <c r="AA120" s="12"/>
    </row>
    <row r="121" customFormat="false" ht="12.75" hidden="false" customHeight="false" outlineLevel="0" collapsed="false">
      <c r="V121" s="11"/>
      <c r="W121" s="11"/>
      <c r="X121" s="11"/>
      <c r="Y121" s="12"/>
      <c r="Z121" s="12"/>
      <c r="AA121" s="12"/>
    </row>
    <row r="122" customFormat="false" ht="12.75" hidden="false" customHeight="false" outlineLevel="0" collapsed="false">
      <c r="V122" s="11"/>
      <c r="W122" s="11"/>
      <c r="X122" s="11"/>
      <c r="Y122" s="12"/>
      <c r="Z122" s="12"/>
      <c r="AA122" s="12"/>
    </row>
    <row r="125" customFormat="false" ht="12.75" hidden="false" customHeight="false" outlineLevel="0" collapsed="false">
      <c r="A125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9T13:02:03Z</cp:lastPrinted>
  <cp:revision>0</cp:revision>
  <dc:subject/>
  <dc:title/>
</cp:coreProperties>
</file>