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99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103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NOTAS DE SERVIÇO DE TERRAPLENAGEM</t>
  </si>
  <si>
    <t xml:space="preserve">RUA:</t>
  </si>
  <si>
    <t xml:space="preserve">ESTRADA DA EXTREMA</t>
  </si>
  <si>
    <t xml:space="preserve">TRECHO:</t>
  </si>
  <si>
    <t xml:space="preserve">ESTRADA DO ESPIGÃO ATÉ A ESTRADA CANTA GALO</t>
  </si>
  <si>
    <t xml:space="preserve">EST 0+0.00 A EST 59+0.00 ( BANCA 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PASSEIO / ACOSTAMENT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ESTRADA DO ESPIGÃO</t>
  </si>
  <si>
    <t xml:space="preserve">NOTAS DE SERVIÇO DE PAVIMENTAÇÃO</t>
  </si>
  <si>
    <t xml:space="preserve">Hpav=</t>
  </si>
  <si>
    <t xml:space="preserve">PASSEIO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0+ 0.00</t>
  </si>
  <si>
    <t xml:space="preserve">1+ 0.00</t>
  </si>
  <si>
    <t xml:space="preserve">2+ 0.00</t>
  </si>
  <si>
    <t xml:space="preserve">3+ 0.00</t>
  </si>
  <si>
    <t xml:space="preserve">4+ 0.00</t>
  </si>
  <si>
    <t xml:space="preserve">5+ 0.00</t>
  </si>
  <si>
    <t xml:space="preserve">6+ 0.00</t>
  </si>
  <si>
    <t xml:space="preserve">7+ 0.00</t>
  </si>
  <si>
    <t xml:space="preserve">8+ 0.00</t>
  </si>
  <si>
    <t xml:space="preserve">9+ 0.00</t>
  </si>
  <si>
    <t xml:space="preserve">10+ 0.00</t>
  </si>
  <si>
    <t xml:space="preserve">11+ 0.00</t>
  </si>
  <si>
    <t xml:space="preserve">12+ 0.00</t>
  </si>
  <si>
    <t xml:space="preserve">13+ 0.00</t>
  </si>
  <si>
    <t xml:space="preserve">14+ 0.00</t>
  </si>
  <si>
    <t xml:space="preserve">15+ 0.00</t>
  </si>
  <si>
    <t xml:space="preserve">16+ 0.00</t>
  </si>
  <si>
    <t xml:space="preserve">17+ 0.00</t>
  </si>
  <si>
    <t xml:space="preserve">18+ 0.00</t>
  </si>
  <si>
    <t xml:space="preserve">19+ 0.00</t>
  </si>
  <si>
    <t xml:space="preserve">20+ 0.00</t>
  </si>
  <si>
    <t xml:space="preserve">21+ 0.00</t>
  </si>
  <si>
    <t xml:space="preserve">22+ 0.00</t>
  </si>
  <si>
    <t xml:space="preserve">23+ 0.00</t>
  </si>
  <si>
    <t xml:space="preserve">24+ 0.00</t>
  </si>
  <si>
    <t xml:space="preserve">25+ 0.00</t>
  </si>
  <si>
    <t xml:space="preserve">26+ 0.00</t>
  </si>
  <si>
    <t xml:space="preserve">27+ 0.00</t>
  </si>
  <si>
    <t xml:space="preserve">28+ 0.00</t>
  </si>
  <si>
    <t xml:space="preserve">29+ 0.00</t>
  </si>
  <si>
    <t xml:space="preserve">30+ 0.00</t>
  </si>
  <si>
    <t xml:space="preserve">31+ 0.00</t>
  </si>
  <si>
    <t xml:space="preserve">32+ 0.00</t>
  </si>
  <si>
    <t xml:space="preserve">33+ 0.00</t>
  </si>
  <si>
    <t xml:space="preserve">34+ 0.00</t>
  </si>
  <si>
    <t xml:space="preserve">35+ 0.00</t>
  </si>
  <si>
    <t xml:space="preserve">36+ 0.00</t>
  </si>
  <si>
    <t xml:space="preserve">37+ 0.00</t>
  </si>
  <si>
    <t xml:space="preserve">38+ 0.00</t>
  </si>
  <si>
    <t xml:space="preserve">39+ 0.00</t>
  </si>
  <si>
    <t xml:space="preserve">40+ 0.00</t>
  </si>
  <si>
    <t xml:space="preserve">41+ 0.00</t>
  </si>
  <si>
    <t xml:space="preserve">42+ 0.00</t>
  </si>
  <si>
    <t xml:space="preserve">43+ 0.00</t>
  </si>
  <si>
    <t xml:space="preserve">44+ 0.00</t>
  </si>
  <si>
    <t xml:space="preserve">45+ 0.00</t>
  </si>
  <si>
    <t xml:space="preserve">46+ 0.00</t>
  </si>
  <si>
    <t xml:space="preserve">47+ 0.00</t>
  </si>
  <si>
    <t xml:space="preserve">48+ 0.00</t>
  </si>
  <si>
    <t xml:space="preserve">49+ 0.00</t>
  </si>
  <si>
    <t xml:space="preserve">50+ 0.00</t>
  </si>
  <si>
    <t xml:space="preserve">51+ 0.00</t>
  </si>
  <si>
    <t xml:space="preserve">52+ 0.00</t>
  </si>
  <si>
    <t xml:space="preserve">53+ 0.00</t>
  </si>
  <si>
    <t xml:space="preserve">54+ 0.00</t>
  </si>
  <si>
    <t xml:space="preserve">55+ 0.00</t>
  </si>
  <si>
    <t xml:space="preserve">56+ 0.00</t>
  </si>
  <si>
    <t xml:space="preserve">57+ 0.00</t>
  </si>
  <si>
    <t xml:space="preserve">58+ 0.00</t>
  </si>
  <si>
    <t xml:space="preserve">59+ 0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0%"/>
    <numFmt numFmtId="171" formatCode="General"/>
    <numFmt numFmtId="172" formatCode="0.00E+00"/>
    <numFmt numFmtId="173" formatCode="00\+00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180"/>
  <sheetViews>
    <sheetView showFormulas="false" showGridLines="false" showRowColHeaders="true" showZeros="true" rightToLeft="false" tabSelected="false" showOutlineSymbols="true" defaultGridColor="true" view="normal" topLeftCell="AE57" colorId="64" zoomScale="100" zoomScaleNormal="100" zoomScalePageLayoutView="100" workbookViewId="0">
      <selection pane="topLeft" activeCell="BE74" activeCellId="0" sqref="BE7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7" width="7.56"/>
    <col collapsed="false" customWidth="true" hidden="false" outlineLevel="0" max="22" min="22" style="1" width="6.56"/>
    <col collapsed="false" customWidth="true" hidden="false" outlineLevel="0" max="23" min="23" style="2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7" width="7.99"/>
    <col collapsed="false" customWidth="true" hidden="false" outlineLevel="0" max="41" min="41" style="8" width="6.56"/>
    <col collapsed="false" customWidth="true" hidden="false" outlineLevel="0" max="42" min="42" style="9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9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9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</row>
    <row r="4" customFormat="false" ht="12.75" hidden="false" customHeight="false" outlineLevel="0" collapsed="false">
      <c r="B4" s="11" t="s">
        <v>1</v>
      </c>
      <c r="D4" s="11" t="s">
        <v>2</v>
      </c>
    </row>
    <row r="5" customFormat="false" ht="12.75" hidden="false" customHeight="false" outlineLevel="0" collapsed="false">
      <c r="B5" s="11" t="s">
        <v>3</v>
      </c>
      <c r="D5" s="11" t="s">
        <v>4</v>
      </c>
    </row>
    <row r="6" customFormat="false" ht="12.75" hidden="false" customHeight="false" outlineLevel="0" collapsed="false">
      <c r="B6" s="11"/>
      <c r="D6" s="12" t="s">
        <v>5</v>
      </c>
    </row>
    <row r="7" customFormat="false" ht="15" hidden="false" customHeight="false" outlineLevel="0" collapsed="false">
      <c r="B7" s="13"/>
      <c r="C7" s="14"/>
      <c r="D7" s="13"/>
      <c r="E7" s="15"/>
    </row>
    <row r="9" customFormat="false" ht="22.7" hidden="false" customHeight="true" outlineLevel="0" collapsed="false"/>
    <row r="10" s="16" customFormat="true" ht="25.5" hidden="false" customHeight="true" outlineLevel="0" collapsed="false">
      <c r="B10" s="17" t="s">
        <v>6</v>
      </c>
      <c r="C10" s="18"/>
      <c r="D10" s="19" t="s">
        <v>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C10" s="19" t="s">
        <v>8</v>
      </c>
      <c r="AD10" s="19"/>
      <c r="AE10" s="19"/>
      <c r="AF10" s="19"/>
      <c r="AH10" s="19" t="s">
        <v>9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customFormat="false" ht="5.1" hidden="false" customHeight="true" outlineLevel="0" collapsed="false">
      <c r="B11" s="20"/>
    </row>
    <row r="12" s="21" customFormat="true" ht="15" hidden="false" customHeight="false" outlineLevel="0" collapsed="false">
      <c r="B12" s="20"/>
      <c r="D12" s="22" t="s">
        <v>10</v>
      </c>
      <c r="E12" s="22"/>
      <c r="F12" s="22"/>
      <c r="G12" s="22"/>
      <c r="H12" s="23"/>
      <c r="I12" s="22" t="s">
        <v>11</v>
      </c>
      <c r="J12" s="22"/>
      <c r="K12" s="22"/>
      <c r="L12" s="22"/>
      <c r="N12" s="22" t="s">
        <v>12</v>
      </c>
      <c r="O12" s="22"/>
      <c r="P12" s="22"/>
      <c r="Q12" s="22"/>
      <c r="S12" s="22" t="s">
        <v>13</v>
      </c>
      <c r="T12" s="22"/>
      <c r="U12" s="22"/>
      <c r="V12" s="22"/>
      <c r="W12" s="22"/>
      <c r="Y12" s="22" t="s">
        <v>14</v>
      </c>
      <c r="Z12" s="22"/>
      <c r="AA12" s="22"/>
      <c r="AC12" s="24" t="s">
        <v>15</v>
      </c>
      <c r="AD12" s="24"/>
      <c r="AE12" s="24"/>
      <c r="AF12" s="24"/>
      <c r="AH12" s="22" t="s">
        <v>14</v>
      </c>
      <c r="AI12" s="22"/>
      <c r="AJ12" s="22"/>
      <c r="AL12" s="22" t="s">
        <v>13</v>
      </c>
      <c r="AM12" s="22"/>
      <c r="AN12" s="22"/>
      <c r="AO12" s="22"/>
      <c r="AP12" s="22"/>
      <c r="AR12" s="22" t="s">
        <v>12</v>
      </c>
      <c r="AS12" s="22"/>
      <c r="AT12" s="22"/>
      <c r="AU12" s="22"/>
      <c r="AW12" s="22" t="s">
        <v>11</v>
      </c>
      <c r="AX12" s="22"/>
      <c r="AY12" s="22"/>
      <c r="AZ12" s="22"/>
      <c r="BB12" s="22" t="s">
        <v>10</v>
      </c>
      <c r="BC12" s="22"/>
      <c r="BD12" s="22"/>
      <c r="BE12" s="22"/>
    </row>
    <row r="13" customFormat="false" ht="13.5" hidden="false" customHeight="false" outlineLevel="0" collapsed="false">
      <c r="B13" s="25"/>
      <c r="D13" s="26" t="s">
        <v>16</v>
      </c>
      <c r="E13" s="27" t="s">
        <v>17</v>
      </c>
      <c r="F13" s="28" t="s">
        <v>18</v>
      </c>
      <c r="G13" s="29" t="s">
        <v>19</v>
      </c>
      <c r="I13" s="30" t="s">
        <v>16</v>
      </c>
      <c r="J13" s="28" t="s">
        <v>18</v>
      </c>
      <c r="K13" s="27" t="s">
        <v>17</v>
      </c>
      <c r="L13" s="29" t="s">
        <v>19</v>
      </c>
      <c r="N13" s="30" t="s">
        <v>16</v>
      </c>
      <c r="O13" s="31" t="s">
        <v>18</v>
      </c>
      <c r="P13" s="32" t="s">
        <v>17</v>
      </c>
      <c r="Q13" s="29" t="s">
        <v>19</v>
      </c>
      <c r="S13" s="30" t="s">
        <v>16</v>
      </c>
      <c r="T13" s="27" t="s">
        <v>17</v>
      </c>
      <c r="U13" s="33" t="s">
        <v>20</v>
      </c>
      <c r="V13" s="34" t="s">
        <v>16</v>
      </c>
      <c r="W13" s="35" t="s">
        <v>17</v>
      </c>
      <c r="Y13" s="30" t="s">
        <v>16</v>
      </c>
      <c r="Z13" s="36" t="s">
        <v>21</v>
      </c>
      <c r="AA13" s="32" t="s">
        <v>17</v>
      </c>
      <c r="AC13" s="37" t="s">
        <v>22</v>
      </c>
      <c r="AD13" s="27" t="s">
        <v>23</v>
      </c>
      <c r="AE13" s="38" t="s">
        <v>24</v>
      </c>
      <c r="AF13" s="39" t="s">
        <v>19</v>
      </c>
      <c r="AH13" s="30" t="s">
        <v>16</v>
      </c>
      <c r="AI13" s="36" t="s">
        <v>21</v>
      </c>
      <c r="AJ13" s="32" t="s">
        <v>17</v>
      </c>
      <c r="AL13" s="30" t="s">
        <v>16</v>
      </c>
      <c r="AM13" s="27" t="s">
        <v>17</v>
      </c>
      <c r="AN13" s="33" t="s">
        <v>20</v>
      </c>
      <c r="AO13" s="34" t="s">
        <v>16</v>
      </c>
      <c r="AP13" s="39" t="s">
        <v>17</v>
      </c>
      <c r="AQ13" s="2"/>
      <c r="AR13" s="26" t="s">
        <v>16</v>
      </c>
      <c r="AS13" s="28" t="s">
        <v>18</v>
      </c>
      <c r="AT13" s="32" t="s">
        <v>17</v>
      </c>
      <c r="AU13" s="29" t="s">
        <v>19</v>
      </c>
      <c r="AV13" s="2"/>
      <c r="AW13" s="26" t="s">
        <v>16</v>
      </c>
      <c r="AX13" s="28" t="s">
        <v>18</v>
      </c>
      <c r="AY13" s="27" t="s">
        <v>17</v>
      </c>
      <c r="AZ13" s="29" t="s">
        <v>19</v>
      </c>
      <c r="BB13" s="26" t="s">
        <v>16</v>
      </c>
      <c r="BC13" s="27" t="s">
        <v>17</v>
      </c>
      <c r="BD13" s="28" t="s">
        <v>18</v>
      </c>
      <c r="BE13" s="29" t="s">
        <v>19</v>
      </c>
    </row>
    <row r="14" customFormat="false" ht="5.1" hidden="false" customHeight="true" outlineLevel="0" collapsed="false">
      <c r="C14" s="40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n">
        <f aca="false">IF('NS-ROADS'!O15&gt;'NS-ROADS'!Q15,'NS-ROADS'!O15,"")</f>
        <v>7.5</v>
      </c>
      <c r="P14" s="3" t="n">
        <f aca="false">IF(N14&lt;&gt;"",'NS-ROADS'!P15,"")</f>
        <v>28.401</v>
      </c>
      <c r="Q14" s="2" t="str">
        <f aca="false">IF('NS-ROADS'!P15&gt;'NS-ROADS'!R15,"CORTE",IF('NS-ROADS'!P15&lt;'NS-ROADS'!R15,"ATERRO",""))</f>
        <v/>
      </c>
    </row>
    <row r="15" s="41" customFormat="true" ht="12.75" hidden="false" customHeight="false" outlineLevel="0" collapsed="false">
      <c r="B15" s="42" t="str">
        <f aca="false">'NS-ROADS'!B15</f>
        <v>0+ 0.00</v>
      </c>
      <c r="C15" s="40"/>
      <c r="D15" s="42"/>
      <c r="E15" s="43"/>
      <c r="F15" s="44"/>
      <c r="G15" s="45"/>
      <c r="H15" s="40"/>
      <c r="I15" s="46"/>
      <c r="J15" s="47"/>
      <c r="K15" s="45"/>
      <c r="L15" s="45"/>
      <c r="M15" s="48"/>
      <c r="N15" s="42"/>
      <c r="O15" s="49"/>
      <c r="P15" s="43"/>
      <c r="Q15" s="45"/>
      <c r="R15" s="48"/>
      <c r="S15" s="50"/>
      <c r="T15" s="51"/>
      <c r="U15" s="52" t="s">
        <v>25</v>
      </c>
      <c r="V15" s="53"/>
      <c r="W15" s="45"/>
      <c r="X15" s="54"/>
      <c r="Y15" s="42"/>
      <c r="Z15" s="47"/>
      <c r="AA15" s="43"/>
      <c r="AC15" s="55" t="n">
        <f aca="false">'NS-ROADS'!X15</f>
        <v>29.221</v>
      </c>
      <c r="AD15" s="43" t="n">
        <f aca="false">'NS-ROADS'!W15</f>
        <v>29.126</v>
      </c>
      <c r="AE15" s="43" t="n">
        <f aca="false">AC15-AD15</f>
        <v>0.0949999999999989</v>
      </c>
      <c r="AF15" s="55" t="str">
        <f aca="false">IF(AE15&gt;0,"C",IF(AE15&lt;0,"A","R"))</f>
        <v>C</v>
      </c>
      <c r="AH15" s="42"/>
      <c r="AI15" s="47"/>
      <c r="AJ15" s="43"/>
      <c r="AK15" s="54"/>
      <c r="AL15" s="50"/>
      <c r="AM15" s="51"/>
      <c r="AN15" s="52" t="s">
        <v>25</v>
      </c>
      <c r="AO15" s="53"/>
      <c r="AP15" s="43"/>
      <c r="AQ15" s="56"/>
      <c r="AR15" s="42"/>
      <c r="AS15" s="44"/>
      <c r="AT15" s="43"/>
      <c r="AU15" s="45"/>
      <c r="AV15" s="40"/>
      <c r="AW15" s="46"/>
      <c r="AX15" s="44"/>
      <c r="AY15" s="45"/>
      <c r="AZ15" s="45"/>
      <c r="BA15" s="48"/>
      <c r="BB15" s="42"/>
      <c r="BC15" s="43"/>
      <c r="BD15" s="44"/>
      <c r="BE15" s="46"/>
    </row>
    <row r="16" customFormat="false" ht="12.75" hidden="false" customHeight="false" outlineLevel="0" collapsed="false">
      <c r="B16" s="57" t="str">
        <f aca="false">'NS-ROADS'!B16</f>
        <v>1+ 0.00</v>
      </c>
      <c r="D16" s="57" t="n">
        <f aca="false">'NS-ROADS'!C16</f>
        <v>9.988</v>
      </c>
      <c r="E16" s="58" t="n">
        <f aca="false">'NS-ROADS'!D16</f>
        <v>30.986</v>
      </c>
      <c r="F16" s="59" t="n">
        <f aca="false">ABS(('NS-ROADS'!D16-'NS-ROADS'!F16)/('NS-ROADS'!C16-'NS-ROADS'!E16))</f>
        <v>1.00040192926045</v>
      </c>
      <c r="G16" s="60" t="str">
        <f aca="false">IF('NS-ROADS'!D16&gt;'NS-ROADS'!F16,"C",IF('NS-ROADS'!D16&lt;'NS-ROADS'!F16,"A","R"))</f>
        <v>C</v>
      </c>
      <c r="I16" s="56" t="str">
        <f aca="false">IF('NS-ROADS'!L16&gt;'NS-ROADS'!N16,'NS-ROADS'!L16,"")</f>
        <v/>
      </c>
      <c r="J16" s="59" t="str">
        <f aca="false">IF(I16&lt;&gt;"",('NS-ROADS'!L16-'NS-ROADS'!N16)/('NS-ROADS'!M16-'NS-ROADS'!O16),"")</f>
        <v/>
      </c>
      <c r="K16" s="58" t="str">
        <f aca="false">IF(I16&lt;&gt;"",'NS-ROADS'!M16,"")</f>
        <v/>
      </c>
      <c r="L16" s="60" t="str">
        <f aca="false">IF('NS-ROADS'!L16&gt;'NS-ROADS'!N16,"BANQUETA",IF('NS-ROADS'!L16&lt;'NS-ROADS'!N16,"BERMA",""))</f>
        <v/>
      </c>
      <c r="N16" s="57" t="str">
        <f aca="false">IF('NS-ROADS'!G16&gt;'NS-ROADS'!I16,'NS-ROADS'!G16,"")</f>
        <v/>
      </c>
      <c r="O16" s="61" t="str">
        <f aca="false">IF(N16&lt;&gt;"",('NS-ROADS'!H16-'NS-ROADS'!J16)/('NS-ROADS'!G16-'NS-ROADS'!I16),"")</f>
        <v/>
      </c>
      <c r="P16" s="58" t="str">
        <f aca="false">IF(N16&lt;&gt;"",'NS-ROADS'!R16,"")</f>
        <v/>
      </c>
      <c r="Q16" s="60" t="str">
        <f aca="false">IF('NS-ROADS'!H16&gt;'NS-ROADS'!J16,"BAN",IF('NS-ROADS'!H16&lt;'NS-ROADS'!J16,"BER",""))</f>
        <v/>
      </c>
      <c r="S16" s="57" t="n">
        <f aca="false">1.75+V16</f>
        <v>5.5</v>
      </c>
      <c r="T16" s="58" t="n">
        <f aca="false">W16+1.75*U16</f>
        <v>29.59325</v>
      </c>
      <c r="U16" s="62" t="n">
        <v>0.02</v>
      </c>
      <c r="V16" s="63" t="n">
        <f aca="false">Y16</f>
        <v>3.75</v>
      </c>
      <c r="W16" s="58" t="n">
        <f aca="false">AA16+0.43</f>
        <v>29.55825</v>
      </c>
      <c r="Y16" s="57" t="n">
        <v>3.75</v>
      </c>
      <c r="Z16" s="64" t="n">
        <v>-0.025</v>
      </c>
      <c r="AA16" s="58" t="n">
        <f aca="false">AD16+Y16*Z16</f>
        <v>29.12825</v>
      </c>
      <c r="AC16" s="65" t="n">
        <f aca="false">'NS-ROADS'!X16</f>
        <v>29.38</v>
      </c>
      <c r="AD16" s="58" t="n">
        <f aca="false">'NS-ROADS'!W16</f>
        <v>29.222</v>
      </c>
      <c r="AE16" s="58" t="n">
        <f aca="false">AC16-AD16</f>
        <v>0.157999999999998</v>
      </c>
      <c r="AF16" s="65" t="str">
        <f aca="false">IF(AE16&gt;0,"C",IF(AE16&lt;0,"A","R"))</f>
        <v>C</v>
      </c>
      <c r="AH16" s="57" t="n">
        <v>3.75</v>
      </c>
      <c r="AI16" s="64" t="n">
        <v>0.025</v>
      </c>
      <c r="AJ16" s="58" t="n">
        <f aca="false">AD16+AH16*AI16</f>
        <v>29.31575</v>
      </c>
      <c r="AL16" s="57" t="n">
        <f aca="false">AH16</f>
        <v>3.75</v>
      </c>
      <c r="AM16" s="58" t="n">
        <f aca="false">AJ16+0.43</f>
        <v>29.74575</v>
      </c>
      <c r="AN16" s="62" t="n">
        <v>0.02</v>
      </c>
      <c r="AO16" s="63" t="n">
        <v>5.5</v>
      </c>
      <c r="AP16" s="58" t="n">
        <f aca="false">AM16+2*AN16</f>
        <v>29.78575</v>
      </c>
      <c r="AQ16" s="2"/>
      <c r="AR16" s="57" t="str">
        <f aca="false">IF('NS-ROADS'!AO16&gt;'NS-ROADS'!AK16,'NS-ROADS'!AO16,"")</f>
        <v/>
      </c>
      <c r="AS16" s="59" t="str">
        <f aca="false">IF(AR16&lt;&gt;"",('NS-ROADS'!AP16-'NS-ROADS'!AL16)/('NS-ROADS'!AO16-'NS-ROADS'!AK16),"")</f>
        <v/>
      </c>
      <c r="AT16" s="58" t="str">
        <f aca="false">IF(AR16&lt;&gt;"",'NS-ROADS'!AP16,"")</f>
        <v/>
      </c>
      <c r="AU16" s="60" t="str">
        <f aca="false">IF('NS-ROADS'!AD16&gt;'NS-ROADS'!AB16,"BAN",IF('NS-ROADS'!AD16&lt;'NS-ROADS'!AB16,"BER",""))</f>
        <v/>
      </c>
      <c r="AV16" s="2"/>
      <c r="AW16" s="56" t="str">
        <f aca="false">IF('NS-ROADS'!AH16&gt;'NS-ROADS'!AF16,'NS-ROADS'!AH16,"")</f>
        <v/>
      </c>
      <c r="AX16" s="59" t="str">
        <f aca="false">IF(AW16&lt;&gt;"",('NS-ROADS'!AH16-'NS-ROADS'!AF16)/('NS-ROADS'!AI16-'NS-ROADS'!AG16),"")</f>
        <v/>
      </c>
      <c r="AY16" s="60" t="str">
        <f aca="false">IF(AW16&lt;&gt;"",'NS-ROADS'!AI16,"")</f>
        <v/>
      </c>
      <c r="AZ16" s="60" t="str">
        <f aca="false">IF('NS-ROADS'!AI16&gt;'NS-ROADS'!AG16,"BANQUETA",IF('NS-ROADS'!AI16&lt;'NS-ROADS'!AG16,"BERMA",""))</f>
        <v/>
      </c>
      <c r="BA16" s="2"/>
      <c r="BB16" s="57" t="n">
        <f aca="false">'NS-ROADS'!AQ16</f>
        <v>7.31</v>
      </c>
      <c r="BC16" s="58" t="n">
        <f aca="false">'NS-ROADS'!AR16</f>
        <v>28.657</v>
      </c>
      <c r="BD16" s="59" t="n">
        <f aca="false">ABS(('NS-ROADS'!AR16-'NS-ROADS'!AP16)/('NS-ROADS'!AQ16-'NS-ROADS'!AO16))</f>
        <v>0.666666666666666</v>
      </c>
      <c r="BE16" s="60" t="str">
        <f aca="false">IF('NS-ROADS'!AR16&gt;'NS-ROADS'!AP16,"C",IF('NS-ROADS'!AR16&lt;'NS-ROADS'!AP16,"A","R"))</f>
        <v>A</v>
      </c>
    </row>
    <row r="17" customFormat="false" ht="12.75" hidden="false" customHeight="false" outlineLevel="0" collapsed="false">
      <c r="B17" s="57" t="str">
        <f aca="false">'NS-ROADS'!B17</f>
        <v>2+ 0.00</v>
      </c>
      <c r="D17" s="57" t="n">
        <f aca="false">'NS-ROADS'!C17</f>
        <v>9.638</v>
      </c>
      <c r="E17" s="58" t="n">
        <f aca="false">'NS-ROADS'!D17</f>
        <v>31.233</v>
      </c>
      <c r="F17" s="59" t="n">
        <f aca="false">ABS(('NS-ROADS'!D17-'NS-ROADS'!F17)/('NS-ROADS'!C17-'NS-ROADS'!E17))</f>
        <v>0.999532273152479</v>
      </c>
      <c r="G17" s="60" t="str">
        <f aca="false">IF('NS-ROADS'!D17&gt;'NS-ROADS'!F17,"C",IF('NS-ROADS'!D17&lt;'NS-ROADS'!F17,"A","R"))</f>
        <v>C</v>
      </c>
      <c r="I17" s="56" t="str">
        <f aca="false">IF('NS-ROADS'!L17&gt;'NS-ROADS'!N17,'NS-ROADS'!L17,"")</f>
        <v/>
      </c>
      <c r="J17" s="64" t="str">
        <f aca="false">IF(I17&lt;&gt;"",('NS-ROADS'!L17-'NS-ROADS'!N17)/('NS-ROADS'!M17-'NS-ROADS'!O17),"")</f>
        <v/>
      </c>
      <c r="K17" s="60" t="str">
        <f aca="false">IF(I17&lt;&gt;"",'NS-ROADS'!M17,"")</f>
        <v/>
      </c>
      <c r="L17" s="60" t="str">
        <f aca="false">IF('NS-ROADS'!L17&gt;'NS-ROADS'!N17,"BANQUETA",IF('NS-ROADS'!L17&lt;'NS-ROADS'!N17,"BERMA",""))</f>
        <v/>
      </c>
      <c r="N17" s="57" t="str">
        <f aca="false">IF('NS-ROADS'!G17&gt;'NS-ROADS'!I17,'NS-ROADS'!G17,"")</f>
        <v/>
      </c>
      <c r="O17" s="61" t="str">
        <f aca="false">IF(N17&lt;&gt;"",('NS-ROADS'!H17-'NS-ROADS'!J17)/('NS-ROADS'!G17-'NS-ROADS'!I17),"")</f>
        <v/>
      </c>
      <c r="P17" s="58" t="str">
        <f aca="false">IF(N17&lt;&gt;"",'NS-ROADS'!R17,"")</f>
        <v/>
      </c>
      <c r="Q17" s="60" t="str">
        <f aca="false">IF('NS-ROADS'!H17&gt;'NS-ROADS'!J17,"BAN",IF('NS-ROADS'!H17&lt;'NS-ROADS'!J17,"BER",""))</f>
        <v/>
      </c>
      <c r="S17" s="57" t="n">
        <f aca="false">1.75+V17</f>
        <v>5.5</v>
      </c>
      <c r="T17" s="58" t="n">
        <f aca="false">W17+1.75*U17</f>
        <v>30.19125</v>
      </c>
      <c r="U17" s="62" t="n">
        <v>0.02</v>
      </c>
      <c r="V17" s="63" t="n">
        <f aca="false">Y17</f>
        <v>3.75</v>
      </c>
      <c r="W17" s="58" t="n">
        <f aca="false">AA17+0.43</f>
        <v>30.15625</v>
      </c>
      <c r="Y17" s="57" t="n">
        <v>3.75</v>
      </c>
      <c r="Z17" s="64" t="n">
        <v>-0.025</v>
      </c>
      <c r="AA17" s="58" t="n">
        <f aca="false">AD17+Y17*Z17</f>
        <v>29.72625</v>
      </c>
      <c r="AC17" s="65" t="n">
        <f aca="false">'NS-ROADS'!X17</f>
        <v>29.96</v>
      </c>
      <c r="AD17" s="58" t="n">
        <f aca="false">'NS-ROADS'!W17</f>
        <v>29.82</v>
      </c>
      <c r="AE17" s="58" t="n">
        <f aca="false">AC17-AD17</f>
        <v>0.140000000000001</v>
      </c>
      <c r="AF17" s="65" t="str">
        <f aca="false">IF(AE17&gt;0,"C",IF(AE17&lt;0,"A","R"))</f>
        <v>C</v>
      </c>
      <c r="AH17" s="57" t="n">
        <v>3.75</v>
      </c>
      <c r="AI17" s="64" t="n">
        <v>0.025</v>
      </c>
      <c r="AJ17" s="58" t="n">
        <f aca="false">AD17+AH17*AI17</f>
        <v>29.91375</v>
      </c>
      <c r="AL17" s="57" t="n">
        <f aca="false">AH17</f>
        <v>3.75</v>
      </c>
      <c r="AM17" s="58" t="n">
        <f aca="false">AJ17+0.43</f>
        <v>30.34375</v>
      </c>
      <c r="AN17" s="62" t="n">
        <v>0.02</v>
      </c>
      <c r="AO17" s="63" t="n">
        <v>5.5</v>
      </c>
      <c r="AP17" s="58" t="n">
        <f aca="false">AM17+2*AN17</f>
        <v>30.38375</v>
      </c>
      <c r="AQ17" s="2"/>
      <c r="AR17" s="57" t="str">
        <f aca="false">IF('NS-ROADS'!AO17&gt;'NS-ROADS'!AK17,'NS-ROADS'!AO17,"")</f>
        <v/>
      </c>
      <c r="AS17" s="59" t="str">
        <f aca="false">IF(AR17&lt;&gt;"",('NS-ROADS'!AP17-'NS-ROADS'!AL17)/('NS-ROADS'!AO17-'NS-ROADS'!AK17),"")</f>
        <v/>
      </c>
      <c r="AT17" s="58" t="str">
        <f aca="false">IF(AR17&lt;&gt;"",'NS-ROADS'!AP17,"")</f>
        <v/>
      </c>
      <c r="AU17" s="60" t="str">
        <f aca="false">IF('NS-ROADS'!AD17&gt;'NS-ROADS'!AB17,"BAN",IF('NS-ROADS'!AD17&lt;'NS-ROADS'!AB17,"BER",""))</f>
        <v/>
      </c>
      <c r="AV17" s="2"/>
      <c r="AW17" s="56" t="str">
        <f aca="false">IF('NS-ROADS'!AH17&gt;'NS-ROADS'!AF17,'NS-ROADS'!AH17,"")</f>
        <v/>
      </c>
      <c r="AX17" s="59" t="str">
        <f aca="false">IF(AW17&lt;&gt;"",('NS-ROADS'!AH17-'NS-ROADS'!AF17)/('NS-ROADS'!AI17-'NS-ROADS'!AG17),"")</f>
        <v/>
      </c>
      <c r="AY17" s="60" t="str">
        <f aca="false">IF(AW17&lt;&gt;"",'NS-ROADS'!AI17,"")</f>
        <v/>
      </c>
      <c r="AZ17" s="60" t="str">
        <f aca="false">IF('NS-ROADS'!AI17&gt;'NS-ROADS'!AG17,"BANQUETA",IF('NS-ROADS'!AI17&lt;'NS-ROADS'!AG17,"BERMA",""))</f>
        <v/>
      </c>
      <c r="BA17" s="2"/>
      <c r="BB17" s="57" t="n">
        <f aca="false">'NS-ROADS'!AQ17</f>
        <v>6.748</v>
      </c>
      <c r="BC17" s="58" t="n">
        <f aca="false">'NS-ROADS'!AR17</f>
        <v>29.63</v>
      </c>
      <c r="BD17" s="59" t="n">
        <f aca="false">ABS(('NS-ROADS'!AR17-'NS-ROADS'!AP17)/('NS-ROADS'!AQ17-'NS-ROADS'!AO17))</f>
        <v>0.665322580645172</v>
      </c>
      <c r="BE17" s="60" t="str">
        <f aca="false">IF('NS-ROADS'!AR17&gt;'NS-ROADS'!AP17,"C",IF('NS-ROADS'!AR17&lt;'NS-ROADS'!AP17,"A","R"))</f>
        <v>A</v>
      </c>
    </row>
    <row r="18" customFormat="false" ht="12.75" hidden="false" customHeight="false" outlineLevel="0" collapsed="false">
      <c r="B18" s="57" t="str">
        <f aca="false">'NS-ROADS'!B18</f>
        <v>3+ 0.00</v>
      </c>
      <c r="D18" s="57" t="n">
        <f aca="false">'NS-ROADS'!C18</f>
        <v>8.631</v>
      </c>
      <c r="E18" s="58" t="n">
        <f aca="false">'NS-ROADS'!D18</f>
        <v>30.794</v>
      </c>
      <c r="F18" s="59" t="n">
        <f aca="false">ABS(('NS-ROADS'!D18-'NS-ROADS'!F18)/('NS-ROADS'!C18-'NS-ROADS'!E18))</f>
        <v>1</v>
      </c>
      <c r="G18" s="60" t="str">
        <f aca="false">IF('NS-ROADS'!D18&gt;'NS-ROADS'!F18,"C",IF('NS-ROADS'!D18&lt;'NS-ROADS'!F18,"A","R"))</f>
        <v>C</v>
      </c>
      <c r="I18" s="56" t="str">
        <f aca="false">IF('NS-ROADS'!L18&gt;'NS-ROADS'!N18,'NS-ROADS'!L18,"")</f>
        <v/>
      </c>
      <c r="J18" s="64" t="str">
        <f aca="false">IF(I18&lt;&gt;"",('NS-ROADS'!L18-'NS-ROADS'!N18)/('NS-ROADS'!M18-'NS-ROADS'!O18),"")</f>
        <v/>
      </c>
      <c r="K18" s="60" t="str">
        <f aca="false">IF(I18&lt;&gt;"",'NS-ROADS'!M18,"")</f>
        <v/>
      </c>
      <c r="L18" s="60" t="str">
        <f aca="false">IF('NS-ROADS'!L18&gt;'NS-ROADS'!N18,"BANQUETA",IF('NS-ROADS'!L18&lt;'NS-ROADS'!N18,"BERMA",""))</f>
        <v/>
      </c>
      <c r="N18" s="57" t="str">
        <f aca="false">IF('NS-ROADS'!G18&gt;'NS-ROADS'!I18,'NS-ROADS'!G18,"")</f>
        <v/>
      </c>
      <c r="O18" s="61" t="str">
        <f aca="false">IF(N18&lt;&gt;"",('NS-ROADS'!H18-'NS-ROADS'!J18)/('NS-ROADS'!G18-'NS-ROADS'!I18),"")</f>
        <v/>
      </c>
      <c r="P18" s="58" t="str">
        <f aca="false">IF(N18&lt;&gt;"",'NS-ROADS'!R18,"")</f>
        <v/>
      </c>
      <c r="Q18" s="60" t="str">
        <f aca="false">IF('NS-ROADS'!H18&gt;'NS-ROADS'!J18,"BAN",IF('NS-ROADS'!H18&lt;'NS-ROADS'!J18,"BER",""))</f>
        <v/>
      </c>
      <c r="S18" s="57" t="n">
        <f aca="false">1.75+V18</f>
        <v>5.5</v>
      </c>
      <c r="T18" s="58" t="n">
        <f aca="false">W18+1.75*U18</f>
        <v>30.75925</v>
      </c>
      <c r="U18" s="62" t="n">
        <v>0.02</v>
      </c>
      <c r="V18" s="63" t="n">
        <f aca="false">Y18</f>
        <v>3.75</v>
      </c>
      <c r="W18" s="58" t="n">
        <f aca="false">AA18+0.43</f>
        <v>30.72425</v>
      </c>
      <c r="Y18" s="57" t="n">
        <v>3.75</v>
      </c>
      <c r="Z18" s="64" t="n">
        <v>-0.025</v>
      </c>
      <c r="AA18" s="58" t="n">
        <f aca="false">AD18+Y18*Z18</f>
        <v>30.29425</v>
      </c>
      <c r="AC18" s="65" t="n">
        <f aca="false">'NS-ROADS'!X18</f>
        <v>30.34</v>
      </c>
      <c r="AD18" s="58" t="n">
        <f aca="false">'NS-ROADS'!W18</f>
        <v>30.388</v>
      </c>
      <c r="AE18" s="58" t="n">
        <f aca="false">AC18-AD18</f>
        <v>-0.0480000000000018</v>
      </c>
      <c r="AF18" s="65" t="str">
        <f aca="false">IF(AE18&gt;0,"C",IF(AE18&lt;0,"A","R"))</f>
        <v>A</v>
      </c>
      <c r="AH18" s="57" t="n">
        <v>3.75</v>
      </c>
      <c r="AI18" s="64" t="n">
        <v>0.025</v>
      </c>
      <c r="AJ18" s="58" t="n">
        <f aca="false">AD18+AH18*AI18</f>
        <v>30.48175</v>
      </c>
      <c r="AL18" s="57" t="n">
        <f aca="false">AH18</f>
        <v>3.75</v>
      </c>
      <c r="AM18" s="58" t="n">
        <f aca="false">AJ18+0.43</f>
        <v>30.91175</v>
      </c>
      <c r="AN18" s="62" t="n">
        <f aca="false">('NS-ROADS'!AB18-'NS-ROADS'!Z18)/('NS-ROADS'!AA18-'NS-ROADS'!Y18)</f>
        <v>-0.05</v>
      </c>
      <c r="AO18" s="63"/>
      <c r="AP18" s="58"/>
      <c r="AQ18" s="2"/>
      <c r="AR18" s="57" t="str">
        <f aca="false">IF('NS-ROADS'!AO18&gt;'NS-ROADS'!AK18,'NS-ROADS'!AO18,"")</f>
        <v/>
      </c>
      <c r="AS18" s="59" t="str">
        <f aca="false">IF(AR18&lt;&gt;"",('NS-ROADS'!AP18-'NS-ROADS'!AL18)/('NS-ROADS'!AO18-'NS-ROADS'!AK18),"")</f>
        <v/>
      </c>
      <c r="AT18" s="58" t="str">
        <f aca="false">IF(AR18&lt;&gt;"",'NS-ROADS'!AP18,"")</f>
        <v/>
      </c>
      <c r="AU18" s="60" t="str">
        <f aca="false">IF('NS-ROADS'!AD18&gt;'NS-ROADS'!AB18,"BAN",IF('NS-ROADS'!AD18&lt;'NS-ROADS'!AB18,"BER",""))</f>
        <v/>
      </c>
      <c r="AV18" s="2"/>
      <c r="AW18" s="56" t="str">
        <f aca="false">IF('NS-ROADS'!AH18&gt;'NS-ROADS'!AF18,'NS-ROADS'!AH18,"")</f>
        <v/>
      </c>
      <c r="AX18" s="59" t="str">
        <f aca="false">IF(AW18&lt;&gt;"",('NS-ROADS'!AH18-'NS-ROADS'!AF18)/('NS-ROADS'!AI18-'NS-ROADS'!AG18),"")</f>
        <v/>
      </c>
      <c r="AY18" s="60" t="str">
        <f aca="false">IF(AW18&lt;&gt;"",'NS-ROADS'!AI18,"")</f>
        <v/>
      </c>
      <c r="AZ18" s="60" t="str">
        <f aca="false">IF('NS-ROADS'!AI18&gt;'NS-ROADS'!AG18,"BANQUETA",IF('NS-ROADS'!AI18&lt;'NS-ROADS'!AG18,"BERMA",""))</f>
        <v/>
      </c>
      <c r="BA18" s="2"/>
      <c r="BB18" s="57" t="n">
        <f aca="false">'NS-ROADS'!AQ18</f>
        <v>6.983</v>
      </c>
      <c r="BC18" s="58" t="n">
        <f aca="false">'NS-ROADS'!AR18</f>
        <v>30.646</v>
      </c>
      <c r="BD18" s="59" t="n">
        <f aca="false">ABS(('NS-ROADS'!AR18-'NS-ROADS'!AP18)/('NS-ROADS'!AQ18-'NS-ROADS'!AO18))</f>
        <v>1</v>
      </c>
      <c r="BE18" s="60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57" t="str">
        <f aca="false">'NS-ROADS'!B19</f>
        <v>4+ 0.00</v>
      </c>
      <c r="D19" s="57" t="n">
        <f aca="false">'NS-ROADS'!C19</f>
        <v>9.287</v>
      </c>
      <c r="E19" s="58" t="n">
        <f aca="false">'NS-ROADS'!D19</f>
        <v>31.769</v>
      </c>
      <c r="F19" s="59" t="n">
        <f aca="false">ABS(('NS-ROADS'!D19-'NS-ROADS'!F19)/('NS-ROADS'!C19-'NS-ROADS'!E19))</f>
        <v>0.999440402909903</v>
      </c>
      <c r="G19" s="60" t="str">
        <f aca="false">IF('NS-ROADS'!D19&gt;'NS-ROADS'!F19,"C",IF('NS-ROADS'!D19&lt;'NS-ROADS'!F19,"A","R"))</f>
        <v>C</v>
      </c>
      <c r="I19" s="56" t="str">
        <f aca="false">IF('NS-ROADS'!L19&gt;'NS-ROADS'!N19,'NS-ROADS'!L19,"")</f>
        <v/>
      </c>
      <c r="J19" s="64" t="str">
        <f aca="false">IF(I19&lt;&gt;"",('NS-ROADS'!L19-'NS-ROADS'!N19)/('NS-ROADS'!M19-'NS-ROADS'!O19),"")</f>
        <v/>
      </c>
      <c r="K19" s="60" t="str">
        <f aca="false">IF(I19&lt;&gt;"",'NS-ROADS'!M19,"")</f>
        <v/>
      </c>
      <c r="L19" s="60" t="str">
        <f aca="false">IF('NS-ROADS'!L19&gt;'NS-ROADS'!N19,"BANQUETA",IF('NS-ROADS'!L19&lt;'NS-ROADS'!N19,"BERMA",""))</f>
        <v/>
      </c>
      <c r="N19" s="57" t="str">
        <f aca="false">IF('NS-ROADS'!G19&gt;'NS-ROADS'!I19,'NS-ROADS'!G19,"")</f>
        <v/>
      </c>
      <c r="O19" s="61" t="str">
        <f aca="false">IF(N19&lt;&gt;"",('NS-ROADS'!H19-'NS-ROADS'!J19)/('NS-ROADS'!G19-'NS-ROADS'!I19),"")</f>
        <v/>
      </c>
      <c r="P19" s="58" t="str">
        <f aca="false">IF(N19&lt;&gt;"",'NS-ROADS'!R19,"")</f>
        <v/>
      </c>
      <c r="Q19" s="60" t="str">
        <f aca="false">IF('NS-ROADS'!H19&gt;'NS-ROADS'!J19,"BAN",IF('NS-ROADS'!H19&lt;'NS-ROADS'!J19,"BER",""))</f>
        <v/>
      </c>
      <c r="S19" s="57"/>
      <c r="T19" s="58"/>
      <c r="U19" s="64" t="n">
        <f aca="false">-('NS-ROADS'!T19-'NS-ROADS'!V19)/('NS-ROADS'!U19-'NS-ROADS'!S19)</f>
        <v>-0.05</v>
      </c>
      <c r="V19" s="63" t="n">
        <f aca="false">'NS-ROADS'!S19</f>
        <v>6.5</v>
      </c>
      <c r="W19" s="60" t="n">
        <f aca="false">'NS-ROADS'!T19</f>
        <v>30.483</v>
      </c>
      <c r="Y19" s="57" t="n">
        <f aca="false">'NS-ROADS'!U19</f>
        <v>4</v>
      </c>
      <c r="Z19" s="64" t="n">
        <f aca="false">(AA19-AD19)/Y19</f>
        <v>-0.0249999999999995</v>
      </c>
      <c r="AA19" s="58" t="n">
        <f aca="false">'NS-ROADS'!V19</f>
        <v>30.608</v>
      </c>
      <c r="AC19" s="65" t="n">
        <f aca="false">'NS-ROADS'!X19</f>
        <v>30.78</v>
      </c>
      <c r="AD19" s="58" t="n">
        <f aca="false">'NS-ROADS'!W19</f>
        <v>30.708</v>
      </c>
      <c r="AE19" s="58" t="n">
        <f aca="false">AC19-AD19</f>
        <v>0.0720000000000027</v>
      </c>
      <c r="AF19" s="65" t="str">
        <f aca="false">IF(AE19&gt;0,"C",IF(AE19&lt;0,"A","R"))</f>
        <v>C</v>
      </c>
      <c r="AH19" s="57" t="n">
        <f aca="false">'NS-ROADS'!Y19</f>
        <v>4</v>
      </c>
      <c r="AI19" s="64" t="n">
        <f aca="false">(AJ19-AD19)/AH19</f>
        <v>-0.0249999999999995</v>
      </c>
      <c r="AJ19" s="58" t="n">
        <f aca="false">'NS-ROADS'!Z19</f>
        <v>30.608</v>
      </c>
      <c r="AL19" s="57" t="n">
        <f aca="false">'NS-ROADS'!AA19</f>
        <v>6.5</v>
      </c>
      <c r="AM19" s="58" t="n">
        <f aca="false">'NS-ROADS'!AB19</f>
        <v>30.483</v>
      </c>
      <c r="AN19" s="62" t="n">
        <f aca="false">('NS-ROADS'!AB19-'NS-ROADS'!Z19)/('NS-ROADS'!AA19-'NS-ROADS'!Y19)</f>
        <v>-0.05</v>
      </c>
      <c r="AO19" s="63"/>
      <c r="AP19" s="58"/>
      <c r="AQ19" s="2"/>
      <c r="AR19" s="57" t="str">
        <f aca="false">IF('NS-ROADS'!AO19&gt;'NS-ROADS'!AK19,'NS-ROADS'!AO19,"")</f>
        <v/>
      </c>
      <c r="AS19" s="59" t="str">
        <f aca="false">IF(AR19&lt;&gt;"",('NS-ROADS'!AP19-'NS-ROADS'!AL19)/('NS-ROADS'!AO19-'NS-ROADS'!AK19),"")</f>
        <v/>
      </c>
      <c r="AT19" s="58" t="str">
        <f aca="false">IF(AR19&lt;&gt;"",'NS-ROADS'!AP19,"")</f>
        <v/>
      </c>
      <c r="AU19" s="60" t="str">
        <f aca="false">IF('NS-ROADS'!AD19&gt;'NS-ROADS'!AB19,"BAN",IF('NS-ROADS'!AD19&lt;'NS-ROADS'!AB19,"BER",""))</f>
        <v/>
      </c>
      <c r="AV19" s="2"/>
      <c r="AW19" s="56" t="str">
        <f aca="false">IF('NS-ROADS'!AH19&gt;'NS-ROADS'!AF19,'NS-ROADS'!AH19,"")</f>
        <v/>
      </c>
      <c r="AX19" s="59" t="str">
        <f aca="false">IF(AW19&lt;&gt;"",('NS-ROADS'!AH19-'NS-ROADS'!AF19)/('NS-ROADS'!AI19-'NS-ROADS'!AG19),"")</f>
        <v/>
      </c>
      <c r="AY19" s="60" t="str">
        <f aca="false">IF(AW19&lt;&gt;"",'NS-ROADS'!AI19,"")</f>
        <v/>
      </c>
      <c r="AZ19" s="60" t="str">
        <f aca="false">IF('NS-ROADS'!AI19&gt;'NS-ROADS'!AG19,"BANQUETA",IF('NS-ROADS'!AI19&lt;'NS-ROADS'!AG19,"BERMA",""))</f>
        <v/>
      </c>
      <c r="BA19" s="2"/>
      <c r="BB19" s="57" t="n">
        <f aca="false">'NS-ROADS'!AQ19</f>
        <v>6.928</v>
      </c>
      <c r="BC19" s="58" t="n">
        <f aca="false">'NS-ROADS'!AR19</f>
        <v>30.91</v>
      </c>
      <c r="BD19" s="59" t="n">
        <f aca="false">ABS(('NS-ROADS'!AR19-'NS-ROADS'!AP19)/('NS-ROADS'!AQ19-'NS-ROADS'!AO19))</f>
        <v>0.997663551401868</v>
      </c>
      <c r="BE19" s="60" t="str">
        <f aca="false">IF('NS-ROADS'!AR19&gt;'NS-ROADS'!AP19,"C",IF('NS-ROADS'!AR19&lt;'NS-ROADS'!AP19,"A","R"))</f>
        <v>C</v>
      </c>
    </row>
    <row r="20" customFormat="false" ht="12.75" hidden="false" customHeight="false" outlineLevel="0" collapsed="false">
      <c r="B20" s="57" t="str">
        <f aca="false">'NS-ROADS'!B20</f>
        <v>5+ 0.00</v>
      </c>
      <c r="D20" s="57" t="n">
        <f aca="false">'NS-ROADS'!C20</f>
        <v>9.031</v>
      </c>
      <c r="E20" s="58" t="n">
        <f aca="false">'NS-ROADS'!D20</f>
        <v>31.76</v>
      </c>
      <c r="F20" s="59" t="n">
        <f aca="false">ABS(('NS-ROADS'!D20-'NS-ROADS'!F20)/('NS-ROADS'!C20-'NS-ROADS'!E20))</f>
        <v>1</v>
      </c>
      <c r="G20" s="60" t="str">
        <f aca="false">IF('NS-ROADS'!D20&gt;'NS-ROADS'!F20,"C",IF('NS-ROADS'!D20&lt;'NS-ROADS'!F20,"A","R"))</f>
        <v>C</v>
      </c>
      <c r="I20" s="56" t="str">
        <f aca="false">IF('NS-ROADS'!L20&gt;'NS-ROADS'!N20,'NS-ROADS'!L20,"")</f>
        <v/>
      </c>
      <c r="J20" s="64" t="str">
        <f aca="false">IF(I20&lt;&gt;"",('NS-ROADS'!L20-'NS-ROADS'!N20)/('NS-ROADS'!M20-'NS-ROADS'!O20),"")</f>
        <v/>
      </c>
      <c r="K20" s="60" t="str">
        <f aca="false">IF(I20&lt;&gt;"",'NS-ROADS'!M20,"")</f>
        <v/>
      </c>
      <c r="L20" s="60" t="str">
        <f aca="false">IF('NS-ROADS'!L20&gt;'NS-ROADS'!N20,"BANQUETA",IF('NS-ROADS'!L20&lt;'NS-ROADS'!N20,"BERMA",""))</f>
        <v/>
      </c>
      <c r="N20" s="57" t="str">
        <f aca="false">IF('NS-ROADS'!G20&gt;'NS-ROADS'!I20,'NS-ROADS'!G20,"")</f>
        <v/>
      </c>
      <c r="O20" s="61" t="str">
        <f aca="false">IF(N20&lt;&gt;"",('NS-ROADS'!H20-'NS-ROADS'!J20)/('NS-ROADS'!G20-'NS-ROADS'!I20),"")</f>
        <v/>
      </c>
      <c r="P20" s="58" t="str">
        <f aca="false">IF(N20&lt;&gt;"",'NS-ROADS'!R20,"")</f>
        <v/>
      </c>
      <c r="Q20" s="60" t="str">
        <f aca="false">IF('NS-ROADS'!H20&gt;'NS-ROADS'!J20,"BAN",IF('NS-ROADS'!H20&lt;'NS-ROADS'!J20,"BER",""))</f>
        <v/>
      </c>
      <c r="S20" s="57"/>
      <c r="T20" s="58"/>
      <c r="U20" s="62" t="n">
        <f aca="false">-('NS-ROADS'!T20-'NS-ROADS'!V20)/('NS-ROADS'!U20-'NS-ROADS'!S20)</f>
        <v>-0.05</v>
      </c>
      <c r="V20" s="63" t="n">
        <f aca="false">'NS-ROADS'!S20</f>
        <v>6.5</v>
      </c>
      <c r="W20" s="60" t="n">
        <f aca="false">'NS-ROADS'!T20</f>
        <v>30.729</v>
      </c>
      <c r="Y20" s="57" t="n">
        <f aca="false">'NS-ROADS'!U20</f>
        <v>4</v>
      </c>
      <c r="Z20" s="64" t="n">
        <f aca="false">(AA20-AD20)/Y20</f>
        <v>-0.0250000000000004</v>
      </c>
      <c r="AA20" s="58" t="n">
        <f aca="false">'NS-ROADS'!V20</f>
        <v>30.854</v>
      </c>
      <c r="AC20" s="65" t="n">
        <f aca="false">'NS-ROADS'!X20</f>
        <v>31.22</v>
      </c>
      <c r="AD20" s="58" t="n">
        <f aca="false">'NS-ROADS'!W20</f>
        <v>30.954</v>
      </c>
      <c r="AE20" s="58" t="n">
        <f aca="false">AC20-AD20</f>
        <v>0.265999999999998</v>
      </c>
      <c r="AF20" s="65" t="str">
        <f aca="false">IF(AE20&gt;0,"C",IF(AE20&lt;0,"A","R"))</f>
        <v>C</v>
      </c>
      <c r="AH20" s="57" t="n">
        <f aca="false">'NS-ROADS'!Y20</f>
        <v>4</v>
      </c>
      <c r="AI20" s="64" t="n">
        <f aca="false">(AJ20-AD20)/AH20</f>
        <v>-0.0250000000000004</v>
      </c>
      <c r="AJ20" s="58" t="n">
        <f aca="false">'NS-ROADS'!Z20</f>
        <v>30.854</v>
      </c>
      <c r="AL20" s="57" t="n">
        <f aca="false">'NS-ROADS'!AA20</f>
        <v>6.5</v>
      </c>
      <c r="AM20" s="58" t="n">
        <f aca="false">'NS-ROADS'!AB20</f>
        <v>30.729</v>
      </c>
      <c r="AN20" s="62" t="n">
        <f aca="false">('NS-ROADS'!AB20-'NS-ROADS'!Z20)/('NS-ROADS'!AA20-'NS-ROADS'!Y20)</f>
        <v>-0.05</v>
      </c>
      <c r="AO20" s="63"/>
      <c r="AP20" s="58"/>
      <c r="AQ20" s="2"/>
      <c r="AR20" s="57" t="str">
        <f aca="false">IF('NS-ROADS'!AO20&gt;'NS-ROADS'!AK20,'NS-ROADS'!AO20,"")</f>
        <v/>
      </c>
      <c r="AS20" s="59" t="str">
        <f aca="false">IF(AR20&lt;&gt;"",('NS-ROADS'!AP20-'NS-ROADS'!AL20)/('NS-ROADS'!AO20-'NS-ROADS'!AK20),"")</f>
        <v/>
      </c>
      <c r="AT20" s="58" t="str">
        <f aca="false">IF(AR20&lt;&gt;"",'NS-ROADS'!AP20,"")</f>
        <v/>
      </c>
      <c r="AU20" s="60" t="str">
        <f aca="false">IF('NS-ROADS'!AD20&gt;'NS-ROADS'!AB20,"BAN",IF('NS-ROADS'!AD20&lt;'NS-ROADS'!AB20,"BER",""))</f>
        <v/>
      </c>
      <c r="AV20" s="2"/>
      <c r="AW20" s="56" t="str">
        <f aca="false">IF('NS-ROADS'!AH20&gt;'NS-ROADS'!AF20,'NS-ROADS'!AH20,"")</f>
        <v/>
      </c>
      <c r="AX20" s="59" t="str">
        <f aca="false">IF(AW20&lt;&gt;"",('NS-ROADS'!AH20-'NS-ROADS'!AF20)/('NS-ROADS'!AI20-'NS-ROADS'!AG20),"")</f>
        <v/>
      </c>
      <c r="AY20" s="60" t="str">
        <f aca="false">IF(AW20&lt;&gt;"",'NS-ROADS'!AI20,"")</f>
        <v/>
      </c>
      <c r="AZ20" s="60" t="str">
        <f aca="false">IF('NS-ROADS'!AI20&gt;'NS-ROADS'!AG20,"BANQUETA",IF('NS-ROADS'!AI20&lt;'NS-ROADS'!AG20,"BERMA",""))</f>
        <v/>
      </c>
      <c r="BA20" s="2"/>
      <c r="BB20" s="57" t="n">
        <f aca="false">'NS-ROADS'!AQ20</f>
        <v>6.614</v>
      </c>
      <c r="BC20" s="58" t="n">
        <f aca="false">'NS-ROADS'!AR20</f>
        <v>30.652</v>
      </c>
      <c r="BD20" s="59" t="n">
        <f aca="false">ABS(('NS-ROADS'!AR20-'NS-ROADS'!AP20)/('NS-ROADS'!AQ20-'NS-ROADS'!AO20))</f>
        <v>0.675438596491213</v>
      </c>
      <c r="BE20" s="60" t="str">
        <f aca="false">IF('NS-ROADS'!AR20&gt;'NS-ROADS'!AP20,"C",IF('NS-ROADS'!AR20&lt;'NS-ROADS'!AP20,"A","R"))</f>
        <v>A</v>
      </c>
    </row>
    <row r="21" customFormat="false" ht="12.75" hidden="false" customHeight="false" outlineLevel="0" collapsed="false">
      <c r="B21" s="57" t="str">
        <f aca="false">'NS-ROADS'!B21</f>
        <v>6+ 0.00</v>
      </c>
      <c r="D21" s="57" t="n">
        <f aca="false">'NS-ROADS'!C21</f>
        <v>9.185</v>
      </c>
      <c r="E21" s="58" t="n">
        <f aca="false">'NS-ROADS'!D21</f>
        <v>32.122</v>
      </c>
      <c r="F21" s="59" t="n">
        <f aca="false">ABS(('NS-ROADS'!D21-'NS-ROADS'!F21)/('NS-ROADS'!C21-'NS-ROADS'!E21))</f>
        <v>0.999999999999999</v>
      </c>
      <c r="G21" s="60" t="str">
        <f aca="false">IF('NS-ROADS'!D21&gt;'NS-ROADS'!F21,"C",IF('NS-ROADS'!D21&lt;'NS-ROADS'!F21,"A","R"))</f>
        <v>C</v>
      </c>
      <c r="I21" s="56" t="str">
        <f aca="false">IF('NS-ROADS'!L21&gt;'NS-ROADS'!N21,'NS-ROADS'!L21,"")</f>
        <v/>
      </c>
      <c r="J21" s="64" t="str">
        <f aca="false">IF(I21&lt;&gt;"",('NS-ROADS'!L21-'NS-ROADS'!N21)/('NS-ROADS'!M21-'NS-ROADS'!O21),"")</f>
        <v/>
      </c>
      <c r="K21" s="60" t="str">
        <f aca="false">IF(I21&lt;&gt;"",'NS-ROADS'!M21,"")</f>
        <v/>
      </c>
      <c r="L21" s="60" t="str">
        <f aca="false">IF('NS-ROADS'!L21&gt;'NS-ROADS'!N21,"BANQUETA",IF('NS-ROADS'!L21&lt;'NS-ROADS'!N21,"BERMA",""))</f>
        <v/>
      </c>
      <c r="N21" s="57" t="str">
        <f aca="false">IF('NS-ROADS'!G21&gt;'NS-ROADS'!I21,'NS-ROADS'!G21,"")</f>
        <v/>
      </c>
      <c r="O21" s="61" t="str">
        <f aca="false">IF(N21&lt;&gt;"",('NS-ROADS'!H21-'NS-ROADS'!J21)/('NS-ROADS'!G21-'NS-ROADS'!I21),"")</f>
        <v/>
      </c>
      <c r="P21" s="58" t="str">
        <f aca="false">IF(N21&lt;&gt;"",'NS-ROADS'!R21,"")</f>
        <v/>
      </c>
      <c r="Q21" s="60" t="str">
        <f aca="false">IF('NS-ROADS'!H21&gt;'NS-ROADS'!J21,"BAN",IF('NS-ROADS'!H21&lt;'NS-ROADS'!J21,"BER",""))</f>
        <v/>
      </c>
      <c r="S21" s="57"/>
      <c r="T21" s="58"/>
      <c r="U21" s="62" t="n">
        <f aca="false">-('NS-ROADS'!T21-'NS-ROADS'!V21)/('NS-ROADS'!U21-'NS-ROADS'!S21)</f>
        <v>-0.05</v>
      </c>
      <c r="V21" s="63" t="n">
        <f aca="false">'NS-ROADS'!S21</f>
        <v>6.5</v>
      </c>
      <c r="W21" s="60" t="n">
        <f aca="false">'NS-ROADS'!T21</f>
        <v>30.937</v>
      </c>
      <c r="Y21" s="57" t="n">
        <f aca="false">'NS-ROADS'!U21</f>
        <v>4</v>
      </c>
      <c r="Z21" s="64" t="n">
        <f aca="false">(AA21-AD21)/Y21</f>
        <v>-0.0249999999999995</v>
      </c>
      <c r="AA21" s="58" t="n">
        <f aca="false">'NS-ROADS'!V21</f>
        <v>31.062</v>
      </c>
      <c r="AC21" s="65" t="n">
        <f aca="false">'NS-ROADS'!X21</f>
        <v>31.33</v>
      </c>
      <c r="AD21" s="58" t="n">
        <f aca="false">'NS-ROADS'!W21</f>
        <v>31.162</v>
      </c>
      <c r="AE21" s="58" t="n">
        <f aca="false">AC21-AD21</f>
        <v>0.167999999999999</v>
      </c>
      <c r="AF21" s="65" t="str">
        <f aca="false">IF(AE21&gt;0,"C",IF(AE21&lt;0,"A","R"))</f>
        <v>C</v>
      </c>
      <c r="AH21" s="57" t="n">
        <f aca="false">'NS-ROADS'!Y21</f>
        <v>4</v>
      </c>
      <c r="AI21" s="64" t="n">
        <f aca="false">(AJ21-AD21)/AH21</f>
        <v>-0.0249999999999995</v>
      </c>
      <c r="AJ21" s="58" t="n">
        <f aca="false">'NS-ROADS'!Z21</f>
        <v>31.062</v>
      </c>
      <c r="AL21" s="57" t="n">
        <f aca="false">'NS-ROADS'!AA21</f>
        <v>6.5</v>
      </c>
      <c r="AM21" s="58" t="n">
        <f aca="false">'NS-ROADS'!AB21</f>
        <v>30.937</v>
      </c>
      <c r="AN21" s="62" t="n">
        <f aca="false">('NS-ROADS'!AB21-'NS-ROADS'!Z21)/('NS-ROADS'!AA21-'NS-ROADS'!Y21)</f>
        <v>-0.05</v>
      </c>
      <c r="AO21" s="63"/>
      <c r="AP21" s="58"/>
      <c r="AQ21" s="2"/>
      <c r="AR21" s="57" t="str">
        <f aca="false">IF('NS-ROADS'!AO21&gt;'NS-ROADS'!AK21,'NS-ROADS'!AO21,"")</f>
        <v/>
      </c>
      <c r="AS21" s="59" t="str">
        <f aca="false">IF(AR21&lt;&gt;"",('NS-ROADS'!AP21-'NS-ROADS'!AL21)/('NS-ROADS'!AO21-'NS-ROADS'!AK21),"")</f>
        <v/>
      </c>
      <c r="AT21" s="58" t="str">
        <f aca="false">IF(AR21&lt;&gt;"",'NS-ROADS'!AP21,"")</f>
        <v/>
      </c>
      <c r="AU21" s="60" t="str">
        <f aca="false">IF('NS-ROADS'!AD21&gt;'NS-ROADS'!AB21,"BAN",IF('NS-ROADS'!AD21&lt;'NS-ROADS'!AB21,"BER",""))</f>
        <v/>
      </c>
      <c r="AV21" s="2"/>
      <c r="AW21" s="56" t="str">
        <f aca="false">IF('NS-ROADS'!AH21&gt;'NS-ROADS'!AF21,'NS-ROADS'!AH21,"")</f>
        <v/>
      </c>
      <c r="AX21" s="59" t="str">
        <f aca="false">IF(AW21&lt;&gt;"",('NS-ROADS'!AH21-'NS-ROADS'!AF21)/('NS-ROADS'!AI21-'NS-ROADS'!AG21),"")</f>
        <v/>
      </c>
      <c r="AY21" s="60" t="str">
        <f aca="false">IF(AW21&lt;&gt;"",'NS-ROADS'!AI21,"")</f>
        <v/>
      </c>
      <c r="AZ21" s="60" t="str">
        <f aca="false">IF('NS-ROADS'!AI21&gt;'NS-ROADS'!AG21,"BANQUETA",IF('NS-ROADS'!AI21&lt;'NS-ROADS'!AG21,"BERMA",""))</f>
        <v/>
      </c>
      <c r="BA21" s="2"/>
      <c r="BB21" s="57" t="n">
        <f aca="false">'NS-ROADS'!AQ21</f>
        <v>7.248</v>
      </c>
      <c r="BC21" s="58" t="n">
        <f aca="false">'NS-ROADS'!AR21</f>
        <v>30.438</v>
      </c>
      <c r="BD21" s="59" t="n">
        <f aca="false">ABS(('NS-ROADS'!AR21-'NS-ROADS'!AP21)/('NS-ROADS'!AQ21-'NS-ROADS'!AO21))</f>
        <v>0.667112299465244</v>
      </c>
      <c r="BE21" s="60" t="str">
        <f aca="false">IF('NS-ROADS'!AR21&gt;'NS-ROADS'!AP21,"C",IF('NS-ROADS'!AR21&lt;'NS-ROADS'!AP21,"A","R"))</f>
        <v>A</v>
      </c>
    </row>
    <row r="22" customFormat="false" ht="12.75" hidden="false" customHeight="false" outlineLevel="0" collapsed="false">
      <c r="B22" s="57" t="str">
        <f aca="false">'NS-ROADS'!B22</f>
        <v>7+ 0.00</v>
      </c>
      <c r="D22" s="57" t="n">
        <f aca="false">'NS-ROADS'!C22</f>
        <v>9.235</v>
      </c>
      <c r="E22" s="58" t="n">
        <f aca="false">'NS-ROADS'!D22</f>
        <v>32.342</v>
      </c>
      <c r="F22" s="59" t="n">
        <f aca="false">ABS(('NS-ROADS'!D22-'NS-ROADS'!F22)/('NS-ROADS'!C22-'NS-ROADS'!E22))</f>
        <v>1</v>
      </c>
      <c r="G22" s="60" t="str">
        <f aca="false">IF('NS-ROADS'!D22&gt;'NS-ROADS'!F22,"C",IF('NS-ROADS'!D22&lt;'NS-ROADS'!F22,"A","R"))</f>
        <v>C</v>
      </c>
      <c r="I22" s="56" t="str">
        <f aca="false">IF('NS-ROADS'!L22&gt;'NS-ROADS'!N22,'NS-ROADS'!L22,"")</f>
        <v/>
      </c>
      <c r="J22" s="64" t="str">
        <f aca="false">IF(I22&lt;&gt;"",('NS-ROADS'!L22-'NS-ROADS'!N22)/('NS-ROADS'!M22-'NS-ROADS'!O22),"")</f>
        <v/>
      </c>
      <c r="K22" s="60" t="str">
        <f aca="false">IF(I22&lt;&gt;"",'NS-ROADS'!M22,"")</f>
        <v/>
      </c>
      <c r="L22" s="60" t="str">
        <f aca="false">IF('NS-ROADS'!L22&gt;'NS-ROADS'!N22,"BANQUETA",IF('NS-ROADS'!L22&lt;'NS-ROADS'!N22,"BERMA",""))</f>
        <v/>
      </c>
      <c r="N22" s="57" t="str">
        <f aca="false">IF('NS-ROADS'!G22&gt;'NS-ROADS'!I22,'NS-ROADS'!G22,"")</f>
        <v/>
      </c>
      <c r="O22" s="61" t="str">
        <f aca="false">IF(N22&lt;&gt;"",('NS-ROADS'!H22-'NS-ROADS'!J22)/('NS-ROADS'!G22-'NS-ROADS'!I22),"")</f>
        <v/>
      </c>
      <c r="P22" s="58" t="str">
        <f aca="false">IF(N22&lt;&gt;"",'NS-ROADS'!R22,"")</f>
        <v/>
      </c>
      <c r="Q22" s="60" t="str">
        <f aca="false">IF('NS-ROADS'!H22&gt;'NS-ROADS'!J22,"BAN",IF('NS-ROADS'!H22&lt;'NS-ROADS'!J22,"BER",""))</f>
        <v/>
      </c>
      <c r="S22" s="57"/>
      <c r="T22" s="58"/>
      <c r="U22" s="62" t="n">
        <f aca="false">-('NS-ROADS'!T22-'NS-ROADS'!V22)/('NS-ROADS'!U22-'NS-ROADS'!S22)</f>
        <v>-0.05</v>
      </c>
      <c r="V22" s="63" t="n">
        <f aca="false">'NS-ROADS'!S22</f>
        <v>6.5</v>
      </c>
      <c r="W22" s="60" t="n">
        <f aca="false">'NS-ROADS'!T22</f>
        <v>31.107</v>
      </c>
      <c r="Y22" s="57" t="n">
        <f aca="false">'NS-ROADS'!U22</f>
        <v>4</v>
      </c>
      <c r="Z22" s="64" t="n">
        <f aca="false">(AA22-AD22)/Y22</f>
        <v>-0.0250000000000004</v>
      </c>
      <c r="AA22" s="58" t="n">
        <f aca="false">'NS-ROADS'!V22</f>
        <v>31.232</v>
      </c>
      <c r="AC22" s="65" t="n">
        <f aca="false">'NS-ROADS'!X22</f>
        <v>31.45</v>
      </c>
      <c r="AD22" s="58" t="n">
        <f aca="false">'NS-ROADS'!W22</f>
        <v>31.332</v>
      </c>
      <c r="AE22" s="58" t="n">
        <f aca="false">AC22-AD22</f>
        <v>0.117999999999999</v>
      </c>
      <c r="AF22" s="65" t="str">
        <f aca="false">IF(AE22&gt;0,"C",IF(AE22&lt;0,"A","R"))</f>
        <v>C</v>
      </c>
      <c r="AH22" s="57" t="n">
        <f aca="false">'NS-ROADS'!Y22</f>
        <v>4</v>
      </c>
      <c r="AI22" s="64" t="n">
        <f aca="false">(AJ22-AD22)/AH22</f>
        <v>-0.0250000000000004</v>
      </c>
      <c r="AJ22" s="58" t="n">
        <f aca="false">'NS-ROADS'!Z22</f>
        <v>31.232</v>
      </c>
      <c r="AL22" s="57" t="n">
        <f aca="false">'NS-ROADS'!AA22</f>
        <v>6.5</v>
      </c>
      <c r="AM22" s="58" t="n">
        <f aca="false">'NS-ROADS'!AB22</f>
        <v>31.107</v>
      </c>
      <c r="AN22" s="62" t="n">
        <f aca="false">('NS-ROADS'!AB22-'NS-ROADS'!Z22)/('NS-ROADS'!AA22-'NS-ROADS'!Y22)</f>
        <v>-0.05</v>
      </c>
      <c r="AO22" s="63"/>
      <c r="AP22" s="58"/>
      <c r="AQ22" s="2"/>
      <c r="AR22" s="57" t="str">
        <f aca="false">IF('NS-ROADS'!AO22&gt;'NS-ROADS'!AK22,'NS-ROADS'!AO22,"")</f>
        <v/>
      </c>
      <c r="AS22" s="59" t="str">
        <f aca="false">IF(AR22&lt;&gt;"",('NS-ROADS'!AP22-'NS-ROADS'!AL22)/('NS-ROADS'!AO22-'NS-ROADS'!AK22),"")</f>
        <v/>
      </c>
      <c r="AT22" s="58" t="str">
        <f aca="false">IF(AR22&lt;&gt;"",'NS-ROADS'!AP22,"")</f>
        <v/>
      </c>
      <c r="AU22" s="60" t="str">
        <f aca="false">IF('NS-ROADS'!AD22&gt;'NS-ROADS'!AB22,"BAN",IF('NS-ROADS'!AD22&lt;'NS-ROADS'!AB22,"BER",""))</f>
        <v/>
      </c>
      <c r="AV22" s="2"/>
      <c r="AW22" s="56" t="str">
        <f aca="false">IF('NS-ROADS'!AH22&gt;'NS-ROADS'!AF22,'NS-ROADS'!AH22,"")</f>
        <v/>
      </c>
      <c r="AX22" s="59" t="str">
        <f aca="false">IF(AW22&lt;&gt;"",('NS-ROADS'!AH22-'NS-ROADS'!AF22)/('NS-ROADS'!AI22-'NS-ROADS'!AG22),"")</f>
        <v/>
      </c>
      <c r="AY22" s="60" t="str">
        <f aca="false">IF(AW22&lt;&gt;"",'NS-ROADS'!AI22,"")</f>
        <v/>
      </c>
      <c r="AZ22" s="60" t="str">
        <f aca="false">IF('NS-ROADS'!AI22&gt;'NS-ROADS'!AG22,"BANQUETA",IF('NS-ROADS'!AI22&lt;'NS-ROADS'!AG22,"BERMA",""))</f>
        <v/>
      </c>
      <c r="BA22" s="2"/>
      <c r="BB22" s="57" t="n">
        <f aca="false">'NS-ROADS'!AQ22</f>
        <v>7.304</v>
      </c>
      <c r="BC22" s="58" t="n">
        <f aca="false">'NS-ROADS'!AR22</f>
        <v>30.57</v>
      </c>
      <c r="BD22" s="59" t="n">
        <f aca="false">ABS(('NS-ROADS'!AR22-'NS-ROADS'!AP22)/('NS-ROADS'!AQ22-'NS-ROADS'!AO22))</f>
        <v>0.667910447761193</v>
      </c>
      <c r="BE22" s="60" t="str">
        <f aca="false">IF('NS-ROADS'!AR22&gt;'NS-ROADS'!AP22,"C",IF('NS-ROADS'!AR22&lt;'NS-ROADS'!AP22,"A","R"))</f>
        <v>A</v>
      </c>
    </row>
    <row r="23" customFormat="false" ht="12.75" hidden="false" customHeight="false" outlineLevel="0" collapsed="false">
      <c r="B23" s="57" t="str">
        <f aca="false">'NS-ROADS'!B23</f>
        <v>8+ 0.00</v>
      </c>
      <c r="D23" s="57" t="n">
        <f aca="false">'NS-ROADS'!C23</f>
        <v>9.01</v>
      </c>
      <c r="E23" s="58" t="n">
        <f aca="false">'NS-ROADS'!D23</f>
        <v>32.286</v>
      </c>
      <c r="F23" s="59" t="n">
        <f aca="false">ABS(('NS-ROADS'!D23-'NS-ROADS'!F23)/('NS-ROADS'!C23-'NS-ROADS'!E23))</f>
        <v>1.00066225165563</v>
      </c>
      <c r="G23" s="60" t="str">
        <f aca="false">IF('NS-ROADS'!D23&gt;'NS-ROADS'!F23,"C",IF('NS-ROADS'!D23&lt;'NS-ROADS'!F23,"A","R"))</f>
        <v>C</v>
      </c>
      <c r="I23" s="56" t="str">
        <f aca="false">IF('NS-ROADS'!L23&gt;'NS-ROADS'!N23,'NS-ROADS'!L23,"")</f>
        <v/>
      </c>
      <c r="J23" s="64" t="str">
        <f aca="false">IF(I23&lt;&gt;"",('NS-ROADS'!L23-'NS-ROADS'!N23)/('NS-ROADS'!M23-'NS-ROADS'!O23),"")</f>
        <v/>
      </c>
      <c r="K23" s="60" t="str">
        <f aca="false">IF(I23&lt;&gt;"",'NS-ROADS'!M23,"")</f>
        <v/>
      </c>
      <c r="L23" s="60" t="str">
        <f aca="false">IF('NS-ROADS'!L23&gt;'NS-ROADS'!N23,"BANQUETA",IF('NS-ROADS'!L23&lt;'NS-ROADS'!N23,"BERMA",""))</f>
        <v/>
      </c>
      <c r="N23" s="57" t="str">
        <f aca="false">IF('NS-ROADS'!G23&gt;'NS-ROADS'!I23,'NS-ROADS'!G23,"")</f>
        <v/>
      </c>
      <c r="O23" s="61" t="str">
        <f aca="false">IF(N23&lt;&gt;"",('NS-ROADS'!H23-'NS-ROADS'!J23)/('NS-ROADS'!G23-'NS-ROADS'!I23),"")</f>
        <v/>
      </c>
      <c r="P23" s="58" t="str">
        <f aca="false">IF(N23&lt;&gt;"",'NS-ROADS'!R23,"")</f>
        <v/>
      </c>
      <c r="Q23" s="60" t="str">
        <f aca="false">IF('NS-ROADS'!H23&gt;'NS-ROADS'!J23,"BAN",IF('NS-ROADS'!H23&lt;'NS-ROADS'!J23,"BER",""))</f>
        <v/>
      </c>
      <c r="S23" s="57"/>
      <c r="T23" s="58"/>
      <c r="U23" s="62" t="n">
        <f aca="false">-('NS-ROADS'!T23-'NS-ROADS'!V23)/('NS-ROADS'!U23-'NS-ROADS'!S23)</f>
        <v>-0.05</v>
      </c>
      <c r="V23" s="63" t="n">
        <f aca="false">'NS-ROADS'!S23</f>
        <v>6.5</v>
      </c>
      <c r="W23" s="60" t="n">
        <f aca="false">'NS-ROADS'!T23</f>
        <v>31.275</v>
      </c>
      <c r="Y23" s="57" t="n">
        <f aca="false">'NS-ROADS'!U23</f>
        <v>4</v>
      </c>
      <c r="Z23" s="64" t="n">
        <f aca="false">(AA23-AD23)/Y23</f>
        <v>-0.0250000000000004</v>
      </c>
      <c r="AA23" s="58" t="n">
        <f aca="false">'NS-ROADS'!V23</f>
        <v>31.4</v>
      </c>
      <c r="AC23" s="65" t="n">
        <f aca="false">'NS-ROADS'!X23</f>
        <v>31.65</v>
      </c>
      <c r="AD23" s="58" t="n">
        <f aca="false">'NS-ROADS'!W23</f>
        <v>31.5</v>
      </c>
      <c r="AE23" s="58" t="n">
        <f aca="false">AC23-AD23</f>
        <v>0.149999999999999</v>
      </c>
      <c r="AF23" s="65" t="str">
        <f aca="false">IF(AE23&gt;0,"C",IF(AE23&lt;0,"A","R"))</f>
        <v>C</v>
      </c>
      <c r="AH23" s="57" t="n">
        <f aca="false">'NS-ROADS'!Y23</f>
        <v>4</v>
      </c>
      <c r="AI23" s="64" t="n">
        <f aca="false">(AJ23-AD23)/AH23</f>
        <v>-0.0250000000000004</v>
      </c>
      <c r="AJ23" s="58" t="n">
        <f aca="false">'NS-ROADS'!Z23</f>
        <v>31.4</v>
      </c>
      <c r="AL23" s="57" t="n">
        <f aca="false">'NS-ROADS'!AA23</f>
        <v>6.5</v>
      </c>
      <c r="AM23" s="58" t="n">
        <f aca="false">'NS-ROADS'!AB23</f>
        <v>31.275</v>
      </c>
      <c r="AN23" s="62" t="n">
        <f aca="false">('NS-ROADS'!AB23-'NS-ROADS'!Z23)/('NS-ROADS'!AA23-'NS-ROADS'!Y23)</f>
        <v>-0.05</v>
      </c>
      <c r="AO23" s="63"/>
      <c r="AP23" s="58"/>
      <c r="AQ23" s="2"/>
      <c r="AR23" s="57" t="str">
        <f aca="false">IF('NS-ROADS'!AO23&gt;'NS-ROADS'!AK23,'NS-ROADS'!AO23,"")</f>
        <v/>
      </c>
      <c r="AS23" s="59" t="str">
        <f aca="false">IF(AR23&lt;&gt;"",('NS-ROADS'!AP23-'NS-ROADS'!AL23)/('NS-ROADS'!AO23-'NS-ROADS'!AK23),"")</f>
        <v/>
      </c>
      <c r="AT23" s="58" t="str">
        <f aca="false">IF(AR23&lt;&gt;"",'NS-ROADS'!AP23,"")</f>
        <v/>
      </c>
      <c r="AU23" s="60" t="str">
        <f aca="false">IF('NS-ROADS'!AD23&gt;'NS-ROADS'!AB23,"BAN",IF('NS-ROADS'!AD23&lt;'NS-ROADS'!AB23,"BER",""))</f>
        <v/>
      </c>
      <c r="AV23" s="2"/>
      <c r="AW23" s="56" t="str">
        <f aca="false">IF('NS-ROADS'!AH23&gt;'NS-ROADS'!AF23,'NS-ROADS'!AH23,"")</f>
        <v/>
      </c>
      <c r="AX23" s="59" t="str">
        <f aca="false">IF(AW23&lt;&gt;"",('NS-ROADS'!AH23-'NS-ROADS'!AF23)/('NS-ROADS'!AI23-'NS-ROADS'!AG23),"")</f>
        <v/>
      </c>
      <c r="AY23" s="60" t="str">
        <f aca="false">IF(AW23&lt;&gt;"",'NS-ROADS'!AI23,"")</f>
        <v/>
      </c>
      <c r="AZ23" s="60" t="str">
        <f aca="false">IF('NS-ROADS'!AI23&gt;'NS-ROADS'!AG23,"BANQUETA",IF('NS-ROADS'!AI23&lt;'NS-ROADS'!AG23,"BERMA",""))</f>
        <v/>
      </c>
      <c r="BA23" s="2"/>
      <c r="BB23" s="57" t="n">
        <f aca="false">'NS-ROADS'!AQ23</f>
        <v>7.022</v>
      </c>
      <c r="BC23" s="58" t="n">
        <f aca="false">'NS-ROADS'!AR23</f>
        <v>30.927</v>
      </c>
      <c r="BD23" s="59" t="n">
        <f aca="false">ABS(('NS-ROADS'!AR23-'NS-ROADS'!AP23)/('NS-ROADS'!AQ23-'NS-ROADS'!AO23))</f>
        <v>0.666666666666664</v>
      </c>
      <c r="BE23" s="60" t="str">
        <f aca="false">IF('NS-ROADS'!AR23&gt;'NS-ROADS'!AP23,"C",IF('NS-ROADS'!AR23&lt;'NS-ROADS'!AP23,"A","R"))</f>
        <v>A</v>
      </c>
    </row>
    <row r="24" customFormat="false" ht="12.75" hidden="false" customHeight="false" outlineLevel="0" collapsed="false">
      <c r="B24" s="57" t="str">
        <f aca="false">'NS-ROADS'!B24</f>
        <v>9+ 0.00</v>
      </c>
      <c r="D24" s="57" t="n">
        <f aca="false">'NS-ROADS'!C24</f>
        <v>8.993</v>
      </c>
      <c r="E24" s="58" t="n">
        <f aca="false">'NS-ROADS'!D24</f>
        <v>32.437</v>
      </c>
      <c r="F24" s="59" t="n">
        <f aca="false">ABS(('NS-ROADS'!D24-'NS-ROADS'!F24)/('NS-ROADS'!C24-'NS-ROADS'!E24))</f>
        <v>0.999999999999999</v>
      </c>
      <c r="G24" s="60" t="str">
        <f aca="false">IF('NS-ROADS'!D24&gt;'NS-ROADS'!F24,"C",IF('NS-ROADS'!D24&lt;'NS-ROADS'!F24,"A","R"))</f>
        <v>C</v>
      </c>
      <c r="I24" s="56" t="str">
        <f aca="false">IF('NS-ROADS'!L24&gt;'NS-ROADS'!N24,'NS-ROADS'!L24,"")</f>
        <v/>
      </c>
      <c r="J24" s="64" t="str">
        <f aca="false">IF(I24&lt;&gt;"",('NS-ROADS'!L24-'NS-ROADS'!N24)/('NS-ROADS'!M24-'NS-ROADS'!O24),"")</f>
        <v/>
      </c>
      <c r="K24" s="60" t="str">
        <f aca="false">IF(I24&lt;&gt;"",'NS-ROADS'!M24,"")</f>
        <v/>
      </c>
      <c r="L24" s="60" t="str">
        <f aca="false">IF('NS-ROADS'!L24&gt;'NS-ROADS'!N24,"BANQUETA",IF('NS-ROADS'!L24&lt;'NS-ROADS'!N24,"BERMA",""))</f>
        <v/>
      </c>
      <c r="N24" s="57" t="str">
        <f aca="false">IF('NS-ROADS'!G24&gt;'NS-ROADS'!I24,'NS-ROADS'!G24,"")</f>
        <v/>
      </c>
      <c r="O24" s="61" t="str">
        <f aca="false">IF(N24&lt;&gt;"",('NS-ROADS'!H24-'NS-ROADS'!J24)/('NS-ROADS'!G24-'NS-ROADS'!I24),"")</f>
        <v/>
      </c>
      <c r="P24" s="58" t="str">
        <f aca="false">IF(N24&lt;&gt;"",'NS-ROADS'!R24,"")</f>
        <v/>
      </c>
      <c r="Q24" s="60" t="str">
        <f aca="false">IF('NS-ROADS'!H24&gt;'NS-ROADS'!J24,"BAN",IF('NS-ROADS'!H24&lt;'NS-ROADS'!J24,"BER",""))</f>
        <v/>
      </c>
      <c r="S24" s="57"/>
      <c r="T24" s="58"/>
      <c r="U24" s="62" t="n">
        <f aca="false">-('NS-ROADS'!T24-'NS-ROADS'!V24)/('NS-ROADS'!U24-'NS-ROADS'!S24)</f>
        <v>-0.05</v>
      </c>
      <c r="V24" s="63" t="n">
        <f aca="false">'NS-ROADS'!S24</f>
        <v>6.5</v>
      </c>
      <c r="W24" s="60" t="n">
        <f aca="false">'NS-ROADS'!T24</f>
        <v>31.444</v>
      </c>
      <c r="Y24" s="57" t="n">
        <f aca="false">'NS-ROADS'!U24</f>
        <v>4</v>
      </c>
      <c r="Z24" s="64" t="n">
        <f aca="false">(AA24-AD24)/Y24</f>
        <v>-0.0250000000000004</v>
      </c>
      <c r="AA24" s="58" t="n">
        <f aca="false">'NS-ROADS'!V24</f>
        <v>31.569</v>
      </c>
      <c r="AC24" s="65" t="n">
        <f aca="false">'NS-ROADS'!X24</f>
        <v>31.81</v>
      </c>
      <c r="AD24" s="58" t="n">
        <f aca="false">'NS-ROADS'!W24</f>
        <v>31.669</v>
      </c>
      <c r="AE24" s="58" t="n">
        <f aca="false">AC24-AD24</f>
        <v>0.140999999999998</v>
      </c>
      <c r="AF24" s="65" t="str">
        <f aca="false">IF(AE24&gt;0,"C",IF(AE24&lt;0,"A","R"))</f>
        <v>C</v>
      </c>
      <c r="AH24" s="57" t="n">
        <f aca="false">'NS-ROADS'!Y24</f>
        <v>4</v>
      </c>
      <c r="AI24" s="64" t="n">
        <f aca="false">(AJ24-AD24)/AH24</f>
        <v>-0.0250000000000004</v>
      </c>
      <c r="AJ24" s="58" t="n">
        <f aca="false">'NS-ROADS'!Z24</f>
        <v>31.569</v>
      </c>
      <c r="AL24" s="57" t="n">
        <f aca="false">'NS-ROADS'!AA24</f>
        <v>6.5</v>
      </c>
      <c r="AM24" s="58" t="n">
        <f aca="false">'NS-ROADS'!AB24</f>
        <v>31.444</v>
      </c>
      <c r="AN24" s="62" t="n">
        <f aca="false">('NS-ROADS'!AB24-'NS-ROADS'!Z24)/('NS-ROADS'!AA24-'NS-ROADS'!Y24)</f>
        <v>-0.05</v>
      </c>
      <c r="AO24" s="63"/>
      <c r="AP24" s="58"/>
      <c r="AQ24" s="2"/>
      <c r="AR24" s="57" t="str">
        <f aca="false">IF('NS-ROADS'!AO24&gt;'NS-ROADS'!AK24,'NS-ROADS'!AO24,"")</f>
        <v/>
      </c>
      <c r="AS24" s="59" t="str">
        <f aca="false">IF(AR24&lt;&gt;"",('NS-ROADS'!AP24-'NS-ROADS'!AL24)/('NS-ROADS'!AO24-'NS-ROADS'!AK24),"")</f>
        <v/>
      </c>
      <c r="AT24" s="58" t="str">
        <f aca="false">IF(AR24&lt;&gt;"",'NS-ROADS'!AP24,"")</f>
        <v/>
      </c>
      <c r="AU24" s="60" t="str">
        <f aca="false">IF('NS-ROADS'!AD24&gt;'NS-ROADS'!AB24,"BAN",IF('NS-ROADS'!AD24&lt;'NS-ROADS'!AB24,"BER",""))</f>
        <v/>
      </c>
      <c r="AV24" s="2"/>
      <c r="AW24" s="56" t="str">
        <f aca="false">IF('NS-ROADS'!AH24&gt;'NS-ROADS'!AF24,'NS-ROADS'!AH24,"")</f>
        <v/>
      </c>
      <c r="AX24" s="59" t="str">
        <f aca="false">IF(AW24&lt;&gt;"",('NS-ROADS'!AH24-'NS-ROADS'!AF24)/('NS-ROADS'!AI24-'NS-ROADS'!AG24),"")</f>
        <v/>
      </c>
      <c r="AY24" s="60" t="str">
        <f aca="false">IF(AW24&lt;&gt;"",'NS-ROADS'!AI24,"")</f>
        <v/>
      </c>
      <c r="AZ24" s="60" t="str">
        <f aca="false">IF('NS-ROADS'!AI24&gt;'NS-ROADS'!AG24,"BANQUETA",IF('NS-ROADS'!AI24&lt;'NS-ROADS'!AG24,"BERMA",""))</f>
        <v/>
      </c>
      <c r="BA24" s="2"/>
      <c r="BB24" s="57" t="n">
        <f aca="false">'NS-ROADS'!AQ24</f>
        <v>6.656</v>
      </c>
      <c r="BC24" s="58" t="n">
        <f aca="false">'NS-ROADS'!AR24</f>
        <v>31.599</v>
      </c>
      <c r="BD24" s="59" t="n">
        <f aca="false">ABS(('NS-ROADS'!AR24-'NS-ROADS'!AP24)/('NS-ROADS'!AQ24-'NS-ROADS'!AO24))</f>
        <v>0.993589743589753</v>
      </c>
      <c r="BE24" s="60" t="str">
        <f aca="false">IF('NS-ROADS'!AR24&gt;'NS-ROADS'!AP24,"C",IF('NS-ROADS'!AR24&lt;'NS-ROADS'!AP24,"A","R"))</f>
        <v>C</v>
      </c>
    </row>
    <row r="25" customFormat="false" ht="12.75" hidden="false" customHeight="false" outlineLevel="0" collapsed="false">
      <c r="B25" s="57" t="str">
        <f aca="false">'NS-ROADS'!B25</f>
        <v>10+ 0.00</v>
      </c>
      <c r="D25" s="57" t="n">
        <f aca="false">'NS-ROADS'!C25</f>
        <v>9.094</v>
      </c>
      <c r="E25" s="58" t="n">
        <f aca="false">'NS-ROADS'!D25</f>
        <v>32.706</v>
      </c>
      <c r="F25" s="59" t="n">
        <f aca="false">ABS(('NS-ROADS'!D25-'NS-ROADS'!F25)/('NS-ROADS'!C25-'NS-ROADS'!E25))</f>
        <v>1</v>
      </c>
      <c r="G25" s="60" t="str">
        <f aca="false">IF('NS-ROADS'!D25&gt;'NS-ROADS'!F25,"C",IF('NS-ROADS'!D25&lt;'NS-ROADS'!F25,"A","R"))</f>
        <v>C</v>
      </c>
      <c r="I25" s="56" t="str">
        <f aca="false">IF('NS-ROADS'!L25&gt;'NS-ROADS'!N25,'NS-ROADS'!L25,"")</f>
        <v/>
      </c>
      <c r="J25" s="64" t="str">
        <f aca="false">IF(I25&lt;&gt;"",('NS-ROADS'!L25-'NS-ROADS'!N25)/('NS-ROADS'!M25-'NS-ROADS'!O25),"")</f>
        <v/>
      </c>
      <c r="K25" s="60" t="str">
        <f aca="false">IF(I25&lt;&gt;"",'NS-ROADS'!M25,"")</f>
        <v/>
      </c>
      <c r="L25" s="60" t="str">
        <f aca="false">IF('NS-ROADS'!L25&gt;'NS-ROADS'!N25,"BANQUETA",IF('NS-ROADS'!L25&lt;'NS-ROADS'!N25,"BERMA",""))</f>
        <v/>
      </c>
      <c r="N25" s="57" t="str">
        <f aca="false">IF('NS-ROADS'!G25&gt;'NS-ROADS'!I25,'NS-ROADS'!G25,"")</f>
        <v/>
      </c>
      <c r="O25" s="61" t="str">
        <f aca="false">IF(N25&lt;&gt;"",('NS-ROADS'!H25-'NS-ROADS'!J25)/('NS-ROADS'!G25-'NS-ROADS'!I25),"")</f>
        <v/>
      </c>
      <c r="P25" s="58" t="str">
        <f aca="false">IF(N25&lt;&gt;"",'NS-ROADS'!R25,"")</f>
        <v/>
      </c>
      <c r="Q25" s="60" t="str">
        <f aca="false">IF('NS-ROADS'!H25&gt;'NS-ROADS'!J25,"BAN",IF('NS-ROADS'!H25&lt;'NS-ROADS'!J25,"BER",""))</f>
        <v/>
      </c>
      <c r="S25" s="57"/>
      <c r="T25" s="58"/>
      <c r="U25" s="62" t="n">
        <f aca="false">-('NS-ROADS'!T25-'NS-ROADS'!V25)/('NS-ROADS'!U25-'NS-ROADS'!S25)</f>
        <v>-0.05</v>
      </c>
      <c r="V25" s="63" t="n">
        <f aca="false">'NS-ROADS'!S25</f>
        <v>6.5</v>
      </c>
      <c r="W25" s="60" t="n">
        <f aca="false">'NS-ROADS'!T25</f>
        <v>31.612</v>
      </c>
      <c r="Y25" s="57" t="n">
        <f aca="false">'NS-ROADS'!U25</f>
        <v>4</v>
      </c>
      <c r="Z25" s="64" t="n">
        <f aca="false">(AA25-AD25)/Y25</f>
        <v>-0.0250000000000004</v>
      </c>
      <c r="AA25" s="58" t="n">
        <f aca="false">'NS-ROADS'!V25</f>
        <v>31.737</v>
      </c>
      <c r="AC25" s="65" t="n">
        <f aca="false">'NS-ROADS'!X25</f>
        <v>31.99</v>
      </c>
      <c r="AD25" s="58" t="n">
        <f aca="false">'NS-ROADS'!W25</f>
        <v>31.837</v>
      </c>
      <c r="AE25" s="58" t="n">
        <f aca="false">AC25-AD25</f>
        <v>0.152999999999999</v>
      </c>
      <c r="AF25" s="65" t="str">
        <f aca="false">IF(AE25&gt;0,"C",IF(AE25&lt;0,"A","R"))</f>
        <v>C</v>
      </c>
      <c r="AH25" s="57" t="n">
        <f aca="false">'NS-ROADS'!Y25</f>
        <v>4</v>
      </c>
      <c r="AI25" s="64" t="n">
        <f aca="false">(AJ25-AD25)/AH25</f>
        <v>-0.0250000000000004</v>
      </c>
      <c r="AJ25" s="58" t="n">
        <f aca="false">'NS-ROADS'!Z25</f>
        <v>31.737</v>
      </c>
      <c r="AL25" s="57" t="n">
        <f aca="false">'NS-ROADS'!AA25</f>
        <v>6.5</v>
      </c>
      <c r="AM25" s="58" t="n">
        <f aca="false">'NS-ROADS'!AB25</f>
        <v>31.612</v>
      </c>
      <c r="AN25" s="62" t="n">
        <f aca="false">('NS-ROADS'!AB25-'NS-ROADS'!Z25)/('NS-ROADS'!AA25-'NS-ROADS'!Y25)</f>
        <v>-0.05</v>
      </c>
      <c r="AO25" s="63"/>
      <c r="AP25" s="58"/>
      <c r="AQ25" s="2"/>
      <c r="AR25" s="57" t="str">
        <f aca="false">IF('NS-ROADS'!AO25&gt;'NS-ROADS'!AK25,'NS-ROADS'!AO25,"")</f>
        <v/>
      </c>
      <c r="AS25" s="59" t="str">
        <f aca="false">IF(AR25&lt;&gt;"",('NS-ROADS'!AP25-'NS-ROADS'!AL25)/('NS-ROADS'!AO25-'NS-ROADS'!AK25),"")</f>
        <v/>
      </c>
      <c r="AT25" s="58" t="str">
        <f aca="false">IF(AR25&lt;&gt;"",'NS-ROADS'!AP25,"")</f>
        <v/>
      </c>
      <c r="AU25" s="60" t="str">
        <f aca="false">IF('NS-ROADS'!AD25&gt;'NS-ROADS'!AB25,"BAN",IF('NS-ROADS'!AD25&lt;'NS-ROADS'!AB25,"BER",""))</f>
        <v/>
      </c>
      <c r="AV25" s="2"/>
      <c r="AW25" s="56" t="str">
        <f aca="false">IF('NS-ROADS'!AH25&gt;'NS-ROADS'!AF25,'NS-ROADS'!AH25,"")</f>
        <v/>
      </c>
      <c r="AX25" s="59" t="str">
        <f aca="false">IF(AW25&lt;&gt;"",('NS-ROADS'!AH25-'NS-ROADS'!AF25)/('NS-ROADS'!AI25-'NS-ROADS'!AG25),"")</f>
        <v/>
      </c>
      <c r="AY25" s="60" t="str">
        <f aca="false">IF(AW25&lt;&gt;"",'NS-ROADS'!AI25,"")</f>
        <v/>
      </c>
      <c r="AZ25" s="60" t="str">
        <f aca="false">IF('NS-ROADS'!AI25&gt;'NS-ROADS'!AG25,"BANQUETA",IF('NS-ROADS'!AI25&lt;'NS-ROADS'!AG25,"BERMA",""))</f>
        <v/>
      </c>
      <c r="BA25" s="2"/>
      <c r="BB25" s="57" t="n">
        <f aca="false">'NS-ROADS'!AQ25</f>
        <v>6.791</v>
      </c>
      <c r="BC25" s="58" t="n">
        <f aca="false">'NS-ROADS'!AR25</f>
        <v>31.903</v>
      </c>
      <c r="BD25" s="59" t="n">
        <f aca="false">ABS(('NS-ROADS'!AR25-'NS-ROADS'!AP25)/('NS-ROADS'!AQ25-'NS-ROADS'!AO25))</f>
        <v>1</v>
      </c>
      <c r="BE25" s="60" t="str">
        <f aca="false">IF('NS-ROADS'!AR25&gt;'NS-ROADS'!AP25,"C",IF('NS-ROADS'!AR25&lt;'NS-ROADS'!AP25,"A","R"))</f>
        <v>C</v>
      </c>
    </row>
    <row r="26" customFormat="false" ht="12.75" hidden="false" customHeight="false" outlineLevel="0" collapsed="false">
      <c r="B26" s="57" t="str">
        <f aca="false">'NS-ROADS'!B26</f>
        <v>11+ 0.00</v>
      </c>
      <c r="D26" s="57" t="n">
        <f aca="false">'NS-ROADS'!C26</f>
        <v>8.678</v>
      </c>
      <c r="E26" s="58" t="n">
        <f aca="false">'NS-ROADS'!D26</f>
        <v>32.399</v>
      </c>
      <c r="F26" s="59" t="n">
        <f aca="false">ABS(('NS-ROADS'!D26-'NS-ROADS'!F26)/('NS-ROADS'!C26-'NS-ROADS'!E26))</f>
        <v>0.999151103565364</v>
      </c>
      <c r="G26" s="60" t="str">
        <f aca="false">IF('NS-ROADS'!D26&gt;'NS-ROADS'!F26,"C",IF('NS-ROADS'!D26&lt;'NS-ROADS'!F26,"A","R"))</f>
        <v>C</v>
      </c>
      <c r="I26" s="56" t="str">
        <f aca="false">IF('NS-ROADS'!L26&gt;'NS-ROADS'!N26,'NS-ROADS'!L26,"")</f>
        <v/>
      </c>
      <c r="J26" s="64" t="str">
        <f aca="false">IF(I26&lt;&gt;"",('NS-ROADS'!L26-'NS-ROADS'!N26)/('NS-ROADS'!M26-'NS-ROADS'!O26),"")</f>
        <v/>
      </c>
      <c r="K26" s="60" t="str">
        <f aca="false">IF(I26&lt;&gt;"",'NS-ROADS'!M26,"")</f>
        <v/>
      </c>
      <c r="L26" s="60" t="str">
        <f aca="false">IF('NS-ROADS'!L26&gt;'NS-ROADS'!N26,"BANQUETA",IF('NS-ROADS'!L26&lt;'NS-ROADS'!N26,"BERMA",""))</f>
        <v/>
      </c>
      <c r="N26" s="57" t="str">
        <f aca="false">IF('NS-ROADS'!G26&gt;'NS-ROADS'!I26,'NS-ROADS'!G26,"")</f>
        <v/>
      </c>
      <c r="O26" s="61" t="str">
        <f aca="false">IF(N26&lt;&gt;"",('NS-ROADS'!H26-'NS-ROADS'!J26)/('NS-ROADS'!G26-'NS-ROADS'!I26),"")</f>
        <v/>
      </c>
      <c r="P26" s="58" t="str">
        <f aca="false">IF(N26&lt;&gt;"",'NS-ROADS'!R26,"")</f>
        <v/>
      </c>
      <c r="Q26" s="60" t="str">
        <f aca="false">IF('NS-ROADS'!H26&gt;'NS-ROADS'!J26,"BAN",IF('NS-ROADS'!H26&lt;'NS-ROADS'!J26,"BER",""))</f>
        <v/>
      </c>
      <c r="S26" s="57"/>
      <c r="T26" s="58"/>
      <c r="U26" s="62" t="n">
        <f aca="false">-('NS-ROADS'!T26-'NS-ROADS'!V26)/('NS-ROADS'!U26-'NS-ROADS'!S26)</f>
        <v>-0.05</v>
      </c>
      <c r="V26" s="63" t="n">
        <f aca="false">'NS-ROADS'!S26</f>
        <v>6.5</v>
      </c>
      <c r="W26" s="60" t="n">
        <f aca="false">'NS-ROADS'!T26</f>
        <v>31.722</v>
      </c>
      <c r="Y26" s="57" t="n">
        <f aca="false">'NS-ROADS'!U26</f>
        <v>4</v>
      </c>
      <c r="Z26" s="64" t="n">
        <f aca="false">(AA26-AD26)/Y26</f>
        <v>-0.0249999999999995</v>
      </c>
      <c r="AA26" s="58" t="n">
        <f aca="false">'NS-ROADS'!V26</f>
        <v>31.847</v>
      </c>
      <c r="AC26" s="65" t="n">
        <f aca="false">'NS-ROADS'!X26</f>
        <v>32.1</v>
      </c>
      <c r="AD26" s="58" t="n">
        <f aca="false">'NS-ROADS'!W26</f>
        <v>31.947</v>
      </c>
      <c r="AE26" s="58" t="n">
        <f aca="false">AC26-AD26</f>
        <v>0.153000000000002</v>
      </c>
      <c r="AF26" s="65" t="str">
        <f aca="false">IF(AE26&gt;0,"C",IF(AE26&lt;0,"A","R"))</f>
        <v>C</v>
      </c>
      <c r="AH26" s="57" t="n">
        <f aca="false">'NS-ROADS'!Y26</f>
        <v>4</v>
      </c>
      <c r="AI26" s="64" t="n">
        <f aca="false">(AJ26-AD26)/AH26</f>
        <v>-0.0249999999999995</v>
      </c>
      <c r="AJ26" s="58" t="n">
        <f aca="false">'NS-ROADS'!Z26</f>
        <v>31.847</v>
      </c>
      <c r="AL26" s="57" t="n">
        <f aca="false">'NS-ROADS'!AA26</f>
        <v>6.5</v>
      </c>
      <c r="AM26" s="58" t="n">
        <f aca="false">'NS-ROADS'!AB26</f>
        <v>31.722</v>
      </c>
      <c r="AN26" s="62" t="n">
        <f aca="false">('NS-ROADS'!AB26-'NS-ROADS'!Z26)/('NS-ROADS'!AA26-'NS-ROADS'!Y26)</f>
        <v>-0.05</v>
      </c>
      <c r="AO26" s="63"/>
      <c r="AP26" s="58"/>
      <c r="AQ26" s="2"/>
      <c r="AR26" s="57" t="str">
        <f aca="false">IF('NS-ROADS'!AO26&gt;'NS-ROADS'!AK26,'NS-ROADS'!AO26,"")</f>
        <v/>
      </c>
      <c r="AS26" s="59" t="str">
        <f aca="false">IF(AR26&lt;&gt;"",('NS-ROADS'!AP26-'NS-ROADS'!AL26)/('NS-ROADS'!AO26-'NS-ROADS'!AK26),"")</f>
        <v/>
      </c>
      <c r="AT26" s="58" t="str">
        <f aca="false">IF(AR26&lt;&gt;"",'NS-ROADS'!AP26,"")</f>
        <v/>
      </c>
      <c r="AU26" s="60" t="str">
        <f aca="false">IF('NS-ROADS'!AD26&gt;'NS-ROADS'!AB26,"BAN",IF('NS-ROADS'!AD26&lt;'NS-ROADS'!AB26,"BER",""))</f>
        <v/>
      </c>
      <c r="AV26" s="2"/>
      <c r="AW26" s="56" t="str">
        <f aca="false">IF('NS-ROADS'!AH26&gt;'NS-ROADS'!AF26,'NS-ROADS'!AH26,"")</f>
        <v/>
      </c>
      <c r="AX26" s="59" t="str">
        <f aca="false">IF(AW26&lt;&gt;"",('NS-ROADS'!AH26-'NS-ROADS'!AF26)/('NS-ROADS'!AI26-'NS-ROADS'!AG26),"")</f>
        <v/>
      </c>
      <c r="AY26" s="60" t="str">
        <f aca="false">IF(AW26&lt;&gt;"",'NS-ROADS'!AI26,"")</f>
        <v/>
      </c>
      <c r="AZ26" s="60" t="str">
        <f aca="false">IF('NS-ROADS'!AI26&gt;'NS-ROADS'!AG26,"BANQUETA",IF('NS-ROADS'!AI26&lt;'NS-ROADS'!AG26,"BERMA",""))</f>
        <v/>
      </c>
      <c r="BA26" s="2"/>
      <c r="BB26" s="57" t="n">
        <f aca="false">'NS-ROADS'!AQ26</f>
        <v>6.785</v>
      </c>
      <c r="BC26" s="58" t="n">
        <f aca="false">'NS-ROADS'!AR26</f>
        <v>32.007</v>
      </c>
      <c r="BD26" s="59" t="n">
        <f aca="false">ABS(('NS-ROADS'!AR26-'NS-ROADS'!AP26)/('NS-ROADS'!AQ26-'NS-ROADS'!AO26))</f>
        <v>0.999999999999988</v>
      </c>
      <c r="BE26" s="60" t="str">
        <f aca="false">IF('NS-ROADS'!AR26&gt;'NS-ROADS'!AP26,"C",IF('NS-ROADS'!AR26&lt;'NS-ROADS'!AP26,"A","R"))</f>
        <v>C</v>
      </c>
    </row>
    <row r="27" customFormat="false" ht="12.75" hidden="false" customHeight="false" outlineLevel="0" collapsed="false">
      <c r="B27" s="66" t="str">
        <f aca="false">'NS-ROADS'!B27</f>
        <v>12+ 0.00</v>
      </c>
      <c r="D27" s="57" t="n">
        <f aca="false">'NS-ROADS'!C27</f>
        <v>9.075</v>
      </c>
      <c r="E27" s="58" t="n">
        <f aca="false">'NS-ROADS'!D27</f>
        <v>32.703</v>
      </c>
      <c r="F27" s="59" t="n">
        <f aca="false">ABS(('NS-ROADS'!D27-'NS-ROADS'!F27)/('NS-ROADS'!C27-'NS-ROADS'!E27))</f>
        <v>1.00063492063492</v>
      </c>
      <c r="G27" s="60" t="str">
        <f aca="false">IF('NS-ROADS'!D27&gt;'NS-ROADS'!F27,"C",IF('NS-ROADS'!D27&lt;'NS-ROADS'!F27,"A","R"))</f>
        <v>C</v>
      </c>
      <c r="I27" s="56" t="str">
        <f aca="false">IF('NS-ROADS'!L27&gt;'NS-ROADS'!N27,'NS-ROADS'!L27,"")</f>
        <v/>
      </c>
      <c r="J27" s="64" t="str">
        <f aca="false">IF(I27&lt;&gt;"",('NS-ROADS'!L27-'NS-ROADS'!N27)/('NS-ROADS'!M27-'NS-ROADS'!O27),"")</f>
        <v/>
      </c>
      <c r="K27" s="60" t="str">
        <f aca="false">IF(I27&lt;&gt;"",'NS-ROADS'!M27,"")</f>
        <v/>
      </c>
      <c r="L27" s="60" t="str">
        <f aca="false">IF('NS-ROADS'!L27&gt;'NS-ROADS'!N27,"BANQUETA",IF('NS-ROADS'!L27&lt;'NS-ROADS'!N27,"BERMA",""))</f>
        <v/>
      </c>
      <c r="N27" s="57" t="str">
        <f aca="false">IF('NS-ROADS'!G27&gt;'NS-ROADS'!I27,'NS-ROADS'!G27,"")</f>
        <v/>
      </c>
      <c r="O27" s="61" t="str">
        <f aca="false">IF(N27&lt;&gt;"",('NS-ROADS'!H27-'NS-ROADS'!J27)/('NS-ROADS'!G27-'NS-ROADS'!I27),"")</f>
        <v/>
      </c>
      <c r="P27" s="58" t="str">
        <f aca="false">IF(N27&lt;&gt;"",'NS-ROADS'!R27,"")</f>
        <v/>
      </c>
      <c r="Q27" s="60" t="str">
        <f aca="false">IF('NS-ROADS'!H27&gt;'NS-ROADS'!J27,"BAN",IF('NS-ROADS'!H27&lt;'NS-ROADS'!J27,"BER",""))</f>
        <v/>
      </c>
      <c r="S27" s="57"/>
      <c r="T27" s="58"/>
      <c r="U27" s="62" t="n">
        <f aca="false">-('NS-ROADS'!T27-'NS-ROADS'!V27)/('NS-ROADS'!U27-'NS-ROADS'!S27)</f>
        <v>-0.05</v>
      </c>
      <c r="V27" s="63" t="n">
        <f aca="false">'NS-ROADS'!S27</f>
        <v>6.5</v>
      </c>
      <c r="W27" s="60" t="n">
        <f aca="false">'NS-ROADS'!T27</f>
        <v>31.627</v>
      </c>
      <c r="Y27" s="57" t="n">
        <f aca="false">'NS-ROADS'!U27</f>
        <v>4</v>
      </c>
      <c r="Z27" s="64" t="n">
        <f aca="false">(AA27-AD27)/Y27</f>
        <v>-0.0250000000000004</v>
      </c>
      <c r="AA27" s="58" t="n">
        <f aca="false">'NS-ROADS'!V27</f>
        <v>31.752</v>
      </c>
      <c r="AC27" s="65" t="n">
        <f aca="false">'NS-ROADS'!X27</f>
        <v>31.99</v>
      </c>
      <c r="AD27" s="58" t="n">
        <f aca="false">'NS-ROADS'!W27</f>
        <v>31.852</v>
      </c>
      <c r="AE27" s="58" t="n">
        <f aca="false">AC27-AD27</f>
        <v>0.137999999999998</v>
      </c>
      <c r="AF27" s="65" t="str">
        <f aca="false">IF(AE27&gt;0,"C",IF(AE27&lt;0,"A","R"))</f>
        <v>C</v>
      </c>
      <c r="AH27" s="57" t="n">
        <f aca="false">'NS-ROADS'!Y27</f>
        <v>4</v>
      </c>
      <c r="AI27" s="64" t="n">
        <f aca="false">(AJ27-AD27)/AH27</f>
        <v>-0.0250000000000004</v>
      </c>
      <c r="AJ27" s="58" t="n">
        <f aca="false">'NS-ROADS'!Z27</f>
        <v>31.752</v>
      </c>
      <c r="AL27" s="57" t="n">
        <f aca="false">'NS-ROADS'!AA27</f>
        <v>6.5</v>
      </c>
      <c r="AM27" s="58" t="n">
        <f aca="false">'NS-ROADS'!AB27</f>
        <v>31.627</v>
      </c>
      <c r="AN27" s="62" t="n">
        <f aca="false">('NS-ROADS'!AB27-'NS-ROADS'!Z27)/('NS-ROADS'!AA27-'NS-ROADS'!Y27)</f>
        <v>-0.05</v>
      </c>
      <c r="AO27" s="63"/>
      <c r="AP27" s="58"/>
      <c r="AQ27" s="2"/>
      <c r="AR27" s="57" t="str">
        <f aca="false">IF('NS-ROADS'!AO27&gt;'NS-ROADS'!AK27,'NS-ROADS'!AO27,"")</f>
        <v/>
      </c>
      <c r="AS27" s="59" t="str">
        <f aca="false">IF(AR27&lt;&gt;"",('NS-ROADS'!AP27-'NS-ROADS'!AL27)/('NS-ROADS'!AO27-'NS-ROADS'!AK27),"")</f>
        <v/>
      </c>
      <c r="AT27" s="58" t="str">
        <f aca="false">IF(AR27&lt;&gt;"",'NS-ROADS'!AP27,"")</f>
        <v/>
      </c>
      <c r="AU27" s="60" t="str">
        <f aca="false">IF('NS-ROADS'!AD27&gt;'NS-ROADS'!AB27,"BAN",IF('NS-ROADS'!AD27&lt;'NS-ROADS'!AB27,"BER",""))</f>
        <v/>
      </c>
      <c r="AV27" s="2"/>
      <c r="AW27" s="56" t="str">
        <f aca="false">IF('NS-ROADS'!AH27&gt;'NS-ROADS'!AF27,'NS-ROADS'!AH27,"")</f>
        <v/>
      </c>
      <c r="AX27" s="59" t="str">
        <f aca="false">IF(AW27&lt;&gt;"",('NS-ROADS'!AH27-'NS-ROADS'!AF27)/('NS-ROADS'!AI27-'NS-ROADS'!AG27),"")</f>
        <v/>
      </c>
      <c r="AY27" s="60" t="str">
        <f aca="false">IF(AW27&lt;&gt;"",'NS-ROADS'!AI27,"")</f>
        <v/>
      </c>
      <c r="AZ27" s="60" t="str">
        <f aca="false">IF('NS-ROADS'!AI27&gt;'NS-ROADS'!AG27,"BANQUETA",IF('NS-ROADS'!AI27&lt;'NS-ROADS'!AG27,"BERMA",""))</f>
        <v/>
      </c>
      <c r="BA27" s="2"/>
      <c r="BB27" s="57" t="n">
        <f aca="false">'NS-ROADS'!AQ27</f>
        <v>6.793</v>
      </c>
      <c r="BC27" s="58" t="n">
        <f aca="false">'NS-ROADS'!AR27</f>
        <v>31.92</v>
      </c>
      <c r="BD27" s="59" t="n">
        <f aca="false">ABS(('NS-ROADS'!AR27-'NS-ROADS'!AP27)/('NS-ROADS'!AQ27-'NS-ROADS'!AO27))</f>
        <v>1.00000000000001</v>
      </c>
      <c r="BE27" s="60" t="str">
        <f aca="false">IF('NS-ROADS'!AR27&gt;'NS-ROADS'!AP27,"C",IF('NS-ROADS'!AR27&lt;'NS-ROADS'!AP27,"A","R"))</f>
        <v>C</v>
      </c>
    </row>
    <row r="28" customFormat="false" ht="12.75" hidden="false" customHeight="false" outlineLevel="0" collapsed="false">
      <c r="B28" s="57" t="str">
        <f aca="false">'NS-ROADS'!B28</f>
        <v>13+ 0.00</v>
      </c>
      <c r="D28" s="57" t="n">
        <f aca="false">'NS-ROADS'!C28</f>
        <v>8.737</v>
      </c>
      <c r="E28" s="58" t="n">
        <f aca="false">'NS-ROADS'!D28</f>
        <v>32.118</v>
      </c>
      <c r="F28" s="59" t="n">
        <f aca="false">ABS(('NS-ROADS'!D28-'NS-ROADS'!F28)/('NS-ROADS'!C28-'NS-ROADS'!E28))</f>
        <v>1</v>
      </c>
      <c r="G28" s="60" t="str">
        <f aca="false">IF('NS-ROADS'!D28&gt;'NS-ROADS'!F28,"C",IF('NS-ROADS'!D28&lt;'NS-ROADS'!F28,"A","R"))</f>
        <v>C</v>
      </c>
      <c r="I28" s="56" t="str">
        <f aca="false">IF('NS-ROADS'!L28&gt;'NS-ROADS'!N28,'NS-ROADS'!L28,"")</f>
        <v/>
      </c>
      <c r="J28" s="64" t="str">
        <f aca="false">IF(I28&lt;&gt;"",('NS-ROADS'!L28-'NS-ROADS'!N28)/('NS-ROADS'!M28-'NS-ROADS'!O28),"")</f>
        <v/>
      </c>
      <c r="K28" s="60" t="str">
        <f aca="false">IF(I28&lt;&gt;"",'NS-ROADS'!M28,"")</f>
        <v/>
      </c>
      <c r="L28" s="60" t="str">
        <f aca="false">IF('NS-ROADS'!L28&gt;'NS-ROADS'!N28,"BANQUETA",IF('NS-ROADS'!L28&lt;'NS-ROADS'!N28,"BERMA",""))</f>
        <v/>
      </c>
      <c r="N28" s="57" t="str">
        <f aca="false">IF('NS-ROADS'!G28&gt;'NS-ROADS'!I28,'NS-ROADS'!G28,"")</f>
        <v/>
      </c>
      <c r="O28" s="61" t="str">
        <f aca="false">IF(N28&lt;&gt;"",('NS-ROADS'!H28-'NS-ROADS'!J28)/('NS-ROADS'!G28-'NS-ROADS'!I28),"")</f>
        <v/>
      </c>
      <c r="P28" s="58" t="str">
        <f aca="false">IF(N28&lt;&gt;"",'NS-ROADS'!R28,"")</f>
        <v/>
      </c>
      <c r="Q28" s="60" t="str">
        <f aca="false">IF('NS-ROADS'!H28&gt;'NS-ROADS'!J28,"BAN",IF('NS-ROADS'!H28&lt;'NS-ROADS'!J28,"BER",""))</f>
        <v/>
      </c>
      <c r="S28" s="57"/>
      <c r="T28" s="58"/>
      <c r="U28" s="62" t="n">
        <f aca="false">-('NS-ROADS'!T28-'NS-ROADS'!V28)/('NS-ROADS'!U28-'NS-ROADS'!S28)</f>
        <v>-0.05</v>
      </c>
      <c r="V28" s="63" t="n">
        <f aca="false">'NS-ROADS'!S28</f>
        <v>6.5</v>
      </c>
      <c r="W28" s="60" t="n">
        <f aca="false">'NS-ROADS'!T28</f>
        <v>31.381</v>
      </c>
      <c r="Y28" s="57" t="n">
        <f aca="false">'NS-ROADS'!U28</f>
        <v>4</v>
      </c>
      <c r="Z28" s="64" t="n">
        <f aca="false">(AA28-AD28)/Y28</f>
        <v>-0.0250000000000004</v>
      </c>
      <c r="AA28" s="58" t="n">
        <f aca="false">'NS-ROADS'!V28</f>
        <v>31.506</v>
      </c>
      <c r="AC28" s="65" t="n">
        <f aca="false">'NS-ROADS'!X28</f>
        <v>31.75</v>
      </c>
      <c r="AD28" s="58" t="n">
        <f aca="false">'NS-ROADS'!W28</f>
        <v>31.606</v>
      </c>
      <c r="AE28" s="58" t="n">
        <f aca="false">AC28-AD28</f>
        <v>0.143999999999998</v>
      </c>
      <c r="AF28" s="65" t="str">
        <f aca="false">IF(AE28&gt;0,"C",IF(AE28&lt;0,"A","R"))</f>
        <v>C</v>
      </c>
      <c r="AH28" s="57" t="n">
        <f aca="false">'NS-ROADS'!Y28</f>
        <v>4</v>
      </c>
      <c r="AI28" s="64" t="n">
        <f aca="false">(AJ28-AD28)/AH28</f>
        <v>-0.0250000000000004</v>
      </c>
      <c r="AJ28" s="58" t="n">
        <f aca="false">'NS-ROADS'!Z28</f>
        <v>31.506</v>
      </c>
      <c r="AL28" s="57" t="n">
        <f aca="false">'NS-ROADS'!AA28</f>
        <v>6.5</v>
      </c>
      <c r="AM28" s="58" t="n">
        <f aca="false">'NS-ROADS'!AB28</f>
        <v>31.381</v>
      </c>
      <c r="AN28" s="62" t="n">
        <f aca="false">('NS-ROADS'!AB28-'NS-ROADS'!Z28)/('NS-ROADS'!AA28-'NS-ROADS'!Y28)</f>
        <v>-0.05</v>
      </c>
      <c r="AO28" s="63"/>
      <c r="AP28" s="58"/>
      <c r="AQ28" s="2"/>
      <c r="AR28" s="57" t="str">
        <f aca="false">IF('NS-ROADS'!AO28&gt;'NS-ROADS'!AK28,'NS-ROADS'!AO28,"")</f>
        <v/>
      </c>
      <c r="AS28" s="59" t="str">
        <f aca="false">IF(AR28&lt;&gt;"",('NS-ROADS'!AP28-'NS-ROADS'!AL28)/('NS-ROADS'!AO28-'NS-ROADS'!AK28),"")</f>
        <v/>
      </c>
      <c r="AT28" s="58" t="str">
        <f aca="false">IF(AR28&lt;&gt;"",'NS-ROADS'!AP28,"")</f>
        <v/>
      </c>
      <c r="AU28" s="60" t="str">
        <f aca="false">IF('NS-ROADS'!AD28&gt;'NS-ROADS'!AB28,"BAN",IF('NS-ROADS'!AD28&lt;'NS-ROADS'!AB28,"BER",""))</f>
        <v/>
      </c>
      <c r="AV28" s="2"/>
      <c r="AW28" s="56" t="str">
        <f aca="false">IF('NS-ROADS'!AH28&gt;'NS-ROADS'!AF28,'NS-ROADS'!AH28,"")</f>
        <v/>
      </c>
      <c r="AX28" s="59" t="str">
        <f aca="false">IF(AW28&lt;&gt;"",('NS-ROADS'!AH28-'NS-ROADS'!AF28)/('NS-ROADS'!AI28-'NS-ROADS'!AG28),"")</f>
        <v/>
      </c>
      <c r="AY28" s="60" t="str">
        <f aca="false">IF(AW28&lt;&gt;"",'NS-ROADS'!AI28,"")</f>
        <v/>
      </c>
      <c r="AZ28" s="60" t="str">
        <f aca="false">IF('NS-ROADS'!AI28&gt;'NS-ROADS'!AG28,"BANQUETA",IF('NS-ROADS'!AI28&lt;'NS-ROADS'!AG28,"BERMA",""))</f>
        <v/>
      </c>
      <c r="BA28" s="2"/>
      <c r="BB28" s="57" t="n">
        <f aca="false">'NS-ROADS'!AQ28</f>
        <v>6.692</v>
      </c>
      <c r="BC28" s="58" t="n">
        <f aca="false">'NS-ROADS'!AR28</f>
        <v>31.253</v>
      </c>
      <c r="BD28" s="59" t="n">
        <f aca="false">ABS(('NS-ROADS'!AR28-'NS-ROADS'!AP28)/('NS-ROADS'!AQ28-'NS-ROADS'!AO28))</f>
        <v>0.666666666666667</v>
      </c>
      <c r="BE28" s="60" t="str">
        <f aca="false">IF('NS-ROADS'!AR28&gt;'NS-ROADS'!AP28,"C",IF('NS-ROADS'!AR28&lt;'NS-ROADS'!AP28,"A","R"))</f>
        <v>A</v>
      </c>
    </row>
    <row r="29" customFormat="false" ht="12.75" hidden="false" customHeight="false" outlineLevel="0" collapsed="false">
      <c r="B29" s="57" t="str">
        <f aca="false">'NS-ROADS'!B29</f>
        <v>14+ 0.00</v>
      </c>
      <c r="D29" s="57" t="n">
        <f aca="false">'NS-ROADS'!C29</f>
        <v>8.703</v>
      </c>
      <c r="E29" s="58" t="n">
        <f aca="false">'NS-ROADS'!D29</f>
        <v>31.839</v>
      </c>
      <c r="F29" s="59" t="n">
        <f aca="false">ABS(('NS-ROADS'!D29-'NS-ROADS'!F29)/('NS-ROADS'!C29-'NS-ROADS'!E29))</f>
        <v>0.999093381686311</v>
      </c>
      <c r="G29" s="60" t="str">
        <f aca="false">IF('NS-ROADS'!D29&gt;'NS-ROADS'!F29,"C",IF('NS-ROADS'!D29&lt;'NS-ROADS'!F29,"A","R"))</f>
        <v>C</v>
      </c>
      <c r="I29" s="56" t="str">
        <f aca="false">IF('NS-ROADS'!L29&gt;'NS-ROADS'!N29,'NS-ROADS'!L29,"")</f>
        <v/>
      </c>
      <c r="J29" s="64" t="str">
        <f aca="false">IF(I29&lt;&gt;"",('NS-ROADS'!L29-'NS-ROADS'!N29)/('NS-ROADS'!M29-'NS-ROADS'!O29),"")</f>
        <v/>
      </c>
      <c r="K29" s="60" t="str">
        <f aca="false">IF(I29&lt;&gt;"",'NS-ROADS'!M29,"")</f>
        <v/>
      </c>
      <c r="L29" s="60" t="str">
        <f aca="false">IF('NS-ROADS'!L29&gt;'NS-ROADS'!N29,"BANQUETA",IF('NS-ROADS'!L29&lt;'NS-ROADS'!N29,"BERMA",""))</f>
        <v/>
      </c>
      <c r="N29" s="57" t="str">
        <f aca="false">IF('NS-ROADS'!G29&gt;'NS-ROADS'!I29,'NS-ROADS'!G29,"")</f>
        <v/>
      </c>
      <c r="O29" s="61" t="str">
        <f aca="false">IF(N29&lt;&gt;"",('NS-ROADS'!H29-'NS-ROADS'!J29)/('NS-ROADS'!G29-'NS-ROADS'!I29),"")</f>
        <v/>
      </c>
      <c r="P29" s="58" t="str">
        <f aca="false">IF(N29&lt;&gt;"",'NS-ROADS'!R29,"")</f>
        <v/>
      </c>
      <c r="Q29" s="60" t="str">
        <f aca="false">IF('NS-ROADS'!H29&gt;'NS-ROADS'!J29,"BAN",IF('NS-ROADS'!H29&lt;'NS-ROADS'!J29,"BER",""))</f>
        <v/>
      </c>
      <c r="S29" s="57"/>
      <c r="T29" s="58"/>
      <c r="U29" s="62" t="n">
        <f aca="false">-('NS-ROADS'!T29-'NS-ROADS'!V29)/('NS-ROADS'!U29-'NS-ROADS'!S29)</f>
        <v>-0.05</v>
      </c>
      <c r="V29" s="63" t="n">
        <f aca="false">'NS-ROADS'!S29</f>
        <v>6.6</v>
      </c>
      <c r="W29" s="60" t="n">
        <f aca="false">'NS-ROADS'!T29</f>
        <v>31.237</v>
      </c>
      <c r="Y29" s="57" t="n">
        <f aca="false">'NS-ROADS'!U29</f>
        <v>4.1</v>
      </c>
      <c r="Z29" s="64" t="n">
        <f aca="false">(AA29-AD29)/Y29</f>
        <v>0.00195121951219491</v>
      </c>
      <c r="AA29" s="58" t="n">
        <f aca="false">'NS-ROADS'!V29</f>
        <v>31.362</v>
      </c>
      <c r="AC29" s="65" t="n">
        <f aca="false">'NS-ROADS'!X29</f>
        <v>31.48</v>
      </c>
      <c r="AD29" s="58" t="n">
        <f aca="false">'NS-ROADS'!W29</f>
        <v>31.354</v>
      </c>
      <c r="AE29" s="58" t="n">
        <f aca="false">AC29-AD29</f>
        <v>0.126000000000001</v>
      </c>
      <c r="AF29" s="65" t="str">
        <f aca="false">IF(AE29&gt;0,"C",IF(AE29&lt;0,"A","R"))</f>
        <v>C</v>
      </c>
      <c r="AH29" s="57" t="n">
        <f aca="false">'NS-ROADS'!Y29</f>
        <v>4.1</v>
      </c>
      <c r="AI29" s="64" t="n">
        <f aca="false">(AJ29-AD29)/AH29</f>
        <v>-0.0251219512195117</v>
      </c>
      <c r="AJ29" s="58" t="n">
        <f aca="false">'NS-ROADS'!Z29</f>
        <v>31.251</v>
      </c>
      <c r="AL29" s="57" t="n">
        <f aca="false">'NS-ROADS'!AA29</f>
        <v>6.6</v>
      </c>
      <c r="AM29" s="58" t="n">
        <f aca="false">'NS-ROADS'!AB29</f>
        <v>31.126</v>
      </c>
      <c r="AN29" s="62" t="n">
        <f aca="false">('NS-ROADS'!AB29-'NS-ROADS'!Z29)/('NS-ROADS'!AA29-'NS-ROADS'!Y29)</f>
        <v>-0.05</v>
      </c>
      <c r="AO29" s="63"/>
      <c r="AP29" s="58"/>
      <c r="AQ29" s="2"/>
      <c r="AR29" s="57" t="str">
        <f aca="false">IF('NS-ROADS'!AO29&gt;'NS-ROADS'!AK29,'NS-ROADS'!AO29,"")</f>
        <v/>
      </c>
      <c r="AS29" s="59" t="str">
        <f aca="false">IF(AR29&lt;&gt;"",('NS-ROADS'!AP29-'NS-ROADS'!AL29)/('NS-ROADS'!AO29-'NS-ROADS'!AK29),"")</f>
        <v/>
      </c>
      <c r="AT29" s="58" t="str">
        <f aca="false">IF(AR29&lt;&gt;"",'NS-ROADS'!AP29,"")</f>
        <v/>
      </c>
      <c r="AU29" s="60" t="str">
        <f aca="false">IF('NS-ROADS'!AD29&gt;'NS-ROADS'!AB29,"BAN",IF('NS-ROADS'!AD29&lt;'NS-ROADS'!AB29,"BER",""))</f>
        <v/>
      </c>
      <c r="AV29" s="2"/>
      <c r="AW29" s="56" t="str">
        <f aca="false">IF('NS-ROADS'!AH29&gt;'NS-ROADS'!AF29,'NS-ROADS'!AH29,"")</f>
        <v/>
      </c>
      <c r="AX29" s="59" t="str">
        <f aca="false">IF(AW29&lt;&gt;"",('NS-ROADS'!AH29-'NS-ROADS'!AF29)/('NS-ROADS'!AI29-'NS-ROADS'!AG29),"")</f>
        <v/>
      </c>
      <c r="AY29" s="60" t="str">
        <f aca="false">IF(AW29&lt;&gt;"",'NS-ROADS'!AI29,"")</f>
        <v/>
      </c>
      <c r="AZ29" s="60" t="str">
        <f aca="false">IF('NS-ROADS'!AI29&gt;'NS-ROADS'!AG29,"BANQUETA",IF('NS-ROADS'!AI29&lt;'NS-ROADS'!AG29,"BERMA",""))</f>
        <v/>
      </c>
      <c r="BA29" s="2"/>
      <c r="BB29" s="57" t="n">
        <f aca="false">'NS-ROADS'!AQ29</f>
        <v>6.645</v>
      </c>
      <c r="BC29" s="58" t="n">
        <f aca="false">'NS-ROADS'!AR29</f>
        <v>31.171</v>
      </c>
      <c r="BD29" s="59" t="n">
        <f aca="false">ABS(('NS-ROADS'!AR29-'NS-ROADS'!AP29)/('NS-ROADS'!AQ29-'NS-ROADS'!AO29))</f>
        <v>0.999999999999961</v>
      </c>
      <c r="BE29" s="60" t="str">
        <f aca="false">IF('NS-ROADS'!AR29&gt;'NS-ROADS'!AP29,"C",IF('NS-ROADS'!AR29&lt;'NS-ROADS'!AP29,"A","R"))</f>
        <v>C</v>
      </c>
    </row>
    <row r="30" customFormat="false" ht="12.75" hidden="false" customHeight="false" outlineLevel="0" collapsed="false">
      <c r="B30" s="57" t="str">
        <f aca="false">'NS-ROADS'!B30</f>
        <v>15+ 0.00</v>
      </c>
      <c r="D30" s="57" t="n">
        <f aca="false">'NS-ROADS'!C30</f>
        <v>8.413</v>
      </c>
      <c r="E30" s="58" t="n">
        <f aca="false">'NS-ROADS'!D30</f>
        <v>31.414</v>
      </c>
      <c r="F30" s="59" t="n">
        <f aca="false">ABS(('NS-ROADS'!D30-'NS-ROADS'!F30)/('NS-ROADS'!C30-'NS-ROADS'!E30))</f>
        <v>1</v>
      </c>
      <c r="G30" s="60" t="str">
        <f aca="false">IF('NS-ROADS'!D30&gt;'NS-ROADS'!F30,"C",IF('NS-ROADS'!D30&lt;'NS-ROADS'!F30,"A","R"))</f>
        <v>C</v>
      </c>
      <c r="I30" s="56" t="str">
        <f aca="false">IF('NS-ROADS'!L30&gt;'NS-ROADS'!N30,'NS-ROADS'!L30,"")</f>
        <v/>
      </c>
      <c r="J30" s="64" t="str">
        <f aca="false">IF(I30&lt;&gt;"",('NS-ROADS'!L30-'NS-ROADS'!N30)/('NS-ROADS'!M30-'NS-ROADS'!O30),"")</f>
        <v/>
      </c>
      <c r="K30" s="60" t="str">
        <f aca="false">IF(I30&lt;&gt;"",'NS-ROADS'!M30,"")</f>
        <v/>
      </c>
      <c r="L30" s="60" t="str">
        <f aca="false">IF('NS-ROADS'!L30&gt;'NS-ROADS'!N30,"BANQUETA",IF('NS-ROADS'!L30&lt;'NS-ROADS'!N30,"BERMA",""))</f>
        <v/>
      </c>
      <c r="N30" s="57" t="str">
        <f aca="false">IF('NS-ROADS'!G30&gt;'NS-ROADS'!I30,'NS-ROADS'!G30,"")</f>
        <v/>
      </c>
      <c r="O30" s="61" t="str">
        <f aca="false">IF(N30&lt;&gt;"",('NS-ROADS'!H30-'NS-ROADS'!J30)/('NS-ROADS'!G30-'NS-ROADS'!I30),"")</f>
        <v/>
      </c>
      <c r="P30" s="58" t="str">
        <f aca="false">IF(N30&lt;&gt;"",'NS-ROADS'!R30,"")</f>
        <v/>
      </c>
      <c r="Q30" s="60" t="str">
        <f aca="false">IF('NS-ROADS'!H30&gt;'NS-ROADS'!J30,"BAN",IF('NS-ROADS'!H30&lt;'NS-ROADS'!J30,"BER",""))</f>
        <v/>
      </c>
      <c r="S30" s="57"/>
      <c r="T30" s="58"/>
      <c r="U30" s="62" t="n">
        <f aca="false">-('NS-ROADS'!T30-'NS-ROADS'!V30)/('NS-ROADS'!U30-'NS-ROADS'!S30)+0.002</f>
        <v>-0.0136000000000006</v>
      </c>
      <c r="V30" s="63" t="n">
        <f aca="false">'NS-ROADS'!S30</f>
        <v>6.804</v>
      </c>
      <c r="W30" s="60" t="n">
        <f aca="false">'NS-ROADS'!T30</f>
        <v>31.304</v>
      </c>
      <c r="Y30" s="57" t="n">
        <f aca="false">'NS-ROADS'!U30</f>
        <v>4.304</v>
      </c>
      <c r="Z30" s="64" t="n">
        <f aca="false">(AA30-AD30)/Y30</f>
        <v>0.0555297397769518</v>
      </c>
      <c r="AA30" s="58" t="n">
        <f aca="false">'NS-ROADS'!V30</f>
        <v>31.343</v>
      </c>
      <c r="AC30" s="65" t="n">
        <f aca="false">'NS-ROADS'!X30</f>
        <v>31.26</v>
      </c>
      <c r="AD30" s="58" t="n">
        <f aca="false">'NS-ROADS'!W30</f>
        <v>31.104</v>
      </c>
      <c r="AE30" s="58" t="n">
        <f aca="false">AC30-AD30</f>
        <v>0.156000000000002</v>
      </c>
      <c r="AF30" s="65" t="str">
        <f aca="false">IF(AE30&gt;0,"C",IF(AE30&lt;0,"A","R"))</f>
        <v>C</v>
      </c>
      <c r="AH30" s="57" t="n">
        <f aca="false">'NS-ROADS'!Y30</f>
        <v>4.304</v>
      </c>
      <c r="AI30" s="64" t="n">
        <f aca="false">(AJ30-AD30)/AH30</f>
        <v>-0.0552973977695166</v>
      </c>
      <c r="AJ30" s="58" t="n">
        <f aca="false">'NS-ROADS'!Z30</f>
        <v>30.866</v>
      </c>
      <c r="AL30" s="57" t="n">
        <f aca="false">'NS-ROADS'!AA30</f>
        <v>6.804</v>
      </c>
      <c r="AM30" s="58" t="n">
        <f aca="false">'NS-ROADS'!AB30</f>
        <v>30.73</v>
      </c>
      <c r="AN30" s="62" t="n">
        <f aca="false">('NS-ROADS'!AB30-'NS-ROADS'!Z30)/('NS-ROADS'!AA30-'NS-ROADS'!Y30)-0.001</f>
        <v>-0.0553999999999997</v>
      </c>
      <c r="AO30" s="63"/>
      <c r="AP30" s="58"/>
      <c r="AQ30" s="2"/>
      <c r="AR30" s="57" t="str">
        <f aca="false">IF('NS-ROADS'!AO30&gt;'NS-ROADS'!AK30,'NS-ROADS'!AO30,"")</f>
        <v/>
      </c>
      <c r="AS30" s="59" t="str">
        <f aca="false">IF(AR30&lt;&gt;"",('NS-ROADS'!AP30-'NS-ROADS'!AL30)/('NS-ROADS'!AO30-'NS-ROADS'!AK30),"")</f>
        <v/>
      </c>
      <c r="AT30" s="58" t="str">
        <f aca="false">IF(AR30&lt;&gt;"",'NS-ROADS'!AP30,"")</f>
        <v/>
      </c>
      <c r="AU30" s="60" t="str">
        <f aca="false">IF('NS-ROADS'!AD30&gt;'NS-ROADS'!AB30,"BAN",IF('NS-ROADS'!AD30&lt;'NS-ROADS'!AB30,"BER",""))</f>
        <v/>
      </c>
      <c r="AV30" s="2"/>
      <c r="AW30" s="56" t="str">
        <f aca="false">IF('NS-ROADS'!AH30&gt;'NS-ROADS'!AF30,'NS-ROADS'!AH30,"")</f>
        <v/>
      </c>
      <c r="AX30" s="59" t="str">
        <f aca="false">IF(AW30&lt;&gt;"",('NS-ROADS'!AH30-'NS-ROADS'!AF30)/('NS-ROADS'!AI30-'NS-ROADS'!AG30),"")</f>
        <v/>
      </c>
      <c r="AY30" s="60" t="str">
        <f aca="false">IF(AW30&lt;&gt;"",'NS-ROADS'!AI30,"")</f>
        <v/>
      </c>
      <c r="AZ30" s="60" t="str">
        <f aca="false">IF('NS-ROADS'!AI30&gt;'NS-ROADS'!AG30,"BANQUETA",IF('NS-ROADS'!AI30&lt;'NS-ROADS'!AG30,"BERMA",""))</f>
        <v/>
      </c>
      <c r="BA30" s="2"/>
      <c r="BB30" s="57" t="n">
        <f aca="false">'NS-ROADS'!AQ30</f>
        <v>6.911</v>
      </c>
      <c r="BC30" s="58" t="n">
        <f aca="false">'NS-ROADS'!AR30</f>
        <v>30.658</v>
      </c>
      <c r="BD30" s="59" t="n">
        <f aca="false">ABS(('NS-ROADS'!AR30-'NS-ROADS'!AP30)/('NS-ROADS'!AQ30-'NS-ROADS'!AO30))</f>
        <v>0.672897196261679</v>
      </c>
      <c r="BE30" s="60" t="str">
        <f aca="false">IF('NS-ROADS'!AR30&gt;'NS-ROADS'!AP30,"C",IF('NS-ROADS'!AR30&lt;'NS-ROADS'!AP30,"A","R"))</f>
        <v>A</v>
      </c>
    </row>
    <row r="31" customFormat="false" ht="12.75" hidden="false" customHeight="false" outlineLevel="0" collapsed="false">
      <c r="B31" s="57" t="str">
        <f aca="false">'NS-ROADS'!B31</f>
        <v>16+ 0.00</v>
      </c>
      <c r="D31" s="57" t="n">
        <f aca="false">'NS-ROADS'!C31</f>
        <v>8.213</v>
      </c>
      <c r="E31" s="58" t="n">
        <f aca="false">'NS-ROADS'!D31</f>
        <v>31.125</v>
      </c>
      <c r="F31" s="59" t="n">
        <f aca="false">ABS(('NS-ROADS'!D31-'NS-ROADS'!F31)/('NS-ROADS'!C31-'NS-ROADS'!E31))</f>
        <v>1.00319488817892</v>
      </c>
      <c r="G31" s="60" t="str">
        <f aca="false">IF('NS-ROADS'!D31&gt;'NS-ROADS'!F31,"C",IF('NS-ROADS'!D31&lt;'NS-ROADS'!F31,"A","R"))</f>
        <v>C</v>
      </c>
      <c r="I31" s="56" t="str">
        <f aca="false">IF('NS-ROADS'!L31&gt;'NS-ROADS'!N31,'NS-ROADS'!L31,"")</f>
        <v/>
      </c>
      <c r="J31" s="64" t="str">
        <f aca="false">IF(I31&lt;&gt;"",('NS-ROADS'!L31-'NS-ROADS'!N31)/('NS-ROADS'!M31-'NS-ROADS'!O31),"")</f>
        <v/>
      </c>
      <c r="K31" s="60" t="str">
        <f aca="false">IF(I31&lt;&gt;"",'NS-ROADS'!M31,"")</f>
        <v/>
      </c>
      <c r="L31" s="60" t="str">
        <f aca="false">IF('NS-ROADS'!L31&gt;'NS-ROADS'!N31,"BANQUETA",IF('NS-ROADS'!L31&lt;'NS-ROADS'!N31,"BERMA",""))</f>
        <v/>
      </c>
      <c r="N31" s="57" t="str">
        <f aca="false">IF('NS-ROADS'!G31&gt;'NS-ROADS'!I31,'NS-ROADS'!G31,"")</f>
        <v/>
      </c>
      <c r="O31" s="61" t="str">
        <f aca="false">IF(N31&lt;&gt;"",('NS-ROADS'!H31-'NS-ROADS'!J31)/('NS-ROADS'!G31-'NS-ROADS'!I31),"")</f>
        <v/>
      </c>
      <c r="P31" s="58" t="str">
        <f aca="false">IF(N31&lt;&gt;"",'NS-ROADS'!R31,"")</f>
        <v/>
      </c>
      <c r="Q31" s="60" t="str">
        <f aca="false">IF('NS-ROADS'!H31&gt;'NS-ROADS'!J31,"BAN",IF('NS-ROADS'!H31&lt;'NS-ROADS'!J31,"BER",""))</f>
        <v/>
      </c>
      <c r="S31" s="57"/>
      <c r="T31" s="58"/>
      <c r="U31" s="62" t="n">
        <f aca="false">-('NS-ROADS'!T31-'NS-ROADS'!V31)/('NS-ROADS'!U31-'NS-ROADS'!S31)</f>
        <v>0.00999999999999943</v>
      </c>
      <c r="V31" s="63" t="n">
        <f aca="false">'NS-ROADS'!S31</f>
        <v>6.9</v>
      </c>
      <c r="W31" s="60" t="n">
        <f aca="false">'NS-ROADS'!T31</f>
        <v>31.311</v>
      </c>
      <c r="Y31" s="57" t="n">
        <f aca="false">'NS-ROADS'!U31</f>
        <v>4.4</v>
      </c>
      <c r="Z31" s="64" t="n">
        <f aca="false">(AA31-AD31)/Y31</f>
        <v>0.0800000000000001</v>
      </c>
      <c r="AA31" s="58" t="n">
        <f aca="false">'NS-ROADS'!V31</f>
        <v>31.286</v>
      </c>
      <c r="AC31" s="65" t="n">
        <f aca="false">'NS-ROADS'!X31</f>
        <v>31.08</v>
      </c>
      <c r="AD31" s="58" t="n">
        <f aca="false">'NS-ROADS'!W31</f>
        <v>30.934</v>
      </c>
      <c r="AE31" s="58" t="n">
        <f aca="false">AC31-AD31</f>
        <v>0.145999999999997</v>
      </c>
      <c r="AF31" s="65" t="str">
        <f aca="false">IF(AE31&gt;0,"C",IF(AE31&lt;0,"A","R"))</f>
        <v>C</v>
      </c>
      <c r="AH31" s="57" t="n">
        <f aca="false">'NS-ROADS'!Y31</f>
        <v>4.4</v>
      </c>
      <c r="AI31" s="64" t="n">
        <f aca="false">(AJ31-AD31)/AH31</f>
        <v>-0.0800000000000001</v>
      </c>
      <c r="AJ31" s="58" t="n">
        <f aca="false">'NS-ROADS'!Z31</f>
        <v>30.582</v>
      </c>
      <c r="AL31" s="57" t="n">
        <f aca="false">'NS-ROADS'!AA31</f>
        <v>6.9</v>
      </c>
      <c r="AM31" s="58" t="n">
        <f aca="false">'NS-ROADS'!AB31</f>
        <v>30.382</v>
      </c>
      <c r="AN31" s="62" t="n">
        <f aca="false">('NS-ROADS'!AB31-'NS-ROADS'!Z31)/('NS-ROADS'!AA31-'NS-ROADS'!Y31)</f>
        <v>-0.0799999999999997</v>
      </c>
      <c r="AO31" s="63"/>
      <c r="AP31" s="58"/>
      <c r="AQ31" s="2"/>
      <c r="AR31" s="57" t="str">
        <f aca="false">IF('NS-ROADS'!AO31&gt;'NS-ROADS'!AK31,'NS-ROADS'!AO31,"")</f>
        <v/>
      </c>
      <c r="AS31" s="59" t="str">
        <f aca="false">IF(AR31&lt;&gt;"",('NS-ROADS'!AP31-'NS-ROADS'!AL31)/('NS-ROADS'!AO31-'NS-ROADS'!AK31),"")</f>
        <v/>
      </c>
      <c r="AT31" s="58" t="str">
        <f aca="false">IF(AR31&lt;&gt;"",'NS-ROADS'!AP31,"")</f>
        <v/>
      </c>
      <c r="AU31" s="60" t="str">
        <f aca="false">IF('NS-ROADS'!AD31&gt;'NS-ROADS'!AB31,"BAN",IF('NS-ROADS'!AD31&lt;'NS-ROADS'!AB31,"BER",""))</f>
        <v/>
      </c>
      <c r="AV31" s="2"/>
      <c r="AW31" s="56" t="str">
        <f aca="false">IF('NS-ROADS'!AH31&gt;'NS-ROADS'!AF31,'NS-ROADS'!AH31,"")</f>
        <v/>
      </c>
      <c r="AX31" s="59" t="str">
        <f aca="false">IF(AW31&lt;&gt;"",('NS-ROADS'!AH31-'NS-ROADS'!AF31)/('NS-ROADS'!AI31-'NS-ROADS'!AG31),"")</f>
        <v/>
      </c>
      <c r="AY31" s="60" t="str">
        <f aca="false">IF(AW31&lt;&gt;"",'NS-ROADS'!AI31,"")</f>
        <v/>
      </c>
      <c r="AZ31" s="60" t="str">
        <f aca="false">IF('NS-ROADS'!AI31&gt;'NS-ROADS'!AG31,"BANQUETA",IF('NS-ROADS'!AI31&lt;'NS-ROADS'!AG31,"BERMA",""))</f>
        <v/>
      </c>
      <c r="BA31" s="2"/>
      <c r="BB31" s="57" t="n">
        <f aca="false">'NS-ROADS'!AQ31</f>
        <v>7.295</v>
      </c>
      <c r="BC31" s="58" t="n">
        <f aca="false">'NS-ROADS'!AR31</f>
        <v>30.119</v>
      </c>
      <c r="BD31" s="59" t="n">
        <f aca="false">ABS(('NS-ROADS'!AR31-'NS-ROADS'!AP31)/('NS-ROADS'!AQ31-'NS-ROADS'!AO31))</f>
        <v>0.665822784810132</v>
      </c>
      <c r="BE31" s="60" t="str">
        <f aca="false">IF('NS-ROADS'!AR31&gt;'NS-ROADS'!AP31,"C",IF('NS-ROADS'!AR31&lt;'NS-ROADS'!AP31,"A","R"))</f>
        <v>A</v>
      </c>
    </row>
    <row r="32" customFormat="false" ht="12.75" hidden="false" customHeight="false" outlineLevel="0" collapsed="false">
      <c r="B32" s="57" t="str">
        <f aca="false">'NS-ROADS'!B32</f>
        <v>17+ 0.00</v>
      </c>
      <c r="D32" s="57" t="n">
        <f aca="false">'NS-ROADS'!C32</f>
        <v>9.073</v>
      </c>
      <c r="E32" s="58" t="n">
        <f aca="false">'NS-ROADS'!D32</f>
        <v>31.924</v>
      </c>
      <c r="F32" s="59" t="n">
        <f aca="false">ABS(('NS-ROADS'!D32-'NS-ROADS'!F32)/('NS-ROADS'!C32-'NS-ROADS'!E32))</f>
        <v>0.999999999999998</v>
      </c>
      <c r="G32" s="60" t="str">
        <f aca="false">IF('NS-ROADS'!D32&gt;'NS-ROADS'!F32,"C",IF('NS-ROADS'!D32&lt;'NS-ROADS'!F32,"A","R"))</f>
        <v>C</v>
      </c>
      <c r="I32" s="56" t="str">
        <f aca="false">IF('NS-ROADS'!L32&gt;'NS-ROADS'!N32,'NS-ROADS'!L32,"")</f>
        <v/>
      </c>
      <c r="J32" s="64" t="str">
        <f aca="false">IF(I32&lt;&gt;"",('NS-ROADS'!L32-'NS-ROADS'!N32)/('NS-ROADS'!M32-'NS-ROADS'!O32),"")</f>
        <v/>
      </c>
      <c r="K32" s="60" t="str">
        <f aca="false">IF(I32&lt;&gt;"",'NS-ROADS'!M32,"")</f>
        <v/>
      </c>
      <c r="L32" s="60" t="str">
        <f aca="false">IF('NS-ROADS'!L32&gt;'NS-ROADS'!N32,"BANQUETA",IF('NS-ROADS'!L32&lt;'NS-ROADS'!N32,"BERMA",""))</f>
        <v/>
      </c>
      <c r="N32" s="57" t="str">
        <f aca="false">IF('NS-ROADS'!G32&gt;'NS-ROADS'!I32,'NS-ROADS'!G32,"")</f>
        <v/>
      </c>
      <c r="O32" s="61" t="str">
        <f aca="false">IF(N32&lt;&gt;"",('NS-ROADS'!H32-'NS-ROADS'!J32)/('NS-ROADS'!G32-'NS-ROADS'!I32),"")</f>
        <v/>
      </c>
      <c r="P32" s="58" t="str">
        <f aca="false">IF(N32&lt;&gt;"",'NS-ROADS'!R32,"")</f>
        <v/>
      </c>
      <c r="Q32" s="60" t="str">
        <f aca="false">IF('NS-ROADS'!H32&gt;'NS-ROADS'!J32,"BAN",IF('NS-ROADS'!H32&lt;'NS-ROADS'!J32,"BER",""))</f>
        <v/>
      </c>
      <c r="S32" s="57"/>
      <c r="T32" s="58"/>
      <c r="U32" s="62" t="n">
        <f aca="false">-('NS-ROADS'!T32-'NS-ROADS'!V32)/('NS-ROADS'!U32-'NS-ROADS'!S32)</f>
        <v>0.0100000000000009</v>
      </c>
      <c r="V32" s="63" t="n">
        <f aca="false">'NS-ROADS'!S32</f>
        <v>6.9</v>
      </c>
      <c r="W32" s="60" t="n">
        <f aca="false">'NS-ROADS'!T32</f>
        <v>31.251</v>
      </c>
      <c r="Y32" s="57" t="n">
        <f aca="false">'NS-ROADS'!U32</f>
        <v>4.4</v>
      </c>
      <c r="Z32" s="64" t="n">
        <f aca="false">(AA32-AD32)/Y32</f>
        <v>0.0800000000000001</v>
      </c>
      <c r="AA32" s="58" t="n">
        <f aca="false">'NS-ROADS'!V32</f>
        <v>31.226</v>
      </c>
      <c r="AC32" s="65" t="n">
        <f aca="false">'NS-ROADS'!X32</f>
        <v>31.001</v>
      </c>
      <c r="AD32" s="58" t="n">
        <f aca="false">'NS-ROADS'!W32</f>
        <v>30.874</v>
      </c>
      <c r="AE32" s="58" t="n">
        <f aca="false">AC32-AD32</f>
        <v>0.127000000000002</v>
      </c>
      <c r="AF32" s="65" t="str">
        <f aca="false">IF(AE32&gt;0,"C",IF(AE32&lt;0,"A","R"))</f>
        <v>C</v>
      </c>
      <c r="AH32" s="57" t="n">
        <f aca="false">'NS-ROADS'!Y32</f>
        <v>4.4</v>
      </c>
      <c r="AI32" s="64" t="n">
        <f aca="false">(AJ32-AD32)/AH32</f>
        <v>-0.0800000000000001</v>
      </c>
      <c r="AJ32" s="58" t="n">
        <f aca="false">'NS-ROADS'!Z32</f>
        <v>30.522</v>
      </c>
      <c r="AL32" s="57" t="n">
        <f aca="false">'NS-ROADS'!AA32</f>
        <v>6.9</v>
      </c>
      <c r="AM32" s="58" t="n">
        <f aca="false">'NS-ROADS'!AB32</f>
        <v>30.322</v>
      </c>
      <c r="AN32" s="62" t="n">
        <f aca="false">('NS-ROADS'!AB32-'NS-ROADS'!Z32)/('NS-ROADS'!AA32-'NS-ROADS'!Y32)</f>
        <v>-0.0799999999999997</v>
      </c>
      <c r="AO32" s="63"/>
      <c r="AP32" s="58"/>
      <c r="AQ32" s="2"/>
      <c r="AR32" s="57" t="str">
        <f aca="false">IF('NS-ROADS'!AO32&gt;'NS-ROADS'!AK32,'NS-ROADS'!AO32,"")</f>
        <v/>
      </c>
      <c r="AS32" s="59" t="str">
        <f aca="false">IF(AR32&lt;&gt;"",('NS-ROADS'!AP32-'NS-ROADS'!AL32)/('NS-ROADS'!AO32-'NS-ROADS'!AK32),"")</f>
        <v/>
      </c>
      <c r="AT32" s="58" t="str">
        <f aca="false">IF(AR32&lt;&gt;"",'NS-ROADS'!AP32,"")</f>
        <v/>
      </c>
      <c r="AU32" s="60" t="str">
        <f aca="false">IF('NS-ROADS'!AD32&gt;'NS-ROADS'!AB32,"BAN",IF('NS-ROADS'!AD32&lt;'NS-ROADS'!AB32,"BER",""))</f>
        <v/>
      </c>
      <c r="AV32" s="2"/>
      <c r="AW32" s="56" t="str">
        <f aca="false">IF('NS-ROADS'!AH32&gt;'NS-ROADS'!AF32,'NS-ROADS'!AH32,"")</f>
        <v/>
      </c>
      <c r="AX32" s="59" t="str">
        <f aca="false">IF(AW32&lt;&gt;"",('NS-ROADS'!AH32-'NS-ROADS'!AF32)/('NS-ROADS'!AI32-'NS-ROADS'!AG32),"")</f>
        <v/>
      </c>
      <c r="AY32" s="60" t="str">
        <f aca="false">IF(AW32&lt;&gt;"",'NS-ROADS'!AI32,"")</f>
        <v/>
      </c>
      <c r="AZ32" s="60" t="str">
        <f aca="false">IF('NS-ROADS'!AI32&gt;'NS-ROADS'!AG32,"BANQUETA",IF('NS-ROADS'!AI32&lt;'NS-ROADS'!AG32,"BERMA",""))</f>
        <v/>
      </c>
      <c r="BA32" s="2"/>
      <c r="BB32" s="57" t="n">
        <f aca="false">'NS-ROADS'!AQ32</f>
        <v>7.353</v>
      </c>
      <c r="BC32" s="58" t="n">
        <f aca="false">'NS-ROADS'!AR32</f>
        <v>30.019</v>
      </c>
      <c r="BD32" s="59" t="n">
        <f aca="false">ABS(('NS-ROADS'!AR32-'NS-ROADS'!AP32)/('NS-ROADS'!AQ32-'NS-ROADS'!AO32))</f>
        <v>0.668874172185433</v>
      </c>
      <c r="BE32" s="60" t="str">
        <f aca="false">IF('NS-ROADS'!AR32&gt;'NS-ROADS'!AP32,"C",IF('NS-ROADS'!AR32&lt;'NS-ROADS'!AP32,"A","R"))</f>
        <v>A</v>
      </c>
    </row>
    <row r="33" customFormat="false" ht="12.75" hidden="false" customHeight="false" outlineLevel="0" collapsed="false">
      <c r="B33" s="57" t="str">
        <f aca="false">'NS-ROADS'!B33</f>
        <v>18+ 0.00</v>
      </c>
      <c r="D33" s="57" t="n">
        <f aca="false">'NS-ROADS'!C33</f>
        <v>8.798</v>
      </c>
      <c r="E33" s="58" t="n">
        <f aca="false">'NS-ROADS'!D33</f>
        <v>31.698</v>
      </c>
      <c r="F33" s="59" t="n">
        <f aca="false">ABS(('NS-ROADS'!D33-'NS-ROADS'!F33)/('NS-ROADS'!C33-'NS-ROADS'!E33))</f>
        <v>1</v>
      </c>
      <c r="G33" s="60" t="str">
        <f aca="false">IF('NS-ROADS'!D33&gt;'NS-ROADS'!F33,"C",IF('NS-ROADS'!D33&lt;'NS-ROADS'!F33,"A","R"))</f>
        <v>C</v>
      </c>
      <c r="I33" s="56" t="str">
        <f aca="false">IF('NS-ROADS'!L33&gt;'NS-ROADS'!N33,'NS-ROADS'!L33,"")</f>
        <v/>
      </c>
      <c r="J33" s="64" t="str">
        <f aca="false">IF(I33&lt;&gt;"",('NS-ROADS'!L33-'NS-ROADS'!N33)/('NS-ROADS'!M33-'NS-ROADS'!O33),"")</f>
        <v/>
      </c>
      <c r="K33" s="60" t="str">
        <f aca="false">IF(I33&lt;&gt;"",'NS-ROADS'!M33,"")</f>
        <v/>
      </c>
      <c r="L33" s="60" t="str">
        <f aca="false">IF('NS-ROADS'!L33&gt;'NS-ROADS'!N33,"BANQUETA",IF('NS-ROADS'!L33&lt;'NS-ROADS'!N33,"BERMA",""))</f>
        <v/>
      </c>
      <c r="N33" s="57" t="str">
        <f aca="false">IF('NS-ROADS'!G33&gt;'NS-ROADS'!I33,'NS-ROADS'!G33,"")</f>
        <v/>
      </c>
      <c r="O33" s="61" t="str">
        <f aca="false">IF(N33&lt;&gt;"",('NS-ROADS'!H33-'NS-ROADS'!J33)/('NS-ROADS'!G33-'NS-ROADS'!I33),"")</f>
        <v/>
      </c>
      <c r="P33" s="58" t="str">
        <f aca="false">IF(N33&lt;&gt;"",'NS-ROADS'!R33,"")</f>
        <v/>
      </c>
      <c r="Q33" s="60" t="str">
        <f aca="false">IF('NS-ROADS'!H33&gt;'NS-ROADS'!J33,"BAN",IF('NS-ROADS'!H33&lt;'NS-ROADS'!J33,"BER",""))</f>
        <v/>
      </c>
      <c r="S33" s="57"/>
      <c r="T33" s="58"/>
      <c r="U33" s="62" t="n">
        <f aca="false">-('NS-ROADS'!T33-'NS-ROADS'!V33)/('NS-ROADS'!U33-'NS-ROADS'!S33)</f>
        <v>0.0100000000000009</v>
      </c>
      <c r="V33" s="63" t="n">
        <f aca="false">'NS-ROADS'!S33</f>
        <v>6.9</v>
      </c>
      <c r="W33" s="60" t="n">
        <f aca="false">'NS-ROADS'!T33</f>
        <v>31.3</v>
      </c>
      <c r="Y33" s="57" t="n">
        <f aca="false">'NS-ROADS'!U33</f>
        <v>4.4</v>
      </c>
      <c r="Z33" s="64" t="n">
        <f aca="false">(AA33-AD33)/Y33</f>
        <v>0.0800000000000001</v>
      </c>
      <c r="AA33" s="58" t="n">
        <f aca="false">'NS-ROADS'!V33</f>
        <v>31.275</v>
      </c>
      <c r="AC33" s="65" t="n">
        <f aca="false">'NS-ROADS'!X33</f>
        <v>31.09</v>
      </c>
      <c r="AD33" s="58" t="n">
        <f aca="false">'NS-ROADS'!W33</f>
        <v>30.923</v>
      </c>
      <c r="AE33" s="58" t="n">
        <f aca="false">AC33-AD33</f>
        <v>0.167000000000002</v>
      </c>
      <c r="AF33" s="65" t="str">
        <f aca="false">IF(AE33&gt;0,"C",IF(AE33&lt;0,"A","R"))</f>
        <v>C</v>
      </c>
      <c r="AH33" s="57" t="n">
        <f aca="false">'NS-ROADS'!Y33</f>
        <v>4.4</v>
      </c>
      <c r="AI33" s="64" t="n">
        <f aca="false">(AJ33-AD33)/AH33</f>
        <v>-0.0799999999999993</v>
      </c>
      <c r="AJ33" s="58" t="n">
        <f aca="false">'NS-ROADS'!Z33</f>
        <v>30.571</v>
      </c>
      <c r="AL33" s="57" t="n">
        <f aca="false">'NS-ROADS'!AA33</f>
        <v>6.9</v>
      </c>
      <c r="AM33" s="58" t="n">
        <f aca="false">'NS-ROADS'!AB33</f>
        <v>30.371</v>
      </c>
      <c r="AN33" s="62" t="n">
        <f aca="false">('NS-ROADS'!AB33-'NS-ROADS'!Z33)/('NS-ROADS'!AA33-'NS-ROADS'!Y33)</f>
        <v>-0.0800000000000011</v>
      </c>
      <c r="AO33" s="63"/>
      <c r="AP33" s="58"/>
      <c r="AQ33" s="2"/>
      <c r="AR33" s="57" t="str">
        <f aca="false">IF('NS-ROADS'!AO33&gt;'NS-ROADS'!AK33,'NS-ROADS'!AO33,"")</f>
        <v/>
      </c>
      <c r="AS33" s="59" t="str">
        <f aca="false">IF(AR33&lt;&gt;"",('NS-ROADS'!AP33-'NS-ROADS'!AL33)/('NS-ROADS'!AO33-'NS-ROADS'!AK33),"")</f>
        <v/>
      </c>
      <c r="AT33" s="58" t="str">
        <f aca="false">IF(AR33&lt;&gt;"",'NS-ROADS'!AP33,"")</f>
        <v/>
      </c>
      <c r="AU33" s="60" t="str">
        <f aca="false">IF('NS-ROADS'!AD33&gt;'NS-ROADS'!AB33,"BAN",IF('NS-ROADS'!AD33&lt;'NS-ROADS'!AB33,"BER",""))</f>
        <v/>
      </c>
      <c r="AV33" s="2"/>
      <c r="AW33" s="56" t="str">
        <f aca="false">IF('NS-ROADS'!AH33&gt;'NS-ROADS'!AF33,'NS-ROADS'!AH33,"")</f>
        <v/>
      </c>
      <c r="AX33" s="59" t="str">
        <f aca="false">IF(AW33&lt;&gt;"",('NS-ROADS'!AH33-'NS-ROADS'!AF33)/('NS-ROADS'!AI33-'NS-ROADS'!AG33),"")</f>
        <v/>
      </c>
      <c r="AY33" s="60" t="str">
        <f aca="false">IF(AW33&lt;&gt;"",'NS-ROADS'!AI33,"")</f>
        <v/>
      </c>
      <c r="AZ33" s="60" t="str">
        <f aca="false">IF('NS-ROADS'!AI33&gt;'NS-ROADS'!AG33,"BANQUETA",IF('NS-ROADS'!AI33&lt;'NS-ROADS'!AG33,"BERMA",""))</f>
        <v/>
      </c>
      <c r="BA33" s="2"/>
      <c r="BB33" s="57" t="n">
        <f aca="false">'NS-ROADS'!AQ33</f>
        <v>7.873</v>
      </c>
      <c r="BC33" s="58" t="n">
        <f aca="false">'NS-ROADS'!AR33</f>
        <v>29.722</v>
      </c>
      <c r="BD33" s="59" t="n">
        <f aca="false">ABS(('NS-ROADS'!AR33-'NS-ROADS'!AP33)/('NS-ROADS'!AQ33-'NS-ROADS'!AO33))</f>
        <v>0.66700924974306</v>
      </c>
      <c r="BE33" s="60" t="str">
        <f aca="false">IF('NS-ROADS'!AR33&gt;'NS-ROADS'!AP33,"C",IF('NS-ROADS'!AR33&lt;'NS-ROADS'!AP33,"A","R"))</f>
        <v>A</v>
      </c>
    </row>
    <row r="34" customFormat="false" ht="12.75" hidden="false" customHeight="false" outlineLevel="0" collapsed="false">
      <c r="B34" s="57" t="str">
        <f aca="false">'NS-ROADS'!B34</f>
        <v>19+ 0.00</v>
      </c>
      <c r="D34" s="57" t="n">
        <f aca="false">'NS-ROADS'!C34</f>
        <v>9.739</v>
      </c>
      <c r="E34" s="58" t="n">
        <f aca="false">'NS-ROADS'!D34</f>
        <v>32.744</v>
      </c>
      <c r="F34" s="59" t="n">
        <f aca="false">ABS(('NS-ROADS'!D34-'NS-ROADS'!F34)/('NS-ROADS'!C34-'NS-ROADS'!E34))</f>
        <v>0.999999999999999</v>
      </c>
      <c r="G34" s="60" t="str">
        <f aca="false">IF('NS-ROADS'!D34&gt;'NS-ROADS'!F34,"C",IF('NS-ROADS'!D34&lt;'NS-ROADS'!F34,"A","R"))</f>
        <v>C</v>
      </c>
      <c r="I34" s="56" t="str">
        <f aca="false">IF('NS-ROADS'!L34&gt;'NS-ROADS'!N34,'NS-ROADS'!L34,"")</f>
        <v/>
      </c>
      <c r="J34" s="64" t="str">
        <f aca="false">IF(I34&lt;&gt;"",('NS-ROADS'!L34-'NS-ROADS'!N34)/('NS-ROADS'!M34-'NS-ROADS'!O34),"")</f>
        <v/>
      </c>
      <c r="K34" s="60" t="str">
        <f aca="false">IF(I34&lt;&gt;"",'NS-ROADS'!M34,"")</f>
        <v/>
      </c>
      <c r="L34" s="60" t="str">
        <f aca="false">IF('NS-ROADS'!L34&gt;'NS-ROADS'!N34,"BANQUETA",IF('NS-ROADS'!L34&lt;'NS-ROADS'!N34,"BERMA",""))</f>
        <v/>
      </c>
      <c r="N34" s="57" t="str">
        <f aca="false">IF('NS-ROADS'!G34&gt;'NS-ROADS'!I34,'NS-ROADS'!G34,"")</f>
        <v/>
      </c>
      <c r="O34" s="61" t="str">
        <f aca="false">IF(N34&lt;&gt;"",('NS-ROADS'!H34-'NS-ROADS'!J34)/('NS-ROADS'!G34-'NS-ROADS'!I34),"")</f>
        <v/>
      </c>
      <c r="P34" s="58" t="str">
        <f aca="false">IF(N34&lt;&gt;"",'NS-ROADS'!R34,"")</f>
        <v/>
      </c>
      <c r="Q34" s="60" t="str">
        <f aca="false">IF('NS-ROADS'!H34&gt;'NS-ROADS'!J34,"BAN",IF('NS-ROADS'!H34&lt;'NS-ROADS'!J34,"BER",""))</f>
        <v/>
      </c>
      <c r="S34" s="57"/>
      <c r="T34" s="58"/>
      <c r="U34" s="62" t="n">
        <f aca="false">-('NS-ROADS'!T34-'NS-ROADS'!V34)/('NS-ROADS'!U34-'NS-ROADS'!S34)+0.001</f>
        <v>-0.0149999999999997</v>
      </c>
      <c r="V34" s="63" t="n">
        <f aca="false">'NS-ROADS'!S34</f>
        <v>6.769</v>
      </c>
      <c r="W34" s="60" t="n">
        <f aca="false">'NS-ROADS'!T34</f>
        <v>31.274</v>
      </c>
      <c r="Y34" s="57" t="n">
        <f aca="false">'NS-ROADS'!U34</f>
        <v>4.269</v>
      </c>
      <c r="Z34" s="64" t="n">
        <f aca="false">(AA34-AD34)/Y34</f>
        <v>0.0545795268212697</v>
      </c>
      <c r="AA34" s="58" t="n">
        <f aca="false">'NS-ROADS'!V34</f>
        <v>31.314</v>
      </c>
      <c r="AC34" s="65" t="n">
        <f aca="false">'NS-ROADS'!X34</f>
        <v>31.25</v>
      </c>
      <c r="AD34" s="58" t="n">
        <f aca="false">'NS-ROADS'!W34</f>
        <v>31.081</v>
      </c>
      <c r="AE34" s="58" t="n">
        <f aca="false">AC34-AD34</f>
        <v>0.169</v>
      </c>
      <c r="AF34" s="65" t="str">
        <f aca="false">IF(AE34&gt;0,"C",IF(AE34&lt;0,"A","R"))</f>
        <v>C</v>
      </c>
      <c r="AH34" s="57" t="n">
        <f aca="false">'NS-ROADS'!Y34</f>
        <v>4.269</v>
      </c>
      <c r="AI34" s="64" t="n">
        <f aca="false">(AJ34-AD34)/AH34</f>
        <v>-0.0545795268212697</v>
      </c>
      <c r="AJ34" s="58" t="n">
        <f aca="false">'NS-ROADS'!Z34</f>
        <v>30.848</v>
      </c>
      <c r="AL34" s="57" t="n">
        <f aca="false">'NS-ROADS'!AA34</f>
        <v>6.769</v>
      </c>
      <c r="AM34" s="58" t="n">
        <f aca="false">'NS-ROADS'!AB34</f>
        <v>30.714</v>
      </c>
      <c r="AN34" s="62" t="n">
        <f aca="false">('NS-ROADS'!AB34-'NS-ROADS'!Z34)/('NS-ROADS'!AA34-'NS-ROADS'!Y34)-0.001</f>
        <v>-0.0546000000000001</v>
      </c>
      <c r="AO34" s="63"/>
      <c r="AP34" s="58"/>
      <c r="AQ34" s="2"/>
      <c r="AR34" s="57" t="str">
        <f aca="false">IF('NS-ROADS'!AO34&gt;'NS-ROADS'!AK34,'NS-ROADS'!AO34,"")</f>
        <v/>
      </c>
      <c r="AS34" s="59" t="str">
        <f aca="false">IF(AR34&lt;&gt;"",('NS-ROADS'!AP34-'NS-ROADS'!AL34)/('NS-ROADS'!AO34-'NS-ROADS'!AK34),"")</f>
        <v/>
      </c>
      <c r="AT34" s="58" t="str">
        <f aca="false">IF(AR34&lt;&gt;"",'NS-ROADS'!AP34,"")</f>
        <v/>
      </c>
      <c r="AU34" s="60" t="str">
        <f aca="false">IF('NS-ROADS'!AD34&gt;'NS-ROADS'!AB34,"BAN",IF('NS-ROADS'!AD34&lt;'NS-ROADS'!AB34,"BER",""))</f>
        <v/>
      </c>
      <c r="AV34" s="2"/>
      <c r="AW34" s="56" t="str">
        <f aca="false">IF('NS-ROADS'!AH34&gt;'NS-ROADS'!AF34,'NS-ROADS'!AH34,"")</f>
        <v/>
      </c>
      <c r="AX34" s="59" t="str">
        <f aca="false">IF(AW34&lt;&gt;"",('NS-ROADS'!AH34-'NS-ROADS'!AF34)/('NS-ROADS'!AI34-'NS-ROADS'!AG34),"")</f>
        <v/>
      </c>
      <c r="AY34" s="60" t="str">
        <f aca="false">IF(AW34&lt;&gt;"",'NS-ROADS'!AI34,"")</f>
        <v/>
      </c>
      <c r="AZ34" s="60" t="str">
        <f aca="false">IF('NS-ROADS'!AI34&gt;'NS-ROADS'!AG34,"BANQUETA",IF('NS-ROADS'!AI34&lt;'NS-ROADS'!AG34,"BERMA",""))</f>
        <v/>
      </c>
      <c r="BA34" s="2"/>
      <c r="BB34" s="57" t="n">
        <f aca="false">'NS-ROADS'!AQ34</f>
        <v>7.44</v>
      </c>
      <c r="BC34" s="58" t="n">
        <f aca="false">'NS-ROADS'!AR34</f>
        <v>30.266</v>
      </c>
      <c r="BD34" s="59" t="n">
        <f aca="false">ABS(('NS-ROADS'!AR34-'NS-ROADS'!AP34)/('NS-ROADS'!AQ34-'NS-ROADS'!AO34))</f>
        <v>0.667660208643816</v>
      </c>
      <c r="BE34" s="60" t="str">
        <f aca="false">IF('NS-ROADS'!AR34&gt;'NS-ROADS'!AP34,"C",IF('NS-ROADS'!AR34&lt;'NS-ROADS'!AP34,"A","R"))</f>
        <v>A</v>
      </c>
    </row>
    <row r="35" customFormat="false" ht="12.75" hidden="false" customHeight="false" outlineLevel="0" collapsed="false">
      <c r="B35" s="57" t="str">
        <f aca="false">'NS-ROADS'!B35</f>
        <v>20+ 0.00</v>
      </c>
      <c r="D35" s="57" t="n">
        <f aca="false">'NS-ROADS'!C35</f>
        <v>9.005</v>
      </c>
      <c r="E35" s="58" t="n">
        <f aca="false">'NS-ROADS'!D35</f>
        <v>32.185</v>
      </c>
      <c r="F35" s="59" t="n">
        <f aca="false">ABS(('NS-ROADS'!D35-'NS-ROADS'!F35)/('NS-ROADS'!C35-'NS-ROADS'!E35))</f>
        <v>0.999316939890711</v>
      </c>
      <c r="G35" s="60" t="str">
        <f aca="false">IF('NS-ROADS'!D35&gt;'NS-ROADS'!F35,"C",IF('NS-ROADS'!D35&lt;'NS-ROADS'!F35,"A","R"))</f>
        <v>C</v>
      </c>
      <c r="I35" s="56" t="str">
        <f aca="false">IF('NS-ROADS'!L35&gt;'NS-ROADS'!N35,'NS-ROADS'!L35,"")</f>
        <v/>
      </c>
      <c r="J35" s="64" t="str">
        <f aca="false">IF(I35&lt;&gt;"",('NS-ROADS'!L35-'NS-ROADS'!N35)/('NS-ROADS'!M35-'NS-ROADS'!O35),"")</f>
        <v/>
      </c>
      <c r="K35" s="60" t="str">
        <f aca="false">IF(I35&lt;&gt;"",'NS-ROADS'!M35,"")</f>
        <v/>
      </c>
      <c r="L35" s="60" t="str">
        <f aca="false">IF('NS-ROADS'!L35&gt;'NS-ROADS'!N35,"BANQUETA",IF('NS-ROADS'!L35&lt;'NS-ROADS'!N35,"BERMA",""))</f>
        <v/>
      </c>
      <c r="N35" s="57" t="str">
        <f aca="false">IF('NS-ROADS'!G35&gt;'NS-ROADS'!I35,'NS-ROADS'!G35,"")</f>
        <v/>
      </c>
      <c r="O35" s="61" t="str">
        <f aca="false">IF(N35&lt;&gt;"",('NS-ROADS'!H35-'NS-ROADS'!J35)/('NS-ROADS'!G35-'NS-ROADS'!I35),"")</f>
        <v/>
      </c>
      <c r="P35" s="58" t="str">
        <f aca="false">IF(N35&lt;&gt;"",'NS-ROADS'!R35,"")</f>
        <v/>
      </c>
      <c r="Q35" s="60" t="str">
        <f aca="false">IF('NS-ROADS'!H35&gt;'NS-ROADS'!J35,"BAN",IF('NS-ROADS'!H35&lt;'NS-ROADS'!J35,"BER",""))</f>
        <v/>
      </c>
      <c r="S35" s="57"/>
      <c r="T35" s="58"/>
      <c r="U35" s="62" t="n">
        <f aca="false">-('NS-ROADS'!T35-'NS-ROADS'!V35)/('NS-ROADS'!U35-'NS-ROADS'!S35)</f>
        <v>-0.05</v>
      </c>
      <c r="V35" s="63" t="n">
        <f aca="false">'NS-ROADS'!S35</f>
        <v>6.541</v>
      </c>
      <c r="W35" s="60" t="n">
        <f aca="false">'NS-ROADS'!T35</f>
        <v>31.222</v>
      </c>
      <c r="Y35" s="57" t="n">
        <f aca="false">'NS-ROADS'!U35</f>
        <v>4.041</v>
      </c>
      <c r="Z35" s="64" t="n">
        <f aca="false">(AA35-AD35)/Y35</f>
        <v>0.00841375897055246</v>
      </c>
      <c r="AA35" s="58" t="n">
        <f aca="false">'NS-ROADS'!V35</f>
        <v>31.347</v>
      </c>
      <c r="AC35" s="65" t="n">
        <f aca="false">'NS-ROADS'!X35</f>
        <v>31.502</v>
      </c>
      <c r="AD35" s="58" t="n">
        <f aca="false">'NS-ROADS'!W35</f>
        <v>31.313</v>
      </c>
      <c r="AE35" s="58" t="n">
        <f aca="false">AC35-AD35</f>
        <v>0.189</v>
      </c>
      <c r="AF35" s="65" t="str">
        <f aca="false">IF(AE35&gt;0,"C",IF(AE35&lt;0,"A","R"))</f>
        <v>C</v>
      </c>
      <c r="AH35" s="57" t="n">
        <f aca="false">'NS-ROADS'!Y35</f>
        <v>4.041</v>
      </c>
      <c r="AI35" s="64" t="n">
        <f aca="false">(AJ35-AD35)/AH35</f>
        <v>-0.00841375897055158</v>
      </c>
      <c r="AJ35" s="58" t="n">
        <f aca="false">'NS-ROADS'!Z35</f>
        <v>31.279</v>
      </c>
      <c r="AL35" s="57" t="n">
        <f aca="false">'NS-ROADS'!AA35</f>
        <v>6.541</v>
      </c>
      <c r="AM35" s="58" t="n">
        <f aca="false">'NS-ROADS'!AB35</f>
        <v>31.154</v>
      </c>
      <c r="AN35" s="62" t="n">
        <f aca="false">('NS-ROADS'!AB35-'NS-ROADS'!Z35)/('NS-ROADS'!AA35-'NS-ROADS'!Y35)</f>
        <v>-0.05</v>
      </c>
      <c r="AO35" s="63"/>
      <c r="AP35" s="58"/>
      <c r="AQ35" s="2"/>
      <c r="AR35" s="57" t="str">
        <f aca="false">IF('NS-ROADS'!AO35&gt;'NS-ROADS'!AK35,'NS-ROADS'!AO35,"")</f>
        <v/>
      </c>
      <c r="AS35" s="59" t="str">
        <f aca="false">IF(AR35&lt;&gt;"",('NS-ROADS'!AP35-'NS-ROADS'!AL35)/('NS-ROADS'!AO35-'NS-ROADS'!AK35),"")</f>
        <v/>
      </c>
      <c r="AT35" s="58" t="str">
        <f aca="false">IF(AR35&lt;&gt;"",'NS-ROADS'!AP35,"")</f>
        <v/>
      </c>
      <c r="AU35" s="60" t="str">
        <f aca="false">IF('NS-ROADS'!AD35&gt;'NS-ROADS'!AB35,"BAN",IF('NS-ROADS'!AD35&lt;'NS-ROADS'!AB35,"BER",""))</f>
        <v/>
      </c>
      <c r="AV35" s="2"/>
      <c r="AW35" s="56" t="str">
        <f aca="false">IF('NS-ROADS'!AH35&gt;'NS-ROADS'!AF35,'NS-ROADS'!AH35,"")</f>
        <v/>
      </c>
      <c r="AX35" s="59" t="str">
        <f aca="false">IF(AW35&lt;&gt;"",('NS-ROADS'!AH35-'NS-ROADS'!AF35)/('NS-ROADS'!AI35-'NS-ROADS'!AG35),"")</f>
        <v/>
      </c>
      <c r="AY35" s="60" t="str">
        <f aca="false">IF(AW35&lt;&gt;"",'NS-ROADS'!AI35,"")</f>
        <v/>
      </c>
      <c r="AZ35" s="60" t="str">
        <f aca="false">IF('NS-ROADS'!AI35&gt;'NS-ROADS'!AG35,"BANQUETA",IF('NS-ROADS'!AI35&lt;'NS-ROADS'!AG35,"BERMA",""))</f>
        <v/>
      </c>
      <c r="BA35" s="2"/>
      <c r="BB35" s="57" t="n">
        <f aca="false">'NS-ROADS'!AQ35</f>
        <v>7.39</v>
      </c>
      <c r="BC35" s="58" t="n">
        <f aca="false">'NS-ROADS'!AR35</f>
        <v>30.588</v>
      </c>
      <c r="BD35" s="59" t="n">
        <f aca="false">ABS(('NS-ROADS'!AR35-'NS-ROADS'!AP35)/('NS-ROADS'!AQ35-'NS-ROADS'!AO35))</f>
        <v>0.666666666666666</v>
      </c>
      <c r="BE35" s="60" t="str">
        <f aca="false">IF('NS-ROADS'!AR35&gt;'NS-ROADS'!AP35,"C",IF('NS-ROADS'!AR35&lt;'NS-ROADS'!AP35,"A","R"))</f>
        <v>A</v>
      </c>
    </row>
    <row r="36" customFormat="false" ht="12.75" hidden="false" customHeight="false" outlineLevel="0" collapsed="false">
      <c r="B36" s="57" t="str">
        <f aca="false">'NS-ROADS'!B36</f>
        <v>21+ 0.00</v>
      </c>
      <c r="D36" s="57" t="n">
        <f aca="false">'NS-ROADS'!C36</f>
        <v>9</v>
      </c>
      <c r="E36" s="58" t="n">
        <f aca="false">'NS-ROADS'!D36</f>
        <v>32.16</v>
      </c>
      <c r="F36" s="59" t="n">
        <f aca="false">ABS(('NS-ROADS'!D36-'NS-ROADS'!F36)/('NS-ROADS'!C36-'NS-ROADS'!E36))</f>
        <v>0.999999999999998</v>
      </c>
      <c r="G36" s="60" t="str">
        <f aca="false">IF('NS-ROADS'!D36&gt;'NS-ROADS'!F36,"C",IF('NS-ROADS'!D36&lt;'NS-ROADS'!F36,"A","R"))</f>
        <v>C</v>
      </c>
      <c r="I36" s="56" t="str">
        <f aca="false">IF('NS-ROADS'!L36&gt;'NS-ROADS'!N36,'NS-ROADS'!L36,"")</f>
        <v/>
      </c>
      <c r="J36" s="64" t="str">
        <f aca="false">IF(I36&lt;&gt;"",('NS-ROADS'!L36-'NS-ROADS'!N36)/('NS-ROADS'!M36-'NS-ROADS'!O36),"")</f>
        <v/>
      </c>
      <c r="K36" s="60" t="str">
        <f aca="false">IF(I36&lt;&gt;"",'NS-ROADS'!M36,"")</f>
        <v/>
      </c>
      <c r="L36" s="60" t="str">
        <f aca="false">IF('NS-ROADS'!L36&gt;'NS-ROADS'!N36,"BANQUETA",IF('NS-ROADS'!L36&lt;'NS-ROADS'!N36,"BERMA",""))</f>
        <v/>
      </c>
      <c r="N36" s="57" t="str">
        <f aca="false">IF('NS-ROADS'!G36&gt;'NS-ROADS'!I36,'NS-ROADS'!G36,"")</f>
        <v/>
      </c>
      <c r="O36" s="61" t="str">
        <f aca="false">IF(N36&lt;&gt;"",('NS-ROADS'!H36-'NS-ROADS'!J36)/('NS-ROADS'!G36-'NS-ROADS'!I36),"")</f>
        <v/>
      </c>
      <c r="P36" s="58" t="str">
        <f aca="false">IF(N36&lt;&gt;"",'NS-ROADS'!R36,"")</f>
        <v/>
      </c>
      <c r="Q36" s="60" t="str">
        <f aca="false">IF('NS-ROADS'!H36&gt;'NS-ROADS'!J36,"BAN",IF('NS-ROADS'!H36&lt;'NS-ROADS'!J36,"BER",""))</f>
        <v/>
      </c>
      <c r="S36" s="57"/>
      <c r="T36" s="58"/>
      <c r="U36" s="62" t="n">
        <f aca="false">-('NS-ROADS'!T36-'NS-ROADS'!V36)/('NS-ROADS'!U36-'NS-ROADS'!S36)</f>
        <v>-0.05</v>
      </c>
      <c r="V36" s="63" t="n">
        <f aca="false">'NS-ROADS'!S36</f>
        <v>6.564</v>
      </c>
      <c r="W36" s="60" t="n">
        <f aca="false">'NS-ROADS'!T36</f>
        <v>31.224</v>
      </c>
      <c r="Y36" s="57" t="n">
        <f aca="false">'NS-ROADS'!U36</f>
        <v>4.064</v>
      </c>
      <c r="Z36" s="64" t="n">
        <f aca="false">(AA36-AD36)/Y36</f>
        <v>-0.0135334645669291</v>
      </c>
      <c r="AA36" s="58" t="n">
        <f aca="false">'NS-ROADS'!V36</f>
        <v>31.349</v>
      </c>
      <c r="AC36" s="65" t="n">
        <f aca="false">'NS-ROADS'!X36</f>
        <v>31.57</v>
      </c>
      <c r="AD36" s="58" t="n">
        <f aca="false">'NS-ROADS'!W36</f>
        <v>31.404</v>
      </c>
      <c r="AE36" s="58" t="n">
        <f aca="false">AC36-AD36</f>
        <v>0.166</v>
      </c>
      <c r="AF36" s="65" t="str">
        <f aca="false">IF(AE36&gt;0,"C",IF(AE36&lt;0,"A","R"))</f>
        <v>C</v>
      </c>
      <c r="AH36" s="57" t="n">
        <f aca="false">'NS-ROADS'!Y36</f>
        <v>4.064</v>
      </c>
      <c r="AI36" s="64" t="n">
        <f aca="false">(AJ36-AD36)/AH36</f>
        <v>0.0137795275590553</v>
      </c>
      <c r="AJ36" s="58" t="n">
        <f aca="false">'NS-ROADS'!Z36</f>
        <v>31.46</v>
      </c>
      <c r="AL36" s="57" t="n">
        <f aca="false">'NS-ROADS'!AA36</f>
        <v>6.564</v>
      </c>
      <c r="AM36" s="58" t="n">
        <f aca="false">'NS-ROADS'!AB36</f>
        <v>31.335</v>
      </c>
      <c r="AN36" s="62" t="n">
        <f aca="false">('NS-ROADS'!AB36-'NS-ROADS'!Z36)/('NS-ROADS'!AA36-'NS-ROADS'!Y36)</f>
        <v>-0.05</v>
      </c>
      <c r="AO36" s="63"/>
      <c r="AP36" s="58"/>
      <c r="AQ36" s="2"/>
      <c r="AR36" s="57" t="str">
        <f aca="false">IF('NS-ROADS'!AO36&gt;'NS-ROADS'!AK36,'NS-ROADS'!AO36,"")</f>
        <v/>
      </c>
      <c r="AS36" s="59" t="str">
        <f aca="false">IF(AR36&lt;&gt;"",('NS-ROADS'!AP36-'NS-ROADS'!AL36)/('NS-ROADS'!AO36-'NS-ROADS'!AK36),"")</f>
        <v/>
      </c>
      <c r="AT36" s="58" t="str">
        <f aca="false">IF(AR36&lt;&gt;"",'NS-ROADS'!AP36,"")</f>
        <v/>
      </c>
      <c r="AU36" s="60" t="str">
        <f aca="false">IF('NS-ROADS'!AD36&gt;'NS-ROADS'!AB36,"BAN",IF('NS-ROADS'!AD36&lt;'NS-ROADS'!AB36,"BER",""))</f>
        <v/>
      </c>
      <c r="AV36" s="2"/>
      <c r="AW36" s="56" t="str">
        <f aca="false">IF('NS-ROADS'!AH36&gt;'NS-ROADS'!AF36,'NS-ROADS'!AH36,"")</f>
        <v/>
      </c>
      <c r="AX36" s="59" t="str">
        <f aca="false">IF(AW36&lt;&gt;"",('NS-ROADS'!AH36-'NS-ROADS'!AF36)/('NS-ROADS'!AI36-'NS-ROADS'!AG36),"")</f>
        <v/>
      </c>
      <c r="AY36" s="60" t="str">
        <f aca="false">IF(AW36&lt;&gt;"",'NS-ROADS'!AI36,"")</f>
        <v/>
      </c>
      <c r="AZ36" s="60" t="str">
        <f aca="false">IF('NS-ROADS'!AI36&gt;'NS-ROADS'!AG36,"BANQUETA",IF('NS-ROADS'!AI36&lt;'NS-ROADS'!AG36,"BERMA",""))</f>
        <v/>
      </c>
      <c r="BA36" s="2"/>
      <c r="BB36" s="57" t="n">
        <f aca="false">'NS-ROADS'!AQ36</f>
        <v>6.685</v>
      </c>
      <c r="BC36" s="58" t="n">
        <f aca="false">'NS-ROADS'!AR36</f>
        <v>31.254</v>
      </c>
      <c r="BD36" s="59" t="n">
        <f aca="false">ABS(('NS-ROADS'!AR36-'NS-ROADS'!AP36)/('NS-ROADS'!AQ36-'NS-ROADS'!AO36))</f>
        <v>0.669421487603304</v>
      </c>
      <c r="BE36" s="60" t="str">
        <f aca="false">IF('NS-ROADS'!AR36&gt;'NS-ROADS'!AP36,"C",IF('NS-ROADS'!AR36&lt;'NS-ROADS'!AP36,"A","R"))</f>
        <v>A</v>
      </c>
    </row>
    <row r="37" customFormat="false" ht="12.75" hidden="false" customHeight="false" outlineLevel="0" collapsed="false">
      <c r="B37" s="57" t="str">
        <f aca="false">'NS-ROADS'!B37</f>
        <v>22+ 0.00</v>
      </c>
      <c r="D37" s="57" t="n">
        <f aca="false">'NS-ROADS'!C37</f>
        <v>9.566</v>
      </c>
      <c r="E37" s="58" t="n">
        <f aca="false">'NS-ROADS'!D37</f>
        <v>32.47</v>
      </c>
      <c r="F37" s="59" t="n">
        <f aca="false">ABS(('NS-ROADS'!D37-'NS-ROADS'!F37)/('NS-ROADS'!C37-'NS-ROADS'!E37))</f>
        <v>0.999479979199168</v>
      </c>
      <c r="G37" s="60" t="str">
        <f aca="false">IF('NS-ROADS'!D37&gt;'NS-ROADS'!F37,"C",IF('NS-ROADS'!D37&lt;'NS-ROADS'!F37,"A","R"))</f>
        <v>C</v>
      </c>
      <c r="I37" s="56" t="str">
        <f aca="false">IF('NS-ROADS'!L37&gt;'NS-ROADS'!N37,'NS-ROADS'!L37,"")</f>
        <v/>
      </c>
      <c r="J37" s="64" t="str">
        <f aca="false">IF(I37&lt;&gt;"",('NS-ROADS'!L37-'NS-ROADS'!N37)/('NS-ROADS'!M37-'NS-ROADS'!O37),"")</f>
        <v/>
      </c>
      <c r="K37" s="60" t="str">
        <f aca="false">IF(I37&lt;&gt;"",'NS-ROADS'!M37,"")</f>
        <v/>
      </c>
      <c r="L37" s="60" t="str">
        <f aca="false">IF('NS-ROADS'!L37&gt;'NS-ROADS'!N37,"BANQUETA",IF('NS-ROADS'!L37&lt;'NS-ROADS'!N37,"BERMA",""))</f>
        <v/>
      </c>
      <c r="N37" s="57" t="str">
        <f aca="false">IF('NS-ROADS'!G37&gt;'NS-ROADS'!I37,'NS-ROADS'!G37,"")</f>
        <v/>
      </c>
      <c r="O37" s="61" t="str">
        <f aca="false">IF(N37&lt;&gt;"",('NS-ROADS'!H37-'NS-ROADS'!J37)/('NS-ROADS'!G37-'NS-ROADS'!I37),"")</f>
        <v/>
      </c>
      <c r="P37" s="58" t="str">
        <f aca="false">IF(N37&lt;&gt;"",'NS-ROADS'!R37,"")</f>
        <v/>
      </c>
      <c r="Q37" s="60" t="str">
        <f aca="false">IF('NS-ROADS'!H37&gt;'NS-ROADS'!J37,"BAN",IF('NS-ROADS'!H37&lt;'NS-ROADS'!J37,"BER",""))</f>
        <v/>
      </c>
      <c r="S37" s="57"/>
      <c r="T37" s="58"/>
      <c r="U37" s="62" t="n">
        <f aca="false">-('NS-ROADS'!T37-'NS-ROADS'!V37)/('NS-ROADS'!U37-'NS-ROADS'!S37)</f>
        <v>-0.05</v>
      </c>
      <c r="V37" s="63" t="n">
        <f aca="false">'NS-ROADS'!S37</f>
        <v>6.643</v>
      </c>
      <c r="W37" s="60" t="n">
        <f aca="false">'NS-ROADS'!T37</f>
        <v>31.048</v>
      </c>
      <c r="Y37" s="57" t="n">
        <f aca="false">'NS-ROADS'!U37</f>
        <v>4.143</v>
      </c>
      <c r="Z37" s="64" t="n">
        <f aca="false">(AA37-AD37)/Y37</f>
        <v>-0.0299300024137104</v>
      </c>
      <c r="AA37" s="58" t="n">
        <f aca="false">'NS-ROADS'!V37</f>
        <v>31.173</v>
      </c>
      <c r="AC37" s="65" t="n">
        <f aca="false">'NS-ROADS'!X37</f>
        <v>31.43</v>
      </c>
      <c r="AD37" s="58" t="n">
        <f aca="false">'NS-ROADS'!W37</f>
        <v>31.297</v>
      </c>
      <c r="AE37" s="58" t="n">
        <f aca="false">AC37-AD37</f>
        <v>0.132999999999999</v>
      </c>
      <c r="AF37" s="65" t="str">
        <f aca="false">IF(AE37&gt;0,"C",IF(AE37&lt;0,"A","R"))</f>
        <v>C</v>
      </c>
      <c r="AH37" s="57" t="n">
        <f aca="false">'NS-ROADS'!Y37</f>
        <v>4.143</v>
      </c>
      <c r="AI37" s="64" t="n">
        <f aca="false">(AJ37-AD37)/AH37</f>
        <v>0.0299300024137096</v>
      </c>
      <c r="AJ37" s="58" t="n">
        <f aca="false">'NS-ROADS'!Z37</f>
        <v>31.421</v>
      </c>
      <c r="AL37" s="57" t="n">
        <f aca="false">'NS-ROADS'!AA37</f>
        <v>6.643</v>
      </c>
      <c r="AM37" s="58" t="n">
        <f aca="false">'NS-ROADS'!AB37</f>
        <v>31.32</v>
      </c>
      <c r="AN37" s="62" t="n">
        <f aca="false">('NS-ROADS'!AB37-'NS-ROADS'!Z37)/('NS-ROADS'!AA37-'NS-ROADS'!Y37)</f>
        <v>-0.0403999999999996</v>
      </c>
      <c r="AO37" s="63"/>
      <c r="AP37" s="58"/>
      <c r="AQ37" s="2"/>
      <c r="AR37" s="57" t="str">
        <f aca="false">IF('NS-ROADS'!AO37&gt;'NS-ROADS'!AK37,'NS-ROADS'!AO37,"")</f>
        <v/>
      </c>
      <c r="AS37" s="59" t="str">
        <f aca="false">IF(AR37&lt;&gt;"",('NS-ROADS'!AP37-'NS-ROADS'!AL37)/('NS-ROADS'!AO37-'NS-ROADS'!AK37),"")</f>
        <v/>
      </c>
      <c r="AT37" s="58" t="str">
        <f aca="false">IF(AR37&lt;&gt;"",'NS-ROADS'!AP37,"")</f>
        <v/>
      </c>
      <c r="AU37" s="60" t="str">
        <f aca="false">IF('NS-ROADS'!AD37&gt;'NS-ROADS'!AB37,"BAN",IF('NS-ROADS'!AD37&lt;'NS-ROADS'!AB37,"BER",""))</f>
        <v/>
      </c>
      <c r="AV37" s="2"/>
      <c r="AW37" s="56" t="str">
        <f aca="false">IF('NS-ROADS'!AH37&gt;'NS-ROADS'!AF37,'NS-ROADS'!AH37,"")</f>
        <v/>
      </c>
      <c r="AX37" s="59" t="str">
        <f aca="false">IF(AW37&lt;&gt;"",('NS-ROADS'!AH37-'NS-ROADS'!AF37)/('NS-ROADS'!AI37-'NS-ROADS'!AG37),"")</f>
        <v/>
      </c>
      <c r="AY37" s="60" t="str">
        <f aca="false">IF(AW37&lt;&gt;"",'NS-ROADS'!AI37,"")</f>
        <v/>
      </c>
      <c r="AZ37" s="60" t="str">
        <f aca="false">IF('NS-ROADS'!AI37&gt;'NS-ROADS'!AG37,"BANQUETA",IF('NS-ROADS'!AI37&lt;'NS-ROADS'!AG37,"BERMA",""))</f>
        <v/>
      </c>
      <c r="BA37" s="2"/>
      <c r="BB37" s="57" t="n">
        <f aca="false">'NS-ROADS'!AQ37</f>
        <v>6.812</v>
      </c>
      <c r="BC37" s="58" t="n">
        <f aca="false">'NS-ROADS'!AR37</f>
        <v>31.489</v>
      </c>
      <c r="BD37" s="59" t="n">
        <f aca="false">ABS(('NS-ROADS'!AR37-'NS-ROADS'!AP37)/('NS-ROADS'!AQ37-'NS-ROADS'!AO37))</f>
        <v>1</v>
      </c>
      <c r="BE37" s="60" t="str">
        <f aca="false">IF('NS-ROADS'!AR37&gt;'NS-ROADS'!AP37,"C",IF('NS-ROADS'!AR37&lt;'NS-ROADS'!AP37,"A","R"))</f>
        <v>C</v>
      </c>
    </row>
    <row r="38" customFormat="false" ht="12.75" hidden="false" customHeight="false" outlineLevel="0" collapsed="false">
      <c r="B38" s="57" t="str">
        <f aca="false">'NS-ROADS'!B38</f>
        <v>23+ 0.00</v>
      </c>
      <c r="D38" s="57" t="n">
        <f aca="false">'NS-ROADS'!C38</f>
        <v>10.025</v>
      </c>
      <c r="E38" s="58" t="n">
        <f aca="false">'NS-ROADS'!D38</f>
        <v>32.528</v>
      </c>
      <c r="F38" s="59" t="n">
        <f aca="false">ABS(('NS-ROADS'!D38-'NS-ROADS'!F38)/('NS-ROADS'!C38-'NS-ROADS'!E38))</f>
        <v>0.999999999999999</v>
      </c>
      <c r="G38" s="60" t="str">
        <f aca="false">IF('NS-ROADS'!D38&gt;'NS-ROADS'!F38,"C",IF('NS-ROADS'!D38&lt;'NS-ROADS'!F38,"A","R"))</f>
        <v>C</v>
      </c>
      <c r="I38" s="56" t="str">
        <f aca="false">IF('NS-ROADS'!L38&gt;'NS-ROADS'!N38,'NS-ROADS'!L38,"")</f>
        <v/>
      </c>
      <c r="J38" s="64" t="str">
        <f aca="false">IF(I38&lt;&gt;"",('NS-ROADS'!L38-'NS-ROADS'!N38)/('NS-ROADS'!M38-'NS-ROADS'!O38),"")</f>
        <v/>
      </c>
      <c r="K38" s="60" t="str">
        <f aca="false">IF(I38&lt;&gt;"",'NS-ROADS'!M38,"")</f>
        <v/>
      </c>
      <c r="L38" s="60" t="str">
        <f aca="false">IF('NS-ROADS'!L38&gt;'NS-ROADS'!N38,"BANQUETA",IF('NS-ROADS'!L38&lt;'NS-ROADS'!N38,"BERMA",""))</f>
        <v/>
      </c>
      <c r="N38" s="57" t="str">
        <f aca="false">IF('NS-ROADS'!G38&gt;'NS-ROADS'!I38,'NS-ROADS'!G38,"")</f>
        <v/>
      </c>
      <c r="O38" s="61" t="str">
        <f aca="false">IF(N38&lt;&gt;"",('NS-ROADS'!H38-'NS-ROADS'!J38)/('NS-ROADS'!G38-'NS-ROADS'!I38),"")</f>
        <v/>
      </c>
      <c r="P38" s="58" t="str">
        <f aca="false">IF(N38&lt;&gt;"",'NS-ROADS'!R38,"")</f>
        <v/>
      </c>
      <c r="Q38" s="60" t="str">
        <f aca="false">IF('NS-ROADS'!H38&gt;'NS-ROADS'!J38,"BAN",IF('NS-ROADS'!H38&lt;'NS-ROADS'!J38,"BER",""))</f>
        <v/>
      </c>
      <c r="S38" s="57"/>
      <c r="T38" s="58"/>
      <c r="U38" s="62" t="n">
        <f aca="false">-('NS-ROADS'!T38-'NS-ROADS'!V38)/('NS-ROADS'!U38-'NS-ROADS'!S38)</f>
        <v>-0.05</v>
      </c>
      <c r="V38" s="63" t="n">
        <f aca="false">'NS-ROADS'!S38</f>
        <v>6.722</v>
      </c>
      <c r="W38" s="60" t="n">
        <f aca="false">'NS-ROADS'!T38</f>
        <v>30.725</v>
      </c>
      <c r="Y38" s="57" t="n">
        <f aca="false">'NS-ROADS'!U38</f>
        <v>4.222</v>
      </c>
      <c r="Z38" s="64" t="n">
        <f aca="false">(AA38-AD38)/Y38</f>
        <v>-0.0464234959734718</v>
      </c>
      <c r="AA38" s="58" t="n">
        <f aca="false">'NS-ROADS'!V38</f>
        <v>30.85</v>
      </c>
      <c r="AC38" s="65" t="n">
        <f aca="false">'NS-ROADS'!X38</f>
        <v>31.14</v>
      </c>
      <c r="AD38" s="58" t="n">
        <f aca="false">'NS-ROADS'!W38</f>
        <v>31.046</v>
      </c>
      <c r="AE38" s="58" t="n">
        <f aca="false">AC38-AD38</f>
        <v>0.0940000000000012</v>
      </c>
      <c r="AF38" s="65" t="str">
        <f aca="false">IF(AE38&gt;0,"C",IF(AE38&lt;0,"A","R"))</f>
        <v>C</v>
      </c>
      <c r="AH38" s="57" t="n">
        <f aca="false">'NS-ROADS'!Y38</f>
        <v>4.222</v>
      </c>
      <c r="AI38" s="64" t="n">
        <f aca="false">(AJ38-AD38)/AH38</f>
        <v>0.0464234959734726</v>
      </c>
      <c r="AJ38" s="58" t="n">
        <f aca="false">'NS-ROADS'!Z38</f>
        <v>31.242</v>
      </c>
      <c r="AL38" s="57" t="n">
        <f aca="false">'NS-ROADS'!AA38</f>
        <v>6.722</v>
      </c>
      <c r="AM38" s="58" t="n">
        <f aca="false">'NS-ROADS'!AB38</f>
        <v>31.182</v>
      </c>
      <c r="AN38" s="62" t="n">
        <f aca="false">('NS-ROADS'!AB38-'NS-ROADS'!Z38)/('NS-ROADS'!AA38-'NS-ROADS'!Y38)</f>
        <v>-0.0240000000000009</v>
      </c>
      <c r="AO38" s="63"/>
      <c r="AP38" s="58"/>
      <c r="AQ38" s="2"/>
      <c r="AR38" s="57" t="str">
        <f aca="false">IF('NS-ROADS'!AO38&gt;'NS-ROADS'!AK38,'NS-ROADS'!AO38,"")</f>
        <v/>
      </c>
      <c r="AS38" s="59" t="str">
        <f aca="false">IF(AR38&lt;&gt;"",('NS-ROADS'!AP38-'NS-ROADS'!AL38)/('NS-ROADS'!AO38-'NS-ROADS'!AK38),"")</f>
        <v/>
      </c>
      <c r="AT38" s="58" t="str">
        <f aca="false">IF(AR38&lt;&gt;"",'NS-ROADS'!AP38,"")</f>
        <v/>
      </c>
      <c r="AU38" s="60" t="str">
        <f aca="false">IF('NS-ROADS'!AD38&gt;'NS-ROADS'!AB38,"BAN",IF('NS-ROADS'!AD38&lt;'NS-ROADS'!AB38,"BER",""))</f>
        <v/>
      </c>
      <c r="AV38" s="2"/>
      <c r="AW38" s="56" t="str">
        <f aca="false">IF('NS-ROADS'!AH38&gt;'NS-ROADS'!AF38,'NS-ROADS'!AH38,"")</f>
        <v/>
      </c>
      <c r="AX38" s="59" t="str">
        <f aca="false">IF(AW38&lt;&gt;"",('NS-ROADS'!AH38-'NS-ROADS'!AF38)/('NS-ROADS'!AI38-'NS-ROADS'!AG38),"")</f>
        <v/>
      </c>
      <c r="AY38" s="60" t="str">
        <f aca="false">IF(AW38&lt;&gt;"",'NS-ROADS'!AI38,"")</f>
        <v/>
      </c>
      <c r="AZ38" s="60" t="str">
        <f aca="false">IF('NS-ROADS'!AI38&gt;'NS-ROADS'!AG38,"BANQUETA",IF('NS-ROADS'!AI38&lt;'NS-ROADS'!AG38,"BERMA",""))</f>
        <v/>
      </c>
      <c r="BA38" s="2"/>
      <c r="BB38" s="57" t="n">
        <f aca="false">'NS-ROADS'!AQ38</f>
        <v>6.896</v>
      </c>
      <c r="BC38" s="58" t="n">
        <f aca="false">'NS-ROADS'!AR38</f>
        <v>31.356</v>
      </c>
      <c r="BD38" s="59" t="n">
        <f aca="false">ABS(('NS-ROADS'!AR38-'NS-ROADS'!AP38)/('NS-ROADS'!AQ38-'NS-ROADS'!AO38))</f>
        <v>1.00000000000002</v>
      </c>
      <c r="BE38" s="60" t="str">
        <f aca="false">IF('NS-ROADS'!AR38&gt;'NS-ROADS'!AP38,"C",IF('NS-ROADS'!AR38&lt;'NS-ROADS'!AP38,"A","R"))</f>
        <v>C</v>
      </c>
    </row>
    <row r="39" customFormat="false" ht="12.75" hidden="false" customHeight="false" outlineLevel="0" collapsed="false">
      <c r="B39" s="57" t="str">
        <f aca="false">'NS-ROADS'!B39</f>
        <v>24+ 0.00</v>
      </c>
      <c r="C39" s="40"/>
      <c r="D39" s="57" t="n">
        <f aca="false">'NS-ROADS'!C39</f>
        <v>9.659</v>
      </c>
      <c r="E39" s="58" t="n">
        <f aca="false">'NS-ROADS'!D39</f>
        <v>31.847</v>
      </c>
      <c r="F39" s="59" t="n">
        <f aca="false">ABS(('NS-ROADS'!D39-'NS-ROADS'!F39)/('NS-ROADS'!C39-'NS-ROADS'!E39))</f>
        <v>1</v>
      </c>
      <c r="G39" s="60" t="str">
        <f aca="false">IF('NS-ROADS'!D39&gt;'NS-ROADS'!F39,"C",IF('NS-ROADS'!D39&lt;'NS-ROADS'!F39,"A","R"))</f>
        <v>C</v>
      </c>
      <c r="H39" s="40"/>
      <c r="I39" s="56" t="str">
        <f aca="false">IF('NS-ROADS'!L39&gt;'NS-ROADS'!N39,'NS-ROADS'!L39,"")</f>
        <v/>
      </c>
      <c r="J39" s="64" t="str">
        <f aca="false">IF(I39&lt;&gt;"",('NS-ROADS'!L39-'NS-ROADS'!N39)/('NS-ROADS'!M39-'NS-ROADS'!O39),"")</f>
        <v/>
      </c>
      <c r="K39" s="60" t="str">
        <f aca="false">IF(I39&lt;&gt;"",'NS-ROADS'!M39,"")</f>
        <v/>
      </c>
      <c r="L39" s="60" t="str">
        <f aca="false">IF('NS-ROADS'!L39&gt;'NS-ROADS'!N39,"BANQUETA",IF('NS-ROADS'!L39&lt;'NS-ROADS'!N39,"BERMA",""))</f>
        <v/>
      </c>
      <c r="M39" s="40"/>
      <c r="N39" s="57" t="str">
        <f aca="false">IF('NS-ROADS'!G39&gt;'NS-ROADS'!I39,'NS-ROADS'!G39,"")</f>
        <v/>
      </c>
      <c r="O39" s="61" t="str">
        <f aca="false">IF(N39&lt;&gt;"",('NS-ROADS'!H39-'NS-ROADS'!J39)/('NS-ROADS'!G39-'NS-ROADS'!I39),"")</f>
        <v/>
      </c>
      <c r="P39" s="58" t="str">
        <f aca="false">IF(N39&lt;&gt;"",'NS-ROADS'!R39,"")</f>
        <v/>
      </c>
      <c r="Q39" s="60" t="str">
        <f aca="false">IF('NS-ROADS'!H39&gt;'NS-ROADS'!J39,"BAN",IF('NS-ROADS'!H39&lt;'NS-ROADS'!J39,"BER",""))</f>
        <v/>
      </c>
      <c r="R39" s="40"/>
      <c r="S39" s="57"/>
      <c r="T39" s="58"/>
      <c r="U39" s="62" t="n">
        <f aca="false">-('NS-ROADS'!T39-'NS-ROADS'!V39)/('NS-ROADS'!U39-'NS-ROADS'!S39)</f>
        <v>-0.052000000000001</v>
      </c>
      <c r="V39" s="63" t="n">
        <f aca="false">'NS-ROADS'!S39</f>
        <v>6.75</v>
      </c>
      <c r="W39" s="60" t="n">
        <f aca="false">'NS-ROADS'!T39</f>
        <v>30.438</v>
      </c>
      <c r="X39" s="41"/>
      <c r="Y39" s="57" t="n">
        <f aca="false">'NS-ROADS'!U39</f>
        <v>4.25</v>
      </c>
      <c r="Z39" s="64" t="n">
        <f aca="false">(AA39-AD39)/Y39</f>
        <v>-0.052</v>
      </c>
      <c r="AA39" s="58" t="n">
        <f aca="false">'NS-ROADS'!V39</f>
        <v>30.568</v>
      </c>
      <c r="AB39" s="41"/>
      <c r="AC39" s="65" t="n">
        <f aca="false">'NS-ROADS'!X39</f>
        <v>30.97</v>
      </c>
      <c r="AD39" s="58" t="n">
        <f aca="false">'NS-ROADS'!W39</f>
        <v>30.789</v>
      </c>
      <c r="AE39" s="58" t="n">
        <f aca="false">AC39-AD39</f>
        <v>0.180999999999997</v>
      </c>
      <c r="AF39" s="65" t="str">
        <f aca="false">IF(AE39&gt;0,"C",IF(AE39&lt;0,"A","R"))</f>
        <v>C</v>
      </c>
      <c r="AG39" s="41"/>
      <c r="AH39" s="57" t="n">
        <f aca="false">'NS-ROADS'!Y39</f>
        <v>4.25</v>
      </c>
      <c r="AI39" s="64" t="n">
        <f aca="false">(AJ39-AD39)/AH39</f>
        <v>0.052</v>
      </c>
      <c r="AJ39" s="58" t="n">
        <f aca="false">'NS-ROADS'!Z39</f>
        <v>31.01</v>
      </c>
      <c r="AK39" s="41"/>
      <c r="AL39" s="57" t="n">
        <f aca="false">'NS-ROADS'!AA39</f>
        <v>6.75</v>
      </c>
      <c r="AM39" s="58" t="n">
        <f aca="false">'NS-ROADS'!AB39</f>
        <v>30.965</v>
      </c>
      <c r="AN39" s="62" t="n">
        <f aca="false">('NS-ROADS'!AB39-'NS-ROADS'!Z39)/('NS-ROADS'!AA39-'NS-ROADS'!Y39)</f>
        <v>-0.0180000000000007</v>
      </c>
      <c r="AO39" s="63"/>
      <c r="AP39" s="58"/>
      <c r="AQ39" s="40"/>
      <c r="AR39" s="57" t="str">
        <f aca="false">IF('NS-ROADS'!AO39&gt;'NS-ROADS'!AK39,'NS-ROADS'!AO39,"")</f>
        <v/>
      </c>
      <c r="AS39" s="59" t="str">
        <f aca="false">IF(AR39&lt;&gt;"",('NS-ROADS'!AP39-'NS-ROADS'!AL39)/('NS-ROADS'!AO39-'NS-ROADS'!AK39),"")</f>
        <v/>
      </c>
      <c r="AT39" s="58" t="str">
        <f aca="false">IF(AR39&lt;&gt;"",'NS-ROADS'!AP39,"")</f>
        <v/>
      </c>
      <c r="AU39" s="60" t="str">
        <f aca="false">IF('NS-ROADS'!AD39&gt;'NS-ROADS'!AB39,"BAN",IF('NS-ROADS'!AD39&lt;'NS-ROADS'!AB39,"BER",""))</f>
        <v/>
      </c>
      <c r="AV39" s="40"/>
      <c r="AW39" s="56" t="str">
        <f aca="false">IF('NS-ROADS'!AH39&gt;'NS-ROADS'!AF39,'NS-ROADS'!AH39,"")</f>
        <v/>
      </c>
      <c r="AX39" s="59" t="str">
        <f aca="false">IF(AW39&lt;&gt;"",('NS-ROADS'!AH39-'NS-ROADS'!AF39)/('NS-ROADS'!AI39-'NS-ROADS'!AG39),"")</f>
        <v/>
      </c>
      <c r="AY39" s="60" t="str">
        <f aca="false">IF(AW39&lt;&gt;"",'NS-ROADS'!AI39,"")</f>
        <v/>
      </c>
      <c r="AZ39" s="60" t="str">
        <f aca="false">IF('NS-ROADS'!AI39&gt;'NS-ROADS'!AG39,"BANQUETA",IF('NS-ROADS'!AI39&lt;'NS-ROADS'!AG39,"BERMA",""))</f>
        <v/>
      </c>
      <c r="BA39" s="40"/>
      <c r="BB39" s="57" t="n">
        <f aca="false">'NS-ROADS'!AQ39</f>
        <v>6.793</v>
      </c>
      <c r="BC39" s="58" t="n">
        <f aca="false">'NS-ROADS'!AR39</f>
        <v>31.008</v>
      </c>
      <c r="BD39" s="59" t="n">
        <f aca="false">ABS(('NS-ROADS'!AR39-'NS-ROADS'!AP39)/('NS-ROADS'!AQ39-'NS-ROADS'!AO39))</f>
        <v>0.999999999999979</v>
      </c>
      <c r="BE39" s="60" t="str">
        <f aca="false">IF('NS-ROADS'!AR39&gt;'NS-ROADS'!AP39,"C",IF('NS-ROADS'!AR39&lt;'NS-ROADS'!AP39,"A","R"))</f>
        <v>C</v>
      </c>
      <c r="BF39" s="41"/>
    </row>
    <row r="40" s="41" customFormat="true" ht="12.75" hidden="false" customHeight="false" outlineLevel="0" collapsed="false">
      <c r="B40" s="57" t="str">
        <f aca="false">'NS-ROADS'!B40</f>
        <v>25+ 0.00</v>
      </c>
      <c r="C40" s="40"/>
      <c r="D40" s="57" t="n">
        <f aca="false">'NS-ROADS'!C40</f>
        <v>9.054</v>
      </c>
      <c r="E40" s="58" t="n">
        <f aca="false">'NS-ROADS'!D40</f>
        <v>31.035</v>
      </c>
      <c r="F40" s="59" t="n">
        <f aca="false">ABS(('NS-ROADS'!D40-'NS-ROADS'!F40)/('NS-ROADS'!C40-'NS-ROADS'!E40))</f>
        <v>0.999999999999999</v>
      </c>
      <c r="G40" s="60" t="str">
        <f aca="false">IF('NS-ROADS'!D40&gt;'NS-ROADS'!F40,"C",IF('NS-ROADS'!D40&lt;'NS-ROADS'!F40,"A","R"))</f>
        <v>C</v>
      </c>
      <c r="H40" s="40"/>
      <c r="I40" s="56" t="str">
        <f aca="false">IF('NS-ROADS'!L40&gt;'NS-ROADS'!N40,'NS-ROADS'!L40,"")</f>
        <v/>
      </c>
      <c r="J40" s="64" t="str">
        <f aca="false">IF(I40&lt;&gt;"",('NS-ROADS'!L40-'NS-ROADS'!N40)/('NS-ROADS'!M40-'NS-ROADS'!O40),"")</f>
        <v/>
      </c>
      <c r="K40" s="60" t="str">
        <f aca="false">IF(I40&lt;&gt;"",'NS-ROADS'!M40,"")</f>
        <v/>
      </c>
      <c r="L40" s="60" t="str">
        <f aca="false">IF('NS-ROADS'!L40&gt;'NS-ROADS'!N40,"BANQUETA",IF('NS-ROADS'!L40&lt;'NS-ROADS'!N40,"BERMA",""))</f>
        <v/>
      </c>
      <c r="M40" s="40"/>
      <c r="N40" s="57" t="str">
        <f aca="false">IF('NS-ROADS'!G40&gt;'NS-ROADS'!I40,'NS-ROADS'!G40,"")</f>
        <v/>
      </c>
      <c r="O40" s="61" t="str">
        <f aca="false">IF(N40&lt;&gt;"",('NS-ROADS'!H40-'NS-ROADS'!J40)/('NS-ROADS'!G40-'NS-ROADS'!I40),"")</f>
        <v/>
      </c>
      <c r="P40" s="58" t="str">
        <f aca="false">IF(N40&lt;&gt;"",'NS-ROADS'!R40,"")</f>
        <v/>
      </c>
      <c r="Q40" s="60" t="str">
        <f aca="false">IF('NS-ROADS'!H40&gt;'NS-ROADS'!J40,"BAN",IF('NS-ROADS'!H40&lt;'NS-ROADS'!J40,"BER",""))</f>
        <v/>
      </c>
      <c r="R40" s="40"/>
      <c r="S40" s="57"/>
      <c r="T40" s="58"/>
      <c r="U40" s="62" t="n">
        <f aca="false">-('NS-ROADS'!T40-'NS-ROADS'!V40)/('NS-ROADS'!U40-'NS-ROADS'!S40)</f>
        <v>-0.0519999999999996</v>
      </c>
      <c r="V40" s="63" t="n">
        <f aca="false">'NS-ROADS'!S40</f>
        <v>6.75</v>
      </c>
      <c r="W40" s="60" t="n">
        <f aca="false">'NS-ROADS'!T40</f>
        <v>30.231</v>
      </c>
      <c r="Y40" s="57" t="n">
        <f aca="false">'NS-ROADS'!U40</f>
        <v>4.25</v>
      </c>
      <c r="Z40" s="64" t="n">
        <f aca="false">(AA40-AD40)/Y40</f>
        <v>-0.052</v>
      </c>
      <c r="AA40" s="58" t="n">
        <f aca="false">'NS-ROADS'!V40</f>
        <v>30.361</v>
      </c>
      <c r="AC40" s="65" t="n">
        <f aca="false">'NS-ROADS'!X40</f>
        <v>30.69</v>
      </c>
      <c r="AD40" s="58" t="n">
        <f aca="false">'NS-ROADS'!W40</f>
        <v>30.582</v>
      </c>
      <c r="AE40" s="58" t="n">
        <f aca="false">AC40-AD40</f>
        <v>0.108000000000001</v>
      </c>
      <c r="AF40" s="65" t="str">
        <f aca="false">IF(AE40&gt;0,"C",IF(AE40&lt;0,"A","R"))</f>
        <v>C</v>
      </c>
      <c r="AH40" s="57" t="n">
        <f aca="false">'NS-ROADS'!Y40</f>
        <v>4.25</v>
      </c>
      <c r="AI40" s="64" t="n">
        <f aca="false">(AJ40-AD40)/AH40</f>
        <v>0.052</v>
      </c>
      <c r="AJ40" s="58" t="n">
        <f aca="false">'NS-ROADS'!Z40</f>
        <v>30.803</v>
      </c>
      <c r="AL40" s="57" t="n">
        <f aca="false">'NS-ROADS'!AA40</f>
        <v>6.75</v>
      </c>
      <c r="AM40" s="58" t="n">
        <f aca="false">'NS-ROADS'!AB40</f>
        <v>30.758</v>
      </c>
      <c r="AN40" s="62" t="n">
        <f aca="false">('NS-ROADS'!AB40-'NS-ROADS'!Z40)/('NS-ROADS'!AA40-'NS-ROADS'!Y40)</f>
        <v>-0.0180000000000007</v>
      </c>
      <c r="AO40" s="63"/>
      <c r="AP40" s="58"/>
      <c r="AQ40" s="40"/>
      <c r="AR40" s="57" t="str">
        <f aca="false">IF('NS-ROADS'!AO40&gt;'NS-ROADS'!AK40,'NS-ROADS'!AO40,"")</f>
        <v/>
      </c>
      <c r="AS40" s="59" t="str">
        <f aca="false">IF(AR40&lt;&gt;"",('NS-ROADS'!AP40-'NS-ROADS'!AL40)/('NS-ROADS'!AO40-'NS-ROADS'!AK40),"")</f>
        <v/>
      </c>
      <c r="AT40" s="58" t="str">
        <f aca="false">IF(AR40&lt;&gt;"",'NS-ROADS'!AP40,"")</f>
        <v/>
      </c>
      <c r="AU40" s="60" t="str">
        <f aca="false">IF('NS-ROADS'!AD40&gt;'NS-ROADS'!AB40,"BAN",IF('NS-ROADS'!AD40&lt;'NS-ROADS'!AB40,"BER",""))</f>
        <v/>
      </c>
      <c r="AV40" s="40"/>
      <c r="AW40" s="56" t="str">
        <f aca="false">IF('NS-ROADS'!AH40&gt;'NS-ROADS'!AF40,'NS-ROADS'!AH40,"")</f>
        <v/>
      </c>
      <c r="AX40" s="59" t="str">
        <f aca="false">IF(AW40&lt;&gt;"",('NS-ROADS'!AH40-'NS-ROADS'!AF40)/('NS-ROADS'!AI40-'NS-ROADS'!AG40),"")</f>
        <v/>
      </c>
      <c r="AY40" s="60" t="str">
        <f aca="false">IF(AW40&lt;&gt;"",'NS-ROADS'!AI40,"")</f>
        <v/>
      </c>
      <c r="AZ40" s="60" t="str">
        <f aca="false">IF('NS-ROADS'!AI40&gt;'NS-ROADS'!AG40,"BANQUETA",IF('NS-ROADS'!AI40&lt;'NS-ROADS'!AG40,"BERMA",""))</f>
        <v/>
      </c>
      <c r="BA40" s="40"/>
      <c r="BB40" s="57" t="n">
        <f aca="false">'NS-ROADS'!AQ40</f>
        <v>6.87</v>
      </c>
      <c r="BC40" s="58" t="n">
        <f aca="false">'NS-ROADS'!AR40</f>
        <v>30.678</v>
      </c>
      <c r="BD40" s="59" t="n">
        <f aca="false">ABS(('NS-ROADS'!AR40-'NS-ROADS'!AP40)/('NS-ROADS'!AQ40-'NS-ROADS'!AO40))</f>
        <v>0.666666666666652</v>
      </c>
      <c r="BE40" s="60" t="str">
        <f aca="false">IF('NS-ROADS'!AR40&gt;'NS-ROADS'!AP40,"C",IF('NS-ROADS'!AR40&lt;'NS-ROADS'!AP40,"A","R"))</f>
        <v>A</v>
      </c>
    </row>
    <row r="41" s="41" customFormat="true" ht="12.75" hidden="false" customHeight="false" outlineLevel="0" collapsed="false">
      <c r="B41" s="57" t="str">
        <f aca="false">'NS-ROADS'!B41</f>
        <v>26+ 0.00</v>
      </c>
      <c r="C41" s="2"/>
      <c r="D41" s="57" t="n">
        <f aca="false">'NS-ROADS'!C41</f>
        <v>8.987</v>
      </c>
      <c r="E41" s="58" t="n">
        <f aca="false">'NS-ROADS'!D41</f>
        <v>30.86</v>
      </c>
      <c r="F41" s="59" t="n">
        <f aca="false">ABS(('NS-ROADS'!D41-'NS-ROADS'!F41)/('NS-ROADS'!C41-'NS-ROADS'!E41))</f>
        <v>0.999999999999999</v>
      </c>
      <c r="G41" s="60" t="str">
        <f aca="false">IF('NS-ROADS'!D41&gt;'NS-ROADS'!F41,"C",IF('NS-ROADS'!D41&lt;'NS-ROADS'!F41,"A","R"))</f>
        <v>C</v>
      </c>
      <c r="H41" s="2"/>
      <c r="I41" s="56" t="str">
        <f aca="false">IF('NS-ROADS'!L41&gt;'NS-ROADS'!N41,'NS-ROADS'!L41,"")</f>
        <v/>
      </c>
      <c r="J41" s="59" t="str">
        <f aca="false">IF(I41&lt;&gt;"",('NS-ROADS'!L41-'NS-ROADS'!N41)/('NS-ROADS'!M41-'NS-ROADS'!O41),"")</f>
        <v/>
      </c>
      <c r="K41" s="58" t="str">
        <f aca="false">IF(I41&lt;&gt;"",'NS-ROADS'!M41,"")</f>
        <v/>
      </c>
      <c r="L41" s="60" t="str">
        <f aca="false">IF('NS-ROADS'!L41&gt;'NS-ROADS'!N41,"BANQUETA",IF('NS-ROADS'!L41&lt;'NS-ROADS'!N41,"BERMA",""))</f>
        <v/>
      </c>
      <c r="M41" s="2"/>
      <c r="N41" s="57" t="str">
        <f aca="false">IF('NS-ROADS'!G41&gt;'NS-ROADS'!I41,'NS-ROADS'!G41,"")</f>
        <v/>
      </c>
      <c r="O41" s="61" t="str">
        <f aca="false">IF(N41&lt;&gt;"",('NS-ROADS'!H41-'NS-ROADS'!J41)/('NS-ROADS'!G41-'NS-ROADS'!I41),"")</f>
        <v/>
      </c>
      <c r="P41" s="58" t="str">
        <f aca="false">IF(N41&lt;&gt;"",'NS-ROADS'!R41,"")</f>
        <v/>
      </c>
      <c r="Q41" s="60" t="str">
        <f aca="false">IF('NS-ROADS'!H41&gt;'NS-ROADS'!J41,"BAN",IF('NS-ROADS'!H41&lt;'NS-ROADS'!J41,"BER",""))</f>
        <v/>
      </c>
      <c r="R41" s="2"/>
      <c r="S41" s="57"/>
      <c r="T41" s="58"/>
      <c r="U41" s="62" t="n">
        <f aca="false">-('NS-ROADS'!T41-'NS-ROADS'!V41)/('NS-ROADS'!U41-'NS-ROADS'!S41)</f>
        <v>-0.0519999999999996</v>
      </c>
      <c r="V41" s="63" t="n">
        <f aca="false">'NS-ROADS'!S41</f>
        <v>6.75</v>
      </c>
      <c r="W41" s="60" t="n">
        <f aca="false">'NS-ROADS'!T41</f>
        <v>30.123</v>
      </c>
      <c r="X41" s="0"/>
      <c r="Y41" s="57" t="n">
        <f aca="false">'NS-ROADS'!U41</f>
        <v>4.25</v>
      </c>
      <c r="Z41" s="64" t="n">
        <f aca="false">(AA41-AD41)/Y41</f>
        <v>-0.052</v>
      </c>
      <c r="AA41" s="58" t="n">
        <f aca="false">'NS-ROADS'!V41</f>
        <v>30.253</v>
      </c>
      <c r="AB41" s="0"/>
      <c r="AC41" s="65" t="n">
        <f aca="false">'NS-ROADS'!X41</f>
        <v>30.589</v>
      </c>
      <c r="AD41" s="58" t="n">
        <f aca="false">'NS-ROADS'!W41</f>
        <v>30.474</v>
      </c>
      <c r="AE41" s="58" t="n">
        <f aca="false">AC41-AD41</f>
        <v>0.114999999999998</v>
      </c>
      <c r="AF41" s="65" t="str">
        <f aca="false">IF(AE41&gt;0,"C",IF(AE41&lt;0,"A","R"))</f>
        <v>C</v>
      </c>
      <c r="AG41" s="0"/>
      <c r="AH41" s="57" t="n">
        <f aca="false">'NS-ROADS'!Y41</f>
        <v>4.25</v>
      </c>
      <c r="AI41" s="64" t="n">
        <f aca="false">(AJ41-AD41)/AH41</f>
        <v>0.052</v>
      </c>
      <c r="AJ41" s="58" t="n">
        <f aca="false">'NS-ROADS'!Z41</f>
        <v>30.695</v>
      </c>
      <c r="AK41" s="0"/>
      <c r="AL41" s="57" t="n">
        <f aca="false">'NS-ROADS'!AA41</f>
        <v>6.75</v>
      </c>
      <c r="AM41" s="58" t="n">
        <f aca="false">'NS-ROADS'!AB41</f>
        <v>30.65</v>
      </c>
      <c r="AN41" s="62" t="n">
        <f aca="false">('NS-ROADS'!AB41-'NS-ROADS'!Z41)/('NS-ROADS'!AA41-'NS-ROADS'!Y41)</f>
        <v>-0.0180000000000007</v>
      </c>
      <c r="AO41" s="63"/>
      <c r="AP41" s="58"/>
      <c r="AQ41" s="2"/>
      <c r="AR41" s="57" t="str">
        <f aca="false">IF('NS-ROADS'!AO41&gt;'NS-ROADS'!AK41,'NS-ROADS'!AO41,"")</f>
        <v/>
      </c>
      <c r="AS41" s="59" t="str">
        <f aca="false">IF(AR41&lt;&gt;"",('NS-ROADS'!AP41-'NS-ROADS'!AL41)/('NS-ROADS'!AO41-'NS-ROADS'!AK41),"")</f>
        <v/>
      </c>
      <c r="AT41" s="58" t="str">
        <f aca="false">IF(AR41&lt;&gt;"",'NS-ROADS'!AP41,"")</f>
        <v/>
      </c>
      <c r="AU41" s="60" t="str">
        <f aca="false">IF('NS-ROADS'!AD41&gt;'NS-ROADS'!AB41,"BAN",IF('NS-ROADS'!AD41&lt;'NS-ROADS'!AB41,"BER",""))</f>
        <v/>
      </c>
      <c r="AV41" s="2"/>
      <c r="AW41" s="56" t="str">
        <f aca="false">IF('NS-ROADS'!AH41&gt;'NS-ROADS'!AF41,'NS-ROADS'!AH41,"")</f>
        <v/>
      </c>
      <c r="AX41" s="59" t="str">
        <f aca="false">IF(AW41&lt;&gt;"",('NS-ROADS'!AH41-'NS-ROADS'!AF41)/('NS-ROADS'!AI41-'NS-ROADS'!AG41),"")</f>
        <v/>
      </c>
      <c r="AY41" s="60" t="str">
        <f aca="false">IF(AW41&lt;&gt;"",'NS-ROADS'!AI41,"")</f>
        <v/>
      </c>
      <c r="AZ41" s="60" t="str">
        <f aca="false">IF('NS-ROADS'!AI41&gt;'NS-ROADS'!AG41,"BANQUETA",IF('NS-ROADS'!AI41&lt;'NS-ROADS'!AG41,"BERMA",""))</f>
        <v/>
      </c>
      <c r="BA41" s="2"/>
      <c r="BB41" s="57" t="n">
        <f aca="false">'NS-ROADS'!AQ41</f>
        <v>7.31</v>
      </c>
      <c r="BC41" s="58" t="n">
        <f aca="false">'NS-ROADS'!AR41</f>
        <v>30.276</v>
      </c>
      <c r="BD41" s="59" t="n">
        <f aca="false">ABS(('NS-ROADS'!AR41-'NS-ROADS'!AP41)/('NS-ROADS'!AQ41-'NS-ROADS'!AO41))</f>
        <v>0.667857142857141</v>
      </c>
      <c r="BE41" s="60" t="str">
        <f aca="false">IF('NS-ROADS'!AR41&gt;'NS-ROADS'!AP41,"C",IF('NS-ROADS'!AR41&lt;'NS-ROADS'!AP41,"A","R"))</f>
        <v>A</v>
      </c>
    </row>
    <row r="42" s="41" customFormat="true" ht="12.75" hidden="false" customHeight="false" outlineLevel="0" collapsed="false">
      <c r="B42" s="57" t="str">
        <f aca="false">'NS-ROADS'!B42</f>
        <v>27+ 0.00</v>
      </c>
      <c r="C42" s="2"/>
      <c r="D42" s="57" t="n">
        <f aca="false">'NS-ROADS'!C42</f>
        <v>8.597</v>
      </c>
      <c r="E42" s="58" t="n">
        <f aca="false">'NS-ROADS'!D42</f>
        <v>30.462</v>
      </c>
      <c r="F42" s="59" t="n">
        <f aca="false">ABS(('NS-ROADS'!D42-'NS-ROADS'!F42)/('NS-ROADS'!C42-'NS-ROADS'!E42))</f>
        <v>1.00118063754427</v>
      </c>
      <c r="G42" s="60" t="str">
        <f aca="false">IF('NS-ROADS'!D42&gt;'NS-ROADS'!F42,"C",IF('NS-ROADS'!D42&lt;'NS-ROADS'!F42,"A","R"))</f>
        <v>C</v>
      </c>
      <c r="H42" s="2"/>
      <c r="I42" s="56" t="str">
        <f aca="false">IF('NS-ROADS'!L42&gt;'NS-ROADS'!N42,'NS-ROADS'!L42,"")</f>
        <v/>
      </c>
      <c r="J42" s="64" t="str">
        <f aca="false">IF(I42&lt;&gt;"",('NS-ROADS'!L42-'NS-ROADS'!N42)/('NS-ROADS'!M42-'NS-ROADS'!O42),"")</f>
        <v/>
      </c>
      <c r="K42" s="60" t="str">
        <f aca="false">IF(I42&lt;&gt;"",'NS-ROADS'!M42,"")</f>
        <v/>
      </c>
      <c r="L42" s="60" t="str">
        <f aca="false">IF('NS-ROADS'!L42&gt;'NS-ROADS'!N42,"BANQUETA",IF('NS-ROADS'!L42&lt;'NS-ROADS'!N42,"BERMA",""))</f>
        <v/>
      </c>
      <c r="M42" s="2"/>
      <c r="N42" s="57" t="str">
        <f aca="false">IF('NS-ROADS'!G42&gt;'NS-ROADS'!I42,'NS-ROADS'!G42,"")</f>
        <v/>
      </c>
      <c r="O42" s="61" t="str">
        <f aca="false">IF(N42&lt;&gt;"",('NS-ROADS'!H42-'NS-ROADS'!J42)/('NS-ROADS'!G42-'NS-ROADS'!I42),"")</f>
        <v/>
      </c>
      <c r="P42" s="58" t="str">
        <f aca="false">IF(N42&lt;&gt;"",'NS-ROADS'!R42,"")</f>
        <v/>
      </c>
      <c r="Q42" s="60" t="str">
        <f aca="false">IF('NS-ROADS'!H42&gt;'NS-ROADS'!J42,"BAN",IF('NS-ROADS'!H42&lt;'NS-ROADS'!J42,"BER",""))</f>
        <v/>
      </c>
      <c r="R42" s="2"/>
      <c r="S42" s="57"/>
      <c r="T42" s="58"/>
      <c r="U42" s="62" t="n">
        <f aca="false">-('NS-ROADS'!T42-'NS-ROADS'!V42)/('NS-ROADS'!U42-'NS-ROADS'!S42)</f>
        <v>-0.0519999999999996</v>
      </c>
      <c r="V42" s="63" t="n">
        <f aca="false">'NS-ROADS'!S42</f>
        <v>6.75</v>
      </c>
      <c r="W42" s="60" t="n">
        <f aca="false">'NS-ROADS'!T42</f>
        <v>30.114</v>
      </c>
      <c r="X42" s="0"/>
      <c r="Y42" s="57" t="n">
        <f aca="false">'NS-ROADS'!U42</f>
        <v>4.25</v>
      </c>
      <c r="Z42" s="64" t="n">
        <f aca="false">(AA42-AD42)/Y42</f>
        <v>-0.052</v>
      </c>
      <c r="AA42" s="58" t="n">
        <f aca="false">'NS-ROADS'!V42</f>
        <v>30.244</v>
      </c>
      <c r="AB42" s="0"/>
      <c r="AC42" s="65" t="n">
        <f aca="false">'NS-ROADS'!X42</f>
        <v>30.63</v>
      </c>
      <c r="AD42" s="58" t="n">
        <f aca="false">'NS-ROADS'!W42</f>
        <v>30.465</v>
      </c>
      <c r="AE42" s="58" t="n">
        <f aca="false">AC42-AD42</f>
        <v>0.164999999999999</v>
      </c>
      <c r="AF42" s="65" t="str">
        <f aca="false">IF(AE42&gt;0,"C",IF(AE42&lt;0,"A","R"))</f>
        <v>C</v>
      </c>
      <c r="AG42" s="0"/>
      <c r="AH42" s="57" t="n">
        <f aca="false">'NS-ROADS'!Y42</f>
        <v>4.25</v>
      </c>
      <c r="AI42" s="64" t="n">
        <f aca="false">(AJ42-AD42)/AH42</f>
        <v>0.052</v>
      </c>
      <c r="AJ42" s="58" t="n">
        <f aca="false">'NS-ROADS'!Z42</f>
        <v>30.686</v>
      </c>
      <c r="AK42" s="0"/>
      <c r="AL42" s="57" t="n">
        <f aca="false">'NS-ROADS'!AA42</f>
        <v>6.75</v>
      </c>
      <c r="AM42" s="58" t="n">
        <f aca="false">'NS-ROADS'!AB42</f>
        <v>30.641</v>
      </c>
      <c r="AN42" s="62" t="n">
        <f aca="false">('NS-ROADS'!AB42-'NS-ROADS'!Z42)/('NS-ROADS'!AA42-'NS-ROADS'!Y42)</f>
        <v>-0.0180000000000007</v>
      </c>
      <c r="AO42" s="63"/>
      <c r="AP42" s="58"/>
      <c r="AQ42" s="2"/>
      <c r="AR42" s="57" t="str">
        <f aca="false">IF('NS-ROADS'!AO42&gt;'NS-ROADS'!AK42,'NS-ROADS'!AO42,"")</f>
        <v/>
      </c>
      <c r="AS42" s="59" t="str">
        <f aca="false">IF(AR42&lt;&gt;"",('NS-ROADS'!AP42-'NS-ROADS'!AL42)/('NS-ROADS'!AO42-'NS-ROADS'!AK42),"")</f>
        <v/>
      </c>
      <c r="AT42" s="58" t="str">
        <f aca="false">IF(AR42&lt;&gt;"",'NS-ROADS'!AP42,"")</f>
        <v/>
      </c>
      <c r="AU42" s="60" t="str">
        <f aca="false">IF('NS-ROADS'!AD42&gt;'NS-ROADS'!AB42,"BAN",IF('NS-ROADS'!AD42&lt;'NS-ROADS'!AB42,"BER",""))</f>
        <v/>
      </c>
      <c r="AV42" s="2"/>
      <c r="AW42" s="56" t="str">
        <f aca="false">IF('NS-ROADS'!AH42&gt;'NS-ROADS'!AF42,'NS-ROADS'!AH42,"")</f>
        <v/>
      </c>
      <c r="AX42" s="59" t="str">
        <f aca="false">IF(AW42&lt;&gt;"",('NS-ROADS'!AH42-'NS-ROADS'!AF42)/('NS-ROADS'!AI42-'NS-ROADS'!AG42),"")</f>
        <v/>
      </c>
      <c r="AY42" s="60" t="str">
        <f aca="false">IF(AW42&lt;&gt;"",'NS-ROADS'!AI42,"")</f>
        <v/>
      </c>
      <c r="AZ42" s="60" t="str">
        <f aca="false">IF('NS-ROADS'!AI42&gt;'NS-ROADS'!AG42,"BANQUETA",IF('NS-ROADS'!AI42&lt;'NS-ROADS'!AG42,"BERMA",""))</f>
        <v/>
      </c>
      <c r="BA42" s="2"/>
      <c r="BB42" s="57" t="n">
        <f aca="false">'NS-ROADS'!AQ42</f>
        <v>7.426</v>
      </c>
      <c r="BC42" s="58" t="n">
        <f aca="false">'NS-ROADS'!AR42</f>
        <v>30.191</v>
      </c>
      <c r="BD42" s="59" t="n">
        <f aca="false">ABS(('NS-ROADS'!AR42-'NS-ROADS'!AP42)/('NS-ROADS'!AQ42-'NS-ROADS'!AO42))</f>
        <v>0.66568047337278</v>
      </c>
      <c r="BE42" s="60" t="str">
        <f aca="false">IF('NS-ROADS'!AR42&gt;'NS-ROADS'!AP42,"C",IF('NS-ROADS'!AR42&lt;'NS-ROADS'!AP42,"A","R"))</f>
        <v>A</v>
      </c>
    </row>
    <row r="43" s="41" customFormat="true" ht="12.75" hidden="false" customHeight="false" outlineLevel="0" collapsed="false">
      <c r="B43" s="57" t="str">
        <f aca="false">'NS-ROADS'!B43</f>
        <v>28+ 0.00</v>
      </c>
      <c r="C43" s="2"/>
      <c r="D43" s="57" t="n">
        <f aca="false">'NS-ROADS'!C43</f>
        <v>9.836</v>
      </c>
      <c r="E43" s="58" t="n">
        <f aca="false">'NS-ROADS'!D43</f>
        <v>31.791</v>
      </c>
      <c r="F43" s="59" t="n">
        <f aca="false">ABS(('NS-ROADS'!D43-'NS-ROADS'!F43)/('NS-ROADS'!C43-'NS-ROADS'!E43))</f>
        <v>1</v>
      </c>
      <c r="G43" s="60" t="str">
        <f aca="false">IF('NS-ROADS'!D43&gt;'NS-ROADS'!F43,"C",IF('NS-ROADS'!D43&lt;'NS-ROADS'!F43,"A","R"))</f>
        <v>C</v>
      </c>
      <c r="H43" s="2"/>
      <c r="I43" s="56" t="str">
        <f aca="false">IF('NS-ROADS'!L43&gt;'NS-ROADS'!N43,'NS-ROADS'!L43,"")</f>
        <v/>
      </c>
      <c r="J43" s="64" t="str">
        <f aca="false">IF(I43&lt;&gt;"",('NS-ROADS'!L43-'NS-ROADS'!N43)/('NS-ROADS'!M43-'NS-ROADS'!O43),"")</f>
        <v/>
      </c>
      <c r="K43" s="60" t="str">
        <f aca="false">IF(I43&lt;&gt;"",'NS-ROADS'!M43,"")</f>
        <v/>
      </c>
      <c r="L43" s="60" t="str">
        <f aca="false">IF('NS-ROADS'!L43&gt;'NS-ROADS'!N43,"BANQUETA",IF('NS-ROADS'!L43&lt;'NS-ROADS'!N43,"BERMA",""))</f>
        <v/>
      </c>
      <c r="M43" s="2"/>
      <c r="N43" s="57" t="str">
        <f aca="false">IF('NS-ROADS'!G43&gt;'NS-ROADS'!I43,'NS-ROADS'!G43,"")</f>
        <v/>
      </c>
      <c r="O43" s="61" t="str">
        <f aca="false">IF(N43&lt;&gt;"",('NS-ROADS'!H43-'NS-ROADS'!J43)/('NS-ROADS'!G43-'NS-ROADS'!I43),"")</f>
        <v/>
      </c>
      <c r="P43" s="58" t="str">
        <f aca="false">IF(N43&lt;&gt;"",'NS-ROADS'!R43,"")</f>
        <v/>
      </c>
      <c r="Q43" s="60" t="str">
        <f aca="false">IF('NS-ROADS'!H43&gt;'NS-ROADS'!J43,"BAN",IF('NS-ROADS'!H43&lt;'NS-ROADS'!J43,"BER",""))</f>
        <v/>
      </c>
      <c r="R43" s="2"/>
      <c r="S43" s="57"/>
      <c r="T43" s="58"/>
      <c r="U43" s="62" t="n">
        <f aca="false">-('NS-ROADS'!T43-'NS-ROADS'!V43)/('NS-ROADS'!U43-'NS-ROADS'!S43)</f>
        <v>-0.052000000000001</v>
      </c>
      <c r="V43" s="63" t="n">
        <f aca="false">'NS-ROADS'!S43</f>
        <v>6.75</v>
      </c>
      <c r="W43" s="60" t="n">
        <f aca="false">'NS-ROADS'!T43</f>
        <v>30.205</v>
      </c>
      <c r="X43" s="0"/>
      <c r="Y43" s="57" t="n">
        <f aca="false">'NS-ROADS'!U43</f>
        <v>4.25</v>
      </c>
      <c r="Z43" s="64" t="n">
        <f aca="false">(AA43-AD43)/Y43</f>
        <v>-0.052</v>
      </c>
      <c r="AA43" s="58" t="n">
        <f aca="false">'NS-ROADS'!V43</f>
        <v>30.335</v>
      </c>
      <c r="AB43" s="0"/>
      <c r="AC43" s="65" t="n">
        <f aca="false">'NS-ROADS'!X43</f>
        <v>30.75</v>
      </c>
      <c r="AD43" s="58" t="n">
        <f aca="false">'NS-ROADS'!W43</f>
        <v>30.556</v>
      </c>
      <c r="AE43" s="58" t="n">
        <f aca="false">AC43-AD43</f>
        <v>0.193999999999999</v>
      </c>
      <c r="AF43" s="65" t="str">
        <f aca="false">IF(AE43&gt;0,"C",IF(AE43&lt;0,"A","R"))</f>
        <v>C</v>
      </c>
      <c r="AG43" s="0"/>
      <c r="AH43" s="57" t="n">
        <f aca="false">'NS-ROADS'!Y43</f>
        <v>4.25</v>
      </c>
      <c r="AI43" s="64" t="n">
        <f aca="false">(AJ43-AD43)/AH43</f>
        <v>0.052</v>
      </c>
      <c r="AJ43" s="58" t="n">
        <f aca="false">'NS-ROADS'!Z43</f>
        <v>30.777</v>
      </c>
      <c r="AK43" s="0"/>
      <c r="AL43" s="57" t="n">
        <f aca="false">'NS-ROADS'!AA43</f>
        <v>6.75</v>
      </c>
      <c r="AM43" s="58" t="n">
        <f aca="false">'NS-ROADS'!AB43</f>
        <v>30.732</v>
      </c>
      <c r="AN43" s="62" t="n">
        <f aca="false">('NS-ROADS'!AB43-'NS-ROADS'!Z43)/('NS-ROADS'!AA43-'NS-ROADS'!Y43)</f>
        <v>-0.0180000000000007</v>
      </c>
      <c r="AO43" s="63"/>
      <c r="AP43" s="58"/>
      <c r="AQ43" s="2"/>
      <c r="AR43" s="57" t="str">
        <f aca="false">IF('NS-ROADS'!AO43&gt;'NS-ROADS'!AK43,'NS-ROADS'!AO43,"")</f>
        <v/>
      </c>
      <c r="AS43" s="59" t="str">
        <f aca="false">IF(AR43&lt;&gt;"",('NS-ROADS'!AP43-'NS-ROADS'!AL43)/('NS-ROADS'!AO43-'NS-ROADS'!AK43),"")</f>
        <v/>
      </c>
      <c r="AT43" s="58" t="str">
        <f aca="false">IF(AR43&lt;&gt;"",'NS-ROADS'!AP43,"")</f>
        <v/>
      </c>
      <c r="AU43" s="60" t="str">
        <f aca="false">IF('NS-ROADS'!AD43&gt;'NS-ROADS'!AB43,"BAN",IF('NS-ROADS'!AD43&lt;'NS-ROADS'!AB43,"BER",""))</f>
        <v/>
      </c>
      <c r="AV43" s="2"/>
      <c r="AW43" s="56" t="str">
        <f aca="false">IF('NS-ROADS'!AH43&gt;'NS-ROADS'!AF43,'NS-ROADS'!AH43,"")</f>
        <v/>
      </c>
      <c r="AX43" s="59" t="str">
        <f aca="false">IF(AW43&lt;&gt;"",('NS-ROADS'!AH43-'NS-ROADS'!AF43)/('NS-ROADS'!AI43-'NS-ROADS'!AG43),"")</f>
        <v/>
      </c>
      <c r="AY43" s="60" t="str">
        <f aca="false">IF(AW43&lt;&gt;"",'NS-ROADS'!AI43,"")</f>
        <v/>
      </c>
      <c r="AZ43" s="60" t="str">
        <f aca="false">IF('NS-ROADS'!AI43&gt;'NS-ROADS'!AG43,"BANQUETA",IF('NS-ROADS'!AI43&lt;'NS-ROADS'!AG43,"BERMA",""))</f>
        <v/>
      </c>
      <c r="BA43" s="2"/>
      <c r="BB43" s="57" t="n">
        <f aca="false">'NS-ROADS'!AQ43</f>
        <v>6.842</v>
      </c>
      <c r="BC43" s="58" t="n">
        <f aca="false">'NS-ROADS'!AR43</f>
        <v>30.671</v>
      </c>
      <c r="BD43" s="59" t="n">
        <f aca="false">ABS(('NS-ROADS'!AR43-'NS-ROADS'!AP43)/('NS-ROADS'!AQ43-'NS-ROADS'!AO43))</f>
        <v>0.663043478260872</v>
      </c>
      <c r="BE43" s="60" t="str">
        <f aca="false">IF('NS-ROADS'!AR43&gt;'NS-ROADS'!AP43,"C",IF('NS-ROADS'!AR43&lt;'NS-ROADS'!AP43,"A","R"))</f>
        <v>A</v>
      </c>
    </row>
    <row r="44" s="41" customFormat="true" ht="12.75" hidden="false" customHeight="false" outlineLevel="0" collapsed="false">
      <c r="B44" s="57" t="str">
        <f aca="false">'NS-ROADS'!B44</f>
        <v>29+ 0.00</v>
      </c>
      <c r="C44" s="2"/>
      <c r="D44" s="57" t="n">
        <f aca="false">'NS-ROADS'!C44</f>
        <v>9.447</v>
      </c>
      <c r="E44" s="58" t="n">
        <f aca="false">'NS-ROADS'!D44</f>
        <v>31.592</v>
      </c>
      <c r="F44" s="59" t="n">
        <f aca="false">ABS(('NS-ROADS'!D44-'NS-ROADS'!F44)/('NS-ROADS'!C44-'NS-ROADS'!E44))</f>
        <v>1</v>
      </c>
      <c r="G44" s="60" t="str">
        <f aca="false">IF('NS-ROADS'!D44&gt;'NS-ROADS'!F44,"C",IF('NS-ROADS'!D44&lt;'NS-ROADS'!F44,"A","R"))</f>
        <v>C</v>
      </c>
      <c r="H44" s="2"/>
      <c r="I44" s="56" t="str">
        <f aca="false">IF('NS-ROADS'!L44&gt;'NS-ROADS'!N44,'NS-ROADS'!L44,"")</f>
        <v/>
      </c>
      <c r="J44" s="64" t="str">
        <f aca="false">IF(I44&lt;&gt;"",('NS-ROADS'!L44-'NS-ROADS'!N44)/('NS-ROADS'!M44-'NS-ROADS'!O44),"")</f>
        <v/>
      </c>
      <c r="K44" s="60" t="str">
        <f aca="false">IF(I44&lt;&gt;"",'NS-ROADS'!M44,"")</f>
        <v/>
      </c>
      <c r="L44" s="60" t="str">
        <f aca="false">IF('NS-ROADS'!L44&gt;'NS-ROADS'!N44,"BANQUETA",IF('NS-ROADS'!L44&lt;'NS-ROADS'!N44,"BERMA",""))</f>
        <v/>
      </c>
      <c r="M44" s="2"/>
      <c r="N44" s="57" t="str">
        <f aca="false">IF('NS-ROADS'!G44&gt;'NS-ROADS'!I44,'NS-ROADS'!G44,"")</f>
        <v/>
      </c>
      <c r="O44" s="61" t="str">
        <f aca="false">IF(N44&lt;&gt;"",('NS-ROADS'!H44-'NS-ROADS'!J44)/('NS-ROADS'!G44-'NS-ROADS'!I44),"")</f>
        <v/>
      </c>
      <c r="P44" s="58" t="str">
        <f aca="false">IF(N44&lt;&gt;"",'NS-ROADS'!R44,"")</f>
        <v/>
      </c>
      <c r="Q44" s="60" t="str">
        <f aca="false">IF('NS-ROADS'!H44&gt;'NS-ROADS'!J44,"BAN",IF('NS-ROADS'!H44&lt;'NS-ROADS'!J44,"BER",""))</f>
        <v/>
      </c>
      <c r="R44" s="2"/>
      <c r="S44" s="57"/>
      <c r="T44" s="58"/>
      <c r="U44" s="62" t="n">
        <f aca="false">-('NS-ROADS'!T44-'NS-ROADS'!V44)/('NS-ROADS'!U44-'NS-ROADS'!S44)</f>
        <v>-0.0519999999999996</v>
      </c>
      <c r="V44" s="63" t="n">
        <f aca="false">'NS-ROADS'!S44</f>
        <v>6.75</v>
      </c>
      <c r="W44" s="60" t="n">
        <f aca="false">'NS-ROADS'!T44</f>
        <v>30.395</v>
      </c>
      <c r="X44" s="0"/>
      <c r="Y44" s="57" t="n">
        <f aca="false">'NS-ROADS'!U44</f>
        <v>4.25</v>
      </c>
      <c r="Z44" s="64" t="n">
        <f aca="false">(AA44-AD44)/Y44</f>
        <v>-0.052</v>
      </c>
      <c r="AA44" s="58" t="n">
        <f aca="false">'NS-ROADS'!V44</f>
        <v>30.525</v>
      </c>
      <c r="AB44" s="0"/>
      <c r="AC44" s="65" t="n">
        <f aca="false">'NS-ROADS'!X44</f>
        <v>30.97</v>
      </c>
      <c r="AD44" s="58" t="n">
        <f aca="false">'NS-ROADS'!W44</f>
        <v>30.746</v>
      </c>
      <c r="AE44" s="58" t="n">
        <f aca="false">AC44-AD44</f>
        <v>0.224</v>
      </c>
      <c r="AF44" s="65" t="str">
        <f aca="false">IF(AE44&gt;0,"C",IF(AE44&lt;0,"A","R"))</f>
        <v>C</v>
      </c>
      <c r="AG44" s="0"/>
      <c r="AH44" s="57" t="n">
        <f aca="false">'NS-ROADS'!Y44</f>
        <v>4.25</v>
      </c>
      <c r="AI44" s="64" t="n">
        <f aca="false">(AJ44-AD44)/AH44</f>
        <v>0.052</v>
      </c>
      <c r="AJ44" s="58" t="n">
        <f aca="false">'NS-ROADS'!Z44</f>
        <v>30.967</v>
      </c>
      <c r="AK44" s="0"/>
      <c r="AL44" s="57" t="n">
        <f aca="false">'NS-ROADS'!AA44</f>
        <v>6.75</v>
      </c>
      <c r="AM44" s="58" t="n">
        <f aca="false">'NS-ROADS'!AB44</f>
        <v>30.922</v>
      </c>
      <c r="AN44" s="62" t="n">
        <f aca="false">('NS-ROADS'!AB44-'NS-ROADS'!Z44)/('NS-ROADS'!AA44-'NS-ROADS'!Y44)</f>
        <v>-0.0179999999999993</v>
      </c>
      <c r="AO44" s="63"/>
      <c r="AP44" s="58"/>
      <c r="AQ44" s="2"/>
      <c r="AR44" s="57" t="str">
        <f aca="false">IF('NS-ROADS'!AO44&gt;'NS-ROADS'!AK44,'NS-ROADS'!AO44,"")</f>
        <v/>
      </c>
      <c r="AS44" s="59" t="str">
        <f aca="false">IF(AR44&lt;&gt;"",('NS-ROADS'!AP44-'NS-ROADS'!AL44)/('NS-ROADS'!AO44-'NS-ROADS'!AK44),"")</f>
        <v/>
      </c>
      <c r="AT44" s="58" t="str">
        <f aca="false">IF(AR44&lt;&gt;"",'NS-ROADS'!AP44,"")</f>
        <v/>
      </c>
      <c r="AU44" s="60" t="str">
        <f aca="false">IF('NS-ROADS'!AD44&gt;'NS-ROADS'!AB44,"BAN",IF('NS-ROADS'!AD44&lt;'NS-ROADS'!AB44,"BER",""))</f>
        <v/>
      </c>
      <c r="AV44" s="2"/>
      <c r="AW44" s="56" t="str">
        <f aca="false">IF('NS-ROADS'!AH44&gt;'NS-ROADS'!AF44,'NS-ROADS'!AH44,"")</f>
        <v/>
      </c>
      <c r="AX44" s="59" t="str">
        <f aca="false">IF(AW44&lt;&gt;"",('NS-ROADS'!AH44-'NS-ROADS'!AF44)/('NS-ROADS'!AI44-'NS-ROADS'!AG44),"")</f>
        <v/>
      </c>
      <c r="AY44" s="60" t="str">
        <f aca="false">IF(AW44&lt;&gt;"",'NS-ROADS'!AI44,"")</f>
        <v/>
      </c>
      <c r="AZ44" s="60" t="str">
        <f aca="false">IF('NS-ROADS'!AI44&gt;'NS-ROADS'!AG44,"BANQUETA",IF('NS-ROADS'!AI44&lt;'NS-ROADS'!AG44,"BERMA",""))</f>
        <v/>
      </c>
      <c r="BA44" s="2"/>
      <c r="BB44" s="57" t="n">
        <f aca="false">'NS-ROADS'!AQ44</f>
        <v>6.923</v>
      </c>
      <c r="BC44" s="58" t="n">
        <f aca="false">'NS-ROADS'!AR44</f>
        <v>31.095</v>
      </c>
      <c r="BD44" s="59" t="n">
        <f aca="false">ABS(('NS-ROADS'!AR44-'NS-ROADS'!AP44)/('NS-ROADS'!AQ44-'NS-ROADS'!AO44))</f>
        <v>0.99999999999999</v>
      </c>
      <c r="BE44" s="60" t="str">
        <f aca="false">IF('NS-ROADS'!AR44&gt;'NS-ROADS'!AP44,"C",IF('NS-ROADS'!AR44&lt;'NS-ROADS'!AP44,"A","R"))</f>
        <v>C</v>
      </c>
    </row>
    <row r="45" s="41" customFormat="true" ht="12.75" hidden="false" customHeight="false" outlineLevel="0" collapsed="false">
      <c r="B45" s="57" t="str">
        <f aca="false">'NS-ROADS'!B45</f>
        <v>30+ 0.00</v>
      </c>
      <c r="C45" s="2"/>
      <c r="D45" s="57" t="n">
        <f aca="false">'NS-ROADS'!C45</f>
        <v>9.641</v>
      </c>
      <c r="E45" s="58" t="n">
        <f aca="false">'NS-ROADS'!D45</f>
        <v>32.125</v>
      </c>
      <c r="F45" s="59" t="n">
        <f aca="false">ABS(('NS-ROADS'!D45-'NS-ROADS'!F45)/('NS-ROADS'!C45-'NS-ROADS'!E45))</f>
        <v>0.999999999999999</v>
      </c>
      <c r="G45" s="60" t="str">
        <f aca="false">IF('NS-ROADS'!D45&gt;'NS-ROADS'!F45,"C",IF('NS-ROADS'!D45&lt;'NS-ROADS'!F45,"A","R"))</f>
        <v>C</v>
      </c>
      <c r="H45" s="2"/>
      <c r="I45" s="56" t="str">
        <f aca="false">IF('NS-ROADS'!L45&gt;'NS-ROADS'!N45,'NS-ROADS'!L45,"")</f>
        <v/>
      </c>
      <c r="J45" s="64" t="str">
        <f aca="false">IF(I45&lt;&gt;"",('NS-ROADS'!L45-'NS-ROADS'!N45)/('NS-ROADS'!M45-'NS-ROADS'!O45),"")</f>
        <v/>
      </c>
      <c r="K45" s="60" t="str">
        <f aca="false">IF(I45&lt;&gt;"",'NS-ROADS'!M45,"")</f>
        <v/>
      </c>
      <c r="L45" s="60" t="str">
        <f aca="false">IF('NS-ROADS'!L45&gt;'NS-ROADS'!N45,"BANQUETA",IF('NS-ROADS'!L45&lt;'NS-ROADS'!N45,"BERMA",""))</f>
        <v/>
      </c>
      <c r="M45" s="2"/>
      <c r="N45" s="57" t="str">
        <f aca="false">IF('NS-ROADS'!G45&gt;'NS-ROADS'!I45,'NS-ROADS'!G45,"")</f>
        <v/>
      </c>
      <c r="O45" s="61" t="str">
        <f aca="false">IF(N45&lt;&gt;"",('NS-ROADS'!H45-'NS-ROADS'!J45)/('NS-ROADS'!G45-'NS-ROADS'!I45),"")</f>
        <v/>
      </c>
      <c r="P45" s="58" t="str">
        <f aca="false">IF(N45&lt;&gt;"",'NS-ROADS'!R45,"")</f>
        <v/>
      </c>
      <c r="Q45" s="60" t="str">
        <f aca="false">IF('NS-ROADS'!H45&gt;'NS-ROADS'!J45,"BAN",IF('NS-ROADS'!H45&lt;'NS-ROADS'!J45,"BER",""))</f>
        <v/>
      </c>
      <c r="R45" s="2"/>
      <c r="S45" s="57"/>
      <c r="T45" s="58"/>
      <c r="U45" s="62" t="n">
        <f aca="false">-('NS-ROADS'!T45-'NS-ROADS'!V45)/('NS-ROADS'!U45-'NS-ROADS'!S45)</f>
        <v>-0.05</v>
      </c>
      <c r="V45" s="63" t="n">
        <f aca="false">'NS-ROADS'!S45</f>
        <v>6.712</v>
      </c>
      <c r="W45" s="60" t="n">
        <f aca="false">'NS-ROADS'!T45</f>
        <v>30.696</v>
      </c>
      <c r="X45" s="0"/>
      <c r="Y45" s="57" t="n">
        <f aca="false">'NS-ROADS'!U45</f>
        <v>4.212</v>
      </c>
      <c r="Z45" s="64" t="n">
        <f aca="false">(AA45-AD45)/Y45</f>
        <v>-0.0441595441595442</v>
      </c>
      <c r="AA45" s="58" t="n">
        <f aca="false">'NS-ROADS'!V45</f>
        <v>30.821</v>
      </c>
      <c r="AB45" s="0"/>
      <c r="AC45" s="65" t="n">
        <f aca="false">'NS-ROADS'!X45</f>
        <v>31.24</v>
      </c>
      <c r="AD45" s="58" t="n">
        <f aca="false">'NS-ROADS'!W45</f>
        <v>31.007</v>
      </c>
      <c r="AE45" s="58" t="n">
        <f aca="false">AC45-AD45</f>
        <v>0.232999999999997</v>
      </c>
      <c r="AF45" s="65" t="str">
        <f aca="false">IF(AE45&gt;0,"C",IF(AE45&lt;0,"A","R"))</f>
        <v>C</v>
      </c>
      <c r="AG45" s="0"/>
      <c r="AH45" s="57" t="n">
        <f aca="false">'NS-ROADS'!Y45</f>
        <v>4.212</v>
      </c>
      <c r="AI45" s="64" t="n">
        <f aca="false">(AJ45-AD45)/AH45</f>
        <v>0.0441595441595442</v>
      </c>
      <c r="AJ45" s="58" t="n">
        <f aca="false">'NS-ROADS'!Z45</f>
        <v>31.193</v>
      </c>
      <c r="AK45" s="0"/>
      <c r="AL45" s="57" t="n">
        <f aca="false">'NS-ROADS'!AA45</f>
        <v>6.712</v>
      </c>
      <c r="AM45" s="58" t="n">
        <f aca="false">'NS-ROADS'!AB45</f>
        <v>31.128</v>
      </c>
      <c r="AN45" s="62" t="n">
        <f aca="false">('NS-ROADS'!AB45-'NS-ROADS'!Z45)/('NS-ROADS'!AA45-'NS-ROADS'!Y45)</f>
        <v>-0.0260000000000005</v>
      </c>
      <c r="AO45" s="63"/>
      <c r="AP45" s="58"/>
      <c r="AQ45" s="2"/>
      <c r="AR45" s="57" t="str">
        <f aca="false">IF('NS-ROADS'!AO45&gt;'NS-ROADS'!AK45,'NS-ROADS'!AO45,"")</f>
        <v/>
      </c>
      <c r="AS45" s="59" t="str">
        <f aca="false">IF(AR45&lt;&gt;"",('NS-ROADS'!AP45-'NS-ROADS'!AL45)/('NS-ROADS'!AO45-'NS-ROADS'!AK45),"")</f>
        <v/>
      </c>
      <c r="AT45" s="58" t="str">
        <f aca="false">IF(AR45&lt;&gt;"",'NS-ROADS'!AP45,"")</f>
        <v/>
      </c>
      <c r="AU45" s="60" t="str">
        <f aca="false">IF('NS-ROADS'!AD45&gt;'NS-ROADS'!AB45,"BAN",IF('NS-ROADS'!AD45&lt;'NS-ROADS'!AB45,"BER",""))</f>
        <v/>
      </c>
      <c r="AV45" s="2"/>
      <c r="AW45" s="56" t="str">
        <f aca="false">IF('NS-ROADS'!AH45&gt;'NS-ROADS'!AF45,'NS-ROADS'!AH45,"")</f>
        <v/>
      </c>
      <c r="AX45" s="59" t="str">
        <f aca="false">IF(AW45&lt;&gt;"",('NS-ROADS'!AH45-'NS-ROADS'!AF45)/('NS-ROADS'!AI45-'NS-ROADS'!AG45),"")</f>
        <v/>
      </c>
      <c r="AY45" s="60" t="str">
        <f aca="false">IF(AW45&lt;&gt;"",'NS-ROADS'!AI45,"")</f>
        <v/>
      </c>
      <c r="AZ45" s="60" t="str">
        <f aca="false">IF('NS-ROADS'!AI45&gt;'NS-ROADS'!AG45,"BANQUETA",IF('NS-ROADS'!AI45&lt;'NS-ROADS'!AG45,"BERMA",""))</f>
        <v/>
      </c>
      <c r="BA45" s="2"/>
      <c r="BB45" s="57" t="n">
        <f aca="false">'NS-ROADS'!AQ45</f>
        <v>6.846</v>
      </c>
      <c r="BC45" s="58" t="n">
        <f aca="false">'NS-ROADS'!AR45</f>
        <v>31.262</v>
      </c>
      <c r="BD45" s="59" t="n">
        <f aca="false">ABS(('NS-ROADS'!AR45-'NS-ROADS'!AP45)/('NS-ROADS'!AQ45-'NS-ROADS'!AO45))</f>
        <v>1</v>
      </c>
      <c r="BE45" s="60" t="str">
        <f aca="false">IF('NS-ROADS'!AR45&gt;'NS-ROADS'!AP45,"C",IF('NS-ROADS'!AR45&lt;'NS-ROADS'!AP45,"A","R"))</f>
        <v>C</v>
      </c>
    </row>
    <row r="46" s="41" customFormat="true" ht="12.75" hidden="false" customHeight="false" outlineLevel="0" collapsed="false">
      <c r="B46" s="57" t="str">
        <f aca="false">'NS-ROADS'!B46</f>
        <v>31+ 0.00</v>
      </c>
      <c r="C46" s="2"/>
      <c r="D46" s="57" t="n">
        <f aca="false">'NS-ROADS'!C46</f>
        <v>8.994</v>
      </c>
      <c r="E46" s="58" t="n">
        <f aca="false">'NS-ROADS'!D46</f>
        <v>31.733</v>
      </c>
      <c r="F46" s="59" t="n">
        <f aca="false">ABS(('NS-ROADS'!D46-'NS-ROADS'!F46)/('NS-ROADS'!C46-'NS-ROADS'!E46))</f>
        <v>0.999250374812596</v>
      </c>
      <c r="G46" s="60" t="str">
        <f aca="false">IF('NS-ROADS'!D46&gt;'NS-ROADS'!F46,"C",IF('NS-ROADS'!D46&lt;'NS-ROADS'!F46,"A","R"))</f>
        <v>C</v>
      </c>
      <c r="H46" s="2"/>
      <c r="I46" s="56" t="str">
        <f aca="false">IF('NS-ROADS'!L46&gt;'NS-ROADS'!N46,'NS-ROADS'!L46,"")</f>
        <v/>
      </c>
      <c r="J46" s="64" t="str">
        <f aca="false">IF(I46&lt;&gt;"",('NS-ROADS'!L46-'NS-ROADS'!N46)/('NS-ROADS'!M46-'NS-ROADS'!O46),"")</f>
        <v/>
      </c>
      <c r="K46" s="60" t="str">
        <f aca="false">IF(I46&lt;&gt;"",'NS-ROADS'!M46,"")</f>
        <v/>
      </c>
      <c r="L46" s="60" t="str">
        <f aca="false">IF('NS-ROADS'!L46&gt;'NS-ROADS'!N46,"BANQUETA",IF('NS-ROADS'!L46&lt;'NS-ROADS'!N46,"BERMA",""))</f>
        <v/>
      </c>
      <c r="M46" s="2"/>
      <c r="N46" s="57" t="str">
        <f aca="false">IF('NS-ROADS'!G46&gt;'NS-ROADS'!I46,'NS-ROADS'!G46,"")</f>
        <v/>
      </c>
      <c r="O46" s="61" t="str">
        <f aca="false">IF(N46&lt;&gt;"",('NS-ROADS'!H46-'NS-ROADS'!J46)/('NS-ROADS'!G46-'NS-ROADS'!I46),"")</f>
        <v/>
      </c>
      <c r="P46" s="58" t="str">
        <f aca="false">IF(N46&lt;&gt;"",'NS-ROADS'!R46,"")</f>
        <v/>
      </c>
      <c r="Q46" s="60" t="str">
        <f aca="false">IF('NS-ROADS'!H46&gt;'NS-ROADS'!J46,"BAN",IF('NS-ROADS'!H46&lt;'NS-ROADS'!J46,"BER",""))</f>
        <v/>
      </c>
      <c r="R46" s="2"/>
      <c r="S46" s="57"/>
      <c r="T46" s="58"/>
      <c r="U46" s="62" t="n">
        <f aca="false">-('NS-ROADS'!T46-'NS-ROADS'!V46)/('NS-ROADS'!U46-'NS-ROADS'!S46)</f>
        <v>-0.05</v>
      </c>
      <c r="V46" s="63" t="n">
        <f aca="false">'NS-ROADS'!S46</f>
        <v>6.66</v>
      </c>
      <c r="W46" s="60" t="n">
        <f aca="false">'NS-ROADS'!T46</f>
        <v>30.9</v>
      </c>
      <c r="X46" s="0"/>
      <c r="Y46" s="57" t="n">
        <f aca="false">'NS-ROADS'!U46</f>
        <v>4.16</v>
      </c>
      <c r="Z46" s="64" t="n">
        <f aca="false">(AA46-AD46)/Y46</f>
        <v>-0.0334134615384622</v>
      </c>
      <c r="AA46" s="58" t="n">
        <f aca="false">'NS-ROADS'!V46</f>
        <v>31.025</v>
      </c>
      <c r="AB46" s="0"/>
      <c r="AC46" s="65" t="n">
        <f aca="false">'NS-ROADS'!X46</f>
        <v>31.54</v>
      </c>
      <c r="AD46" s="58" t="n">
        <f aca="false">'NS-ROADS'!W46</f>
        <v>31.164</v>
      </c>
      <c r="AE46" s="58" t="n">
        <f aca="false">AC46-AD46</f>
        <v>0.375999999999998</v>
      </c>
      <c r="AF46" s="65" t="str">
        <f aca="false">IF(AE46&gt;0,"C",IF(AE46&lt;0,"A","R"))</f>
        <v>C</v>
      </c>
      <c r="AG46" s="0"/>
      <c r="AH46" s="57" t="n">
        <f aca="false">'NS-ROADS'!Y46</f>
        <v>4.16</v>
      </c>
      <c r="AI46" s="64" t="n">
        <f aca="false">(AJ46-AD46)/AH46</f>
        <v>0.0336538461538454</v>
      </c>
      <c r="AJ46" s="58" t="n">
        <f aca="false">'NS-ROADS'!Z46</f>
        <v>31.304</v>
      </c>
      <c r="AK46" s="0"/>
      <c r="AL46" s="57" t="n">
        <f aca="false">'NS-ROADS'!AA46</f>
        <v>6.66</v>
      </c>
      <c r="AM46" s="58" t="n">
        <f aca="false">'NS-ROADS'!AB46</f>
        <v>31.212</v>
      </c>
      <c r="AN46" s="62" t="n">
        <f aca="false">('NS-ROADS'!AB46-'NS-ROADS'!Z46)/('NS-ROADS'!AA46-'NS-ROADS'!Y46)+0.001</f>
        <v>-0.0357999999999995</v>
      </c>
      <c r="AO46" s="63"/>
      <c r="AP46" s="58"/>
      <c r="AQ46" s="2"/>
      <c r="AR46" s="57" t="str">
        <f aca="false">IF('NS-ROADS'!AO46&gt;'NS-ROADS'!AK46,'NS-ROADS'!AO46,"")</f>
        <v/>
      </c>
      <c r="AS46" s="59" t="str">
        <f aca="false">IF(AR46&lt;&gt;"",('NS-ROADS'!AP46-'NS-ROADS'!AL46)/('NS-ROADS'!AO46-'NS-ROADS'!AK46),"")</f>
        <v/>
      </c>
      <c r="AT46" s="58" t="str">
        <f aca="false">IF(AR46&lt;&gt;"",'NS-ROADS'!AP46,"")</f>
        <v/>
      </c>
      <c r="AU46" s="60" t="str">
        <f aca="false">IF('NS-ROADS'!AD46&gt;'NS-ROADS'!AB46,"BAN",IF('NS-ROADS'!AD46&lt;'NS-ROADS'!AB46,"BER",""))</f>
        <v/>
      </c>
      <c r="AV46" s="2"/>
      <c r="AW46" s="56" t="str">
        <f aca="false">IF('NS-ROADS'!AH46&gt;'NS-ROADS'!AF46,'NS-ROADS'!AH46,"")</f>
        <v/>
      </c>
      <c r="AX46" s="59" t="str">
        <f aca="false">IF(AW46&lt;&gt;"",('NS-ROADS'!AH46-'NS-ROADS'!AF46)/('NS-ROADS'!AI46-'NS-ROADS'!AG46),"")</f>
        <v/>
      </c>
      <c r="AY46" s="60" t="str">
        <f aca="false">IF(AW46&lt;&gt;"",'NS-ROADS'!AI46,"")</f>
        <v/>
      </c>
      <c r="AZ46" s="60" t="str">
        <f aca="false">IF('NS-ROADS'!AI46&gt;'NS-ROADS'!AG46,"BANQUETA",IF('NS-ROADS'!AI46&lt;'NS-ROADS'!AG46,"BERMA",""))</f>
        <v/>
      </c>
      <c r="BA46" s="2"/>
      <c r="BB46" s="57" t="n">
        <f aca="false">'NS-ROADS'!AQ46</f>
        <v>6.676</v>
      </c>
      <c r="BC46" s="58" t="n">
        <f aca="false">'NS-ROADS'!AR46</f>
        <v>31.228</v>
      </c>
      <c r="BD46" s="59" t="n">
        <f aca="false">ABS(('NS-ROADS'!AR46-'NS-ROADS'!AP46)/('NS-ROADS'!AQ46-'NS-ROADS'!AO46))</f>
        <v>1.00000000000011</v>
      </c>
      <c r="BE46" s="60" t="str">
        <f aca="false">IF('NS-ROADS'!AR46&gt;'NS-ROADS'!AP46,"C",IF('NS-ROADS'!AR46&lt;'NS-ROADS'!AP46,"A","R"))</f>
        <v>C</v>
      </c>
    </row>
    <row r="47" s="41" customFormat="true" ht="12.75" hidden="false" customHeight="false" outlineLevel="0" collapsed="false">
      <c r="B47" s="57" t="str">
        <f aca="false">'NS-ROADS'!B47</f>
        <v>32+ 0.00</v>
      </c>
      <c r="C47" s="2"/>
      <c r="D47" s="57" t="n">
        <f aca="false">'NS-ROADS'!C47</f>
        <v>9.202</v>
      </c>
      <c r="E47" s="58" t="n">
        <f aca="false">'NS-ROADS'!D47</f>
        <v>32.064</v>
      </c>
      <c r="F47" s="59" t="n">
        <f aca="false">ABS(('NS-ROADS'!D47-'NS-ROADS'!F47)/('NS-ROADS'!C47-'NS-ROADS'!E47))</f>
        <v>1</v>
      </c>
      <c r="G47" s="60" t="str">
        <f aca="false">IF('NS-ROADS'!D47&gt;'NS-ROADS'!F47,"C",IF('NS-ROADS'!D47&lt;'NS-ROADS'!F47,"A","R"))</f>
        <v>C</v>
      </c>
      <c r="H47" s="2"/>
      <c r="I47" s="56" t="str">
        <f aca="false">IF('NS-ROADS'!L47&gt;'NS-ROADS'!N47,'NS-ROADS'!L47,"")</f>
        <v/>
      </c>
      <c r="J47" s="64" t="str">
        <f aca="false">IF(I47&lt;&gt;"",('NS-ROADS'!L47-'NS-ROADS'!N47)/('NS-ROADS'!M47-'NS-ROADS'!O47),"")</f>
        <v/>
      </c>
      <c r="K47" s="60" t="str">
        <f aca="false">IF(I47&lt;&gt;"",'NS-ROADS'!M47,"")</f>
        <v/>
      </c>
      <c r="L47" s="60" t="str">
        <f aca="false">IF('NS-ROADS'!L47&gt;'NS-ROADS'!N47,"BANQUETA",IF('NS-ROADS'!L47&lt;'NS-ROADS'!N47,"BERMA",""))</f>
        <v/>
      </c>
      <c r="M47" s="2"/>
      <c r="N47" s="57" t="str">
        <f aca="false">IF('NS-ROADS'!G47&gt;'NS-ROADS'!I47,'NS-ROADS'!G47,"")</f>
        <v/>
      </c>
      <c r="O47" s="61" t="str">
        <f aca="false">IF(N47&lt;&gt;"",('NS-ROADS'!H47-'NS-ROADS'!J47)/('NS-ROADS'!G47-'NS-ROADS'!I47),"")</f>
        <v/>
      </c>
      <c r="P47" s="58" t="str">
        <f aca="false">IF(N47&lt;&gt;"",'NS-ROADS'!R47,"")</f>
        <v/>
      </c>
      <c r="Q47" s="60" t="str">
        <f aca="false">IF('NS-ROADS'!H47&gt;'NS-ROADS'!J47,"BAN",IF('NS-ROADS'!H47&lt;'NS-ROADS'!J47,"BER",""))</f>
        <v/>
      </c>
      <c r="R47" s="2"/>
      <c r="S47" s="57"/>
      <c r="T47" s="58"/>
      <c r="U47" s="62" t="n">
        <f aca="false">-('NS-ROADS'!T47-'NS-ROADS'!V47)/('NS-ROADS'!U47-'NS-ROADS'!S47)</f>
        <v>-0.05</v>
      </c>
      <c r="V47" s="63" t="n">
        <f aca="false">'NS-ROADS'!S47</f>
        <v>6.609</v>
      </c>
      <c r="W47" s="60" t="n">
        <f aca="false">'NS-ROADS'!T47</f>
        <v>30.971</v>
      </c>
      <c r="X47" s="0"/>
      <c r="Y47" s="57" t="n">
        <f aca="false">'NS-ROADS'!U47</f>
        <v>4.109</v>
      </c>
      <c r="Z47" s="64" t="n">
        <f aca="false">(AA47-AD47)/Y47</f>
        <v>-0.022876612314432</v>
      </c>
      <c r="AA47" s="58" t="n">
        <f aca="false">'NS-ROADS'!V47</f>
        <v>31.096</v>
      </c>
      <c r="AB47" s="0"/>
      <c r="AC47" s="65" t="n">
        <f aca="false">'NS-ROADS'!X47</f>
        <v>31.644</v>
      </c>
      <c r="AD47" s="58" t="n">
        <f aca="false">'NS-ROADS'!W47</f>
        <v>31.19</v>
      </c>
      <c r="AE47" s="58" t="n">
        <f aca="false">AC47-AD47</f>
        <v>0.453999999999997</v>
      </c>
      <c r="AF47" s="65" t="str">
        <f aca="false">IF(AE47&gt;0,"C",IF(AE47&lt;0,"A","R"))</f>
        <v>C</v>
      </c>
      <c r="AG47" s="0"/>
      <c r="AH47" s="57" t="n">
        <f aca="false">'NS-ROADS'!Y47</f>
        <v>4.109</v>
      </c>
      <c r="AI47" s="64" t="n">
        <f aca="false">(AJ47-AD47)/AH47</f>
        <v>0.0226332440983208</v>
      </c>
      <c r="AJ47" s="58" t="n">
        <f aca="false">'NS-ROADS'!Z47</f>
        <v>31.283</v>
      </c>
      <c r="AK47" s="0"/>
      <c r="AL47" s="57" t="n">
        <f aca="false">'NS-ROADS'!AA47</f>
        <v>6.609</v>
      </c>
      <c r="AM47" s="58" t="n">
        <f aca="false">'NS-ROADS'!AB47</f>
        <v>31.165</v>
      </c>
      <c r="AN47" s="62" t="n">
        <f aca="false">('NS-ROADS'!AB47-'NS-ROADS'!Z47)/('NS-ROADS'!AA47-'NS-ROADS'!Y47)</f>
        <v>-0.0472000000000008</v>
      </c>
      <c r="AO47" s="63"/>
      <c r="AP47" s="58"/>
      <c r="AQ47" s="2"/>
      <c r="AR47" s="57" t="str">
        <f aca="false">IF('NS-ROADS'!AO47&gt;'NS-ROADS'!AK47,'NS-ROADS'!AO47,"")</f>
        <v/>
      </c>
      <c r="AS47" s="59" t="str">
        <f aca="false">IF(AR47&lt;&gt;"",('NS-ROADS'!AP47-'NS-ROADS'!AL47)/('NS-ROADS'!AO47-'NS-ROADS'!AK47),"")</f>
        <v/>
      </c>
      <c r="AT47" s="58" t="str">
        <f aca="false">IF(AR47&lt;&gt;"",'NS-ROADS'!AP47,"")</f>
        <v/>
      </c>
      <c r="AU47" s="60" t="str">
        <f aca="false">IF('NS-ROADS'!AD47&gt;'NS-ROADS'!AB47,"BAN",IF('NS-ROADS'!AD47&lt;'NS-ROADS'!AB47,"BER",""))</f>
        <v/>
      </c>
      <c r="AV47" s="2"/>
      <c r="AW47" s="56" t="str">
        <f aca="false">IF('NS-ROADS'!AH47&gt;'NS-ROADS'!AF47,'NS-ROADS'!AH47,"")</f>
        <v/>
      </c>
      <c r="AX47" s="59" t="str">
        <f aca="false">IF(AW47&lt;&gt;"",('NS-ROADS'!AH47-'NS-ROADS'!AF47)/('NS-ROADS'!AI47-'NS-ROADS'!AG47),"")</f>
        <v/>
      </c>
      <c r="AY47" s="60" t="str">
        <f aca="false">IF(AW47&lt;&gt;"",'NS-ROADS'!AI47,"")</f>
        <v/>
      </c>
      <c r="AZ47" s="60" t="str">
        <f aca="false">IF('NS-ROADS'!AI47&gt;'NS-ROADS'!AG47,"BANQUETA",IF('NS-ROADS'!AI47&lt;'NS-ROADS'!AG47,"BERMA",""))</f>
        <v/>
      </c>
      <c r="BA47" s="2"/>
      <c r="BB47" s="57" t="n">
        <f aca="false">'NS-ROADS'!AQ47</f>
        <v>7.364</v>
      </c>
      <c r="BC47" s="58" t="n">
        <f aca="false">'NS-ROADS'!AR47</f>
        <v>31.92</v>
      </c>
      <c r="BD47" s="59" t="n">
        <f aca="false">ABS(('NS-ROADS'!AR47-'NS-ROADS'!AP47)/('NS-ROADS'!AQ47-'NS-ROADS'!AO47))</f>
        <v>1</v>
      </c>
      <c r="BE47" s="60" t="str">
        <f aca="false">IF('NS-ROADS'!AR47&gt;'NS-ROADS'!AP47,"C",IF('NS-ROADS'!AR47&lt;'NS-ROADS'!AP47,"A","R"))</f>
        <v>C</v>
      </c>
    </row>
    <row r="48" s="41" customFormat="true" ht="12.75" hidden="false" customHeight="false" outlineLevel="0" collapsed="false">
      <c r="B48" s="57" t="str">
        <f aca="false">'NS-ROADS'!B48</f>
        <v>33+ 0.00</v>
      </c>
      <c r="C48" s="2"/>
      <c r="D48" s="57" t="n">
        <f aca="false">'NS-ROADS'!C48</f>
        <v>8.97</v>
      </c>
      <c r="E48" s="58" t="n">
        <f aca="false">'NS-ROADS'!D48</f>
        <v>31.837</v>
      </c>
      <c r="F48" s="59" t="n">
        <f aca="false">ABS(('NS-ROADS'!D48-'NS-ROADS'!F48)/('NS-ROADS'!C48-'NS-ROADS'!E48))</f>
        <v>0.999999999999999</v>
      </c>
      <c r="G48" s="60" t="str">
        <f aca="false">IF('NS-ROADS'!D48&gt;'NS-ROADS'!F48,"C",IF('NS-ROADS'!D48&lt;'NS-ROADS'!F48,"A","R"))</f>
        <v>C</v>
      </c>
      <c r="H48" s="2"/>
      <c r="I48" s="56" t="str">
        <f aca="false">IF('NS-ROADS'!L48&gt;'NS-ROADS'!N48,'NS-ROADS'!L48,"")</f>
        <v/>
      </c>
      <c r="J48" s="64" t="str">
        <f aca="false">IF(I48&lt;&gt;"",('NS-ROADS'!L48-'NS-ROADS'!N48)/('NS-ROADS'!M48-'NS-ROADS'!O48),"")</f>
        <v/>
      </c>
      <c r="K48" s="60" t="str">
        <f aca="false">IF(I48&lt;&gt;"",'NS-ROADS'!M48,"")</f>
        <v/>
      </c>
      <c r="L48" s="60" t="str">
        <f aca="false">IF('NS-ROADS'!L48&gt;'NS-ROADS'!N48,"BANQUETA",IF('NS-ROADS'!L48&lt;'NS-ROADS'!N48,"BERMA",""))</f>
        <v/>
      </c>
      <c r="M48" s="2"/>
      <c r="N48" s="57" t="str">
        <f aca="false">IF('NS-ROADS'!G48&gt;'NS-ROADS'!I48,'NS-ROADS'!G48,"")</f>
        <v/>
      </c>
      <c r="O48" s="61" t="str">
        <f aca="false">IF(N48&lt;&gt;"",('NS-ROADS'!H48-'NS-ROADS'!J48)/('NS-ROADS'!G48-'NS-ROADS'!I48),"")</f>
        <v/>
      </c>
      <c r="P48" s="58" t="str">
        <f aca="false">IF(N48&lt;&gt;"",'NS-ROADS'!R48,"")</f>
        <v/>
      </c>
      <c r="Q48" s="60" t="str">
        <f aca="false">IF('NS-ROADS'!H48&gt;'NS-ROADS'!J48,"BAN",IF('NS-ROADS'!H48&lt;'NS-ROADS'!J48,"BER",""))</f>
        <v/>
      </c>
      <c r="R48" s="2"/>
      <c r="S48" s="57"/>
      <c r="T48" s="58"/>
      <c r="U48" s="62" t="n">
        <f aca="false">-('NS-ROADS'!T48-'NS-ROADS'!V48)/('NS-ROADS'!U48-'NS-ROADS'!S48)</f>
        <v>-0.05</v>
      </c>
      <c r="V48" s="63" t="n">
        <f aca="false">'NS-ROADS'!S48</f>
        <v>6.558</v>
      </c>
      <c r="W48" s="60" t="n">
        <f aca="false">'NS-ROADS'!T48</f>
        <v>30.924</v>
      </c>
      <c r="X48" s="0"/>
      <c r="Y48" s="57" t="n">
        <f aca="false">'NS-ROADS'!U48</f>
        <v>4.058</v>
      </c>
      <c r="Z48" s="64" t="n">
        <f aca="false">(AA48-AD48)/Y48</f>
        <v>-0.0123213405618533</v>
      </c>
      <c r="AA48" s="58" t="n">
        <f aca="false">'NS-ROADS'!V48</f>
        <v>31.049</v>
      </c>
      <c r="AB48" s="0"/>
      <c r="AC48" s="65" t="n">
        <f aca="false">'NS-ROADS'!X48</f>
        <v>31.36</v>
      </c>
      <c r="AD48" s="58" t="n">
        <f aca="false">'NS-ROADS'!W48</f>
        <v>31.099</v>
      </c>
      <c r="AE48" s="58" t="n">
        <f aca="false">AC48-AD48</f>
        <v>0.260999999999999</v>
      </c>
      <c r="AF48" s="65" t="str">
        <f aca="false">IF(AE48&gt;0,"C",IF(AE48&lt;0,"A","R"))</f>
        <v>C</v>
      </c>
      <c r="AG48" s="0"/>
      <c r="AH48" s="57" t="n">
        <f aca="false">'NS-ROADS'!Y48</f>
        <v>4.058</v>
      </c>
      <c r="AI48" s="64" t="n">
        <f aca="false">(AJ48-AD48)/AH48</f>
        <v>0.0123213405618533</v>
      </c>
      <c r="AJ48" s="58" t="n">
        <f aca="false">'NS-ROADS'!Z48</f>
        <v>31.149</v>
      </c>
      <c r="AK48" s="0"/>
      <c r="AL48" s="57" t="n">
        <f aca="false">'NS-ROADS'!AA48</f>
        <v>6.558</v>
      </c>
      <c r="AM48" s="58" t="n">
        <f aca="false">'NS-ROADS'!AB48</f>
        <v>31.024</v>
      </c>
      <c r="AN48" s="62" t="n">
        <f aca="false">('NS-ROADS'!AB48-'NS-ROADS'!Z48)/('NS-ROADS'!AA48-'NS-ROADS'!Y48)</f>
        <v>-0.05</v>
      </c>
      <c r="AO48" s="63"/>
      <c r="AP48" s="58"/>
      <c r="AQ48" s="2"/>
      <c r="AR48" s="57" t="str">
        <f aca="false">IF('NS-ROADS'!AO48&gt;'NS-ROADS'!AK48,'NS-ROADS'!AO48,"")</f>
        <v/>
      </c>
      <c r="AS48" s="59" t="str">
        <f aca="false">IF(AR48&lt;&gt;"",('NS-ROADS'!AP48-'NS-ROADS'!AL48)/('NS-ROADS'!AO48-'NS-ROADS'!AK48),"")</f>
        <v/>
      </c>
      <c r="AT48" s="58" t="str">
        <f aca="false">IF(AR48&lt;&gt;"",'NS-ROADS'!AP48,"")</f>
        <v/>
      </c>
      <c r="AU48" s="60" t="str">
        <f aca="false">IF('NS-ROADS'!AD48&gt;'NS-ROADS'!AB48,"BAN",IF('NS-ROADS'!AD48&lt;'NS-ROADS'!AB48,"BER",""))</f>
        <v/>
      </c>
      <c r="AV48" s="2"/>
      <c r="AW48" s="56" t="str">
        <f aca="false">IF('NS-ROADS'!AH48&gt;'NS-ROADS'!AF48,'NS-ROADS'!AH48,"")</f>
        <v/>
      </c>
      <c r="AX48" s="59" t="str">
        <f aca="false">IF(AW48&lt;&gt;"",('NS-ROADS'!AH48-'NS-ROADS'!AF48)/('NS-ROADS'!AI48-'NS-ROADS'!AG48),"")</f>
        <v/>
      </c>
      <c r="AY48" s="60" t="str">
        <f aca="false">IF(AW48&lt;&gt;"",'NS-ROADS'!AI48,"")</f>
        <v/>
      </c>
      <c r="AZ48" s="60" t="str">
        <f aca="false">IF('NS-ROADS'!AI48&gt;'NS-ROADS'!AG48,"BANQUETA",IF('NS-ROADS'!AI48&lt;'NS-ROADS'!AG48,"BERMA",""))</f>
        <v/>
      </c>
      <c r="BA48" s="2"/>
      <c r="BB48" s="57" t="n">
        <f aca="false">'NS-ROADS'!AQ48</f>
        <v>7.264</v>
      </c>
      <c r="BC48" s="58" t="n">
        <f aca="false">'NS-ROADS'!AR48</f>
        <v>31.73</v>
      </c>
      <c r="BD48" s="59" t="n">
        <f aca="false">ABS(('NS-ROADS'!AR48-'NS-ROADS'!AP48)/('NS-ROADS'!AQ48-'NS-ROADS'!AO48))</f>
        <v>0.999999999999999</v>
      </c>
      <c r="BE48" s="60" t="str">
        <f aca="false">IF('NS-ROADS'!AR48&gt;'NS-ROADS'!AP48,"C",IF('NS-ROADS'!AR48&lt;'NS-ROADS'!AP48,"A","R"))</f>
        <v>C</v>
      </c>
    </row>
    <row r="49" s="41" customFormat="true" ht="12.75" hidden="false" customHeight="false" outlineLevel="0" collapsed="false">
      <c r="B49" s="57" t="str">
        <f aca="false">'NS-ROADS'!B49</f>
        <v>34+ 0.00</v>
      </c>
      <c r="C49" s="2"/>
      <c r="D49" s="57" t="n">
        <f aca="false">'NS-ROADS'!C49</f>
        <v>9.061</v>
      </c>
      <c r="E49" s="58" t="n">
        <f aca="false">'NS-ROADS'!D49</f>
        <v>31.915</v>
      </c>
      <c r="F49" s="59" t="n">
        <f aca="false">ABS(('NS-ROADS'!D49-'NS-ROADS'!F49)/('NS-ROADS'!C49-'NS-ROADS'!E49))</f>
        <v>0.9993564993565</v>
      </c>
      <c r="G49" s="60" t="str">
        <f aca="false">IF('NS-ROADS'!D49&gt;'NS-ROADS'!F49,"C",IF('NS-ROADS'!D49&lt;'NS-ROADS'!F49,"A","R"))</f>
        <v>C</v>
      </c>
      <c r="H49" s="2"/>
      <c r="I49" s="56" t="str">
        <f aca="false">IF('NS-ROADS'!L49&gt;'NS-ROADS'!N49,'NS-ROADS'!L49,"")</f>
        <v/>
      </c>
      <c r="J49" s="64" t="str">
        <f aca="false">IF(I49&lt;&gt;"",('NS-ROADS'!L49-'NS-ROADS'!N49)/('NS-ROADS'!M49-'NS-ROADS'!O49),"")</f>
        <v/>
      </c>
      <c r="K49" s="60" t="str">
        <f aca="false">IF(I49&lt;&gt;"",'NS-ROADS'!M49,"")</f>
        <v/>
      </c>
      <c r="L49" s="60" t="str">
        <f aca="false">IF('NS-ROADS'!L49&gt;'NS-ROADS'!N49,"BANQUETA",IF('NS-ROADS'!L49&lt;'NS-ROADS'!N49,"BERMA",""))</f>
        <v/>
      </c>
      <c r="M49" s="2"/>
      <c r="N49" s="57" t="str">
        <f aca="false">IF('NS-ROADS'!G49&gt;'NS-ROADS'!I49,'NS-ROADS'!G49,"")</f>
        <v/>
      </c>
      <c r="O49" s="61" t="str">
        <f aca="false">IF(N49&lt;&gt;"",('NS-ROADS'!H49-'NS-ROADS'!J49)/('NS-ROADS'!G49-'NS-ROADS'!I49),"")</f>
        <v/>
      </c>
      <c r="P49" s="58" t="str">
        <f aca="false">IF(N49&lt;&gt;"",'NS-ROADS'!R49,"")</f>
        <v/>
      </c>
      <c r="Q49" s="60" t="str">
        <f aca="false">IF('NS-ROADS'!H49&gt;'NS-ROADS'!J49,"BAN",IF('NS-ROADS'!H49&lt;'NS-ROADS'!J49,"BER",""))</f>
        <v/>
      </c>
      <c r="R49" s="2"/>
      <c r="S49" s="57"/>
      <c r="T49" s="58"/>
      <c r="U49" s="62" t="n">
        <f aca="false">-('NS-ROADS'!T49-'NS-ROADS'!V49)/('NS-ROADS'!U49-'NS-ROADS'!S49)</f>
        <v>-0.05</v>
      </c>
      <c r="V49" s="63" t="n">
        <f aca="false">'NS-ROADS'!S49</f>
        <v>6.507</v>
      </c>
      <c r="W49" s="60" t="n">
        <f aca="false">'NS-ROADS'!T49</f>
        <v>30.861</v>
      </c>
      <c r="X49" s="0"/>
      <c r="Y49" s="57" t="n">
        <f aca="false">'NS-ROADS'!U49</f>
        <v>4.007</v>
      </c>
      <c r="Z49" s="64" t="n">
        <f aca="false">(AA49-AD49)/Y49</f>
        <v>-0.00149737958572504</v>
      </c>
      <c r="AA49" s="58" t="n">
        <f aca="false">'NS-ROADS'!V49</f>
        <v>30.986</v>
      </c>
      <c r="AB49" s="0"/>
      <c r="AC49" s="65" t="n">
        <f aca="false">'NS-ROADS'!X49</f>
        <v>31.1</v>
      </c>
      <c r="AD49" s="58" t="n">
        <f aca="false">'NS-ROADS'!W49</f>
        <v>30.992</v>
      </c>
      <c r="AE49" s="58" t="n">
        <f aca="false">AC49-AD49</f>
        <v>0.108000000000001</v>
      </c>
      <c r="AF49" s="65" t="str">
        <f aca="false">IF(AE49&gt;0,"C",IF(AE49&lt;0,"A","R"))</f>
        <v>C</v>
      </c>
      <c r="AG49" s="0"/>
      <c r="AH49" s="57" t="n">
        <f aca="false">'NS-ROADS'!Y49</f>
        <v>4.007</v>
      </c>
      <c r="AI49" s="64" t="n">
        <f aca="false">(AJ49-AD49)/AH49</f>
        <v>0.00149737958572504</v>
      </c>
      <c r="AJ49" s="58" t="n">
        <f aca="false">'NS-ROADS'!Z49</f>
        <v>30.998</v>
      </c>
      <c r="AK49" s="0"/>
      <c r="AL49" s="57" t="n">
        <f aca="false">'NS-ROADS'!AA49</f>
        <v>6.507</v>
      </c>
      <c r="AM49" s="58" t="n">
        <f aca="false">'NS-ROADS'!AB49</f>
        <v>30.873</v>
      </c>
      <c r="AN49" s="62" t="n">
        <f aca="false">('NS-ROADS'!AB49-'NS-ROADS'!Z49)/('NS-ROADS'!AA49-'NS-ROADS'!Y49)</f>
        <v>-0.05</v>
      </c>
      <c r="AO49" s="63"/>
      <c r="AP49" s="58"/>
      <c r="AQ49" s="2"/>
      <c r="AR49" s="57" t="str">
        <f aca="false">IF('NS-ROADS'!AO49&gt;'NS-ROADS'!AK49,'NS-ROADS'!AO49,"")</f>
        <v/>
      </c>
      <c r="AS49" s="59" t="str">
        <f aca="false">IF(AR49&lt;&gt;"",('NS-ROADS'!AP49-'NS-ROADS'!AL49)/('NS-ROADS'!AO49-'NS-ROADS'!AK49),"")</f>
        <v/>
      </c>
      <c r="AT49" s="58" t="str">
        <f aca="false">IF(AR49&lt;&gt;"",'NS-ROADS'!AP49,"")</f>
        <v/>
      </c>
      <c r="AU49" s="60" t="str">
        <f aca="false">IF('NS-ROADS'!AD49&gt;'NS-ROADS'!AB49,"BAN",IF('NS-ROADS'!AD49&lt;'NS-ROADS'!AB49,"BER",""))</f>
        <v/>
      </c>
      <c r="AV49" s="2"/>
      <c r="AW49" s="56" t="str">
        <f aca="false">IF('NS-ROADS'!AH49&gt;'NS-ROADS'!AF49,'NS-ROADS'!AH49,"")</f>
        <v/>
      </c>
      <c r="AX49" s="59" t="str">
        <f aca="false">IF(AW49&lt;&gt;"",('NS-ROADS'!AH49-'NS-ROADS'!AF49)/('NS-ROADS'!AI49-'NS-ROADS'!AG49),"")</f>
        <v/>
      </c>
      <c r="AY49" s="60" t="str">
        <f aca="false">IF(AW49&lt;&gt;"",'NS-ROADS'!AI49,"")</f>
        <v/>
      </c>
      <c r="AZ49" s="60" t="str">
        <f aca="false">IF('NS-ROADS'!AI49&gt;'NS-ROADS'!AG49,"BANQUETA",IF('NS-ROADS'!AI49&lt;'NS-ROADS'!AG49,"BERMA",""))</f>
        <v/>
      </c>
      <c r="BA49" s="2"/>
      <c r="BB49" s="57" t="n">
        <f aca="false">'NS-ROADS'!AQ49</f>
        <v>6.856</v>
      </c>
      <c r="BC49" s="58" t="n">
        <f aca="false">'NS-ROADS'!AR49</f>
        <v>30.64</v>
      </c>
      <c r="BD49" s="59" t="n">
        <f aca="false">ABS(('NS-ROADS'!AR49-'NS-ROADS'!AP49)/('NS-ROADS'!AQ49-'NS-ROADS'!AO49))</f>
        <v>0.667621776504299</v>
      </c>
      <c r="BE49" s="60" t="str">
        <f aca="false">IF('NS-ROADS'!AR49&gt;'NS-ROADS'!AP49,"C",IF('NS-ROADS'!AR49&lt;'NS-ROADS'!AP49,"A","R"))</f>
        <v>A</v>
      </c>
    </row>
    <row r="50" s="41" customFormat="true" ht="12.75" hidden="false" customHeight="false" outlineLevel="0" collapsed="false">
      <c r="B50" s="57" t="str">
        <f aca="false">'NS-ROADS'!B50</f>
        <v>35+ 0.00</v>
      </c>
      <c r="C50" s="2"/>
      <c r="D50" s="57" t="n">
        <f aca="false">'NS-ROADS'!C50</f>
        <v>8.722</v>
      </c>
      <c r="E50" s="58" t="n">
        <f aca="false">'NS-ROADS'!D50</f>
        <v>31.529</v>
      </c>
      <c r="F50" s="59" t="n">
        <f aca="false">ABS(('NS-ROADS'!D50-'NS-ROADS'!F50)/('NS-ROADS'!C50-'NS-ROADS'!E50))</f>
        <v>1</v>
      </c>
      <c r="G50" s="60" t="str">
        <f aca="false">IF('NS-ROADS'!D50&gt;'NS-ROADS'!F50,"C",IF('NS-ROADS'!D50&lt;'NS-ROADS'!F50,"A","R"))</f>
        <v>C</v>
      </c>
      <c r="H50" s="2"/>
      <c r="I50" s="56" t="str">
        <f aca="false">IF('NS-ROADS'!L50&gt;'NS-ROADS'!N50,'NS-ROADS'!L50,"")</f>
        <v/>
      </c>
      <c r="J50" s="64" t="str">
        <f aca="false">IF(I50&lt;&gt;"",('NS-ROADS'!L50-'NS-ROADS'!N50)/('NS-ROADS'!M50-'NS-ROADS'!O50),"")</f>
        <v/>
      </c>
      <c r="K50" s="60" t="str">
        <f aca="false">IF(I50&lt;&gt;"",'NS-ROADS'!M50,"")</f>
        <v/>
      </c>
      <c r="L50" s="60" t="str">
        <f aca="false">IF('NS-ROADS'!L50&gt;'NS-ROADS'!N50,"BANQUETA",IF('NS-ROADS'!L50&lt;'NS-ROADS'!N50,"BERMA",""))</f>
        <v/>
      </c>
      <c r="M50" s="2"/>
      <c r="N50" s="57" t="str">
        <f aca="false">IF('NS-ROADS'!G50&gt;'NS-ROADS'!I50,'NS-ROADS'!G50,"")</f>
        <v/>
      </c>
      <c r="O50" s="61" t="str">
        <f aca="false">IF(N50&lt;&gt;"",('NS-ROADS'!H50-'NS-ROADS'!J50)/('NS-ROADS'!G50-'NS-ROADS'!I50),"")</f>
        <v/>
      </c>
      <c r="P50" s="58" t="str">
        <f aca="false">IF(N50&lt;&gt;"",'NS-ROADS'!R50,"")</f>
        <v/>
      </c>
      <c r="Q50" s="60" t="str">
        <f aca="false">IF('NS-ROADS'!H50&gt;'NS-ROADS'!J50,"BAN",IF('NS-ROADS'!H50&lt;'NS-ROADS'!J50,"BER",""))</f>
        <v/>
      </c>
      <c r="R50" s="2"/>
      <c r="S50" s="57"/>
      <c r="T50" s="58"/>
      <c r="U50" s="62" t="n">
        <f aca="false">-('NS-ROADS'!T50-'NS-ROADS'!V50)/('NS-ROADS'!U50-'NS-ROADS'!S50)</f>
        <v>-0.05</v>
      </c>
      <c r="V50" s="63" t="n">
        <f aca="false">'NS-ROADS'!S50</f>
        <v>6.5</v>
      </c>
      <c r="W50" s="60" t="n">
        <f aca="false">'NS-ROADS'!T50</f>
        <v>30.807</v>
      </c>
      <c r="X50" s="0"/>
      <c r="Y50" s="57" t="n">
        <f aca="false">'NS-ROADS'!U50</f>
        <v>4</v>
      </c>
      <c r="Z50" s="64" t="n">
        <f aca="false">(AA50-AD50)/Y50</f>
        <v>0.0117499999999993</v>
      </c>
      <c r="AA50" s="58" t="n">
        <f aca="false">'NS-ROADS'!V50</f>
        <v>30.932</v>
      </c>
      <c r="AB50" s="0"/>
      <c r="AC50" s="65" t="n">
        <f aca="false">'NS-ROADS'!X50</f>
        <v>30.976</v>
      </c>
      <c r="AD50" s="58" t="n">
        <f aca="false">'NS-ROADS'!W50</f>
        <v>30.885</v>
      </c>
      <c r="AE50" s="58" t="n">
        <f aca="false">AC50-AD50</f>
        <v>0.0909999999999975</v>
      </c>
      <c r="AF50" s="65" t="str">
        <f aca="false">IF(AE50&gt;0,"C",IF(AE50&lt;0,"A","R"))</f>
        <v>C</v>
      </c>
      <c r="AG50" s="0"/>
      <c r="AH50" s="57" t="n">
        <f aca="false">'NS-ROADS'!Y50</f>
        <v>4</v>
      </c>
      <c r="AI50" s="64" t="n">
        <f aca="false">(AJ50-AD50)/AH50</f>
        <v>-0.0115000000000007</v>
      </c>
      <c r="AJ50" s="58" t="n">
        <f aca="false">'NS-ROADS'!Z50</f>
        <v>30.839</v>
      </c>
      <c r="AK50" s="0"/>
      <c r="AL50" s="57" t="n">
        <f aca="false">'NS-ROADS'!AA50</f>
        <v>6.5</v>
      </c>
      <c r="AM50" s="58" t="n">
        <f aca="false">'NS-ROADS'!AB50</f>
        <v>30.714</v>
      </c>
      <c r="AN50" s="62" t="n">
        <f aca="false">('NS-ROADS'!AB50-'NS-ROADS'!Z50)/('NS-ROADS'!AA50-'NS-ROADS'!Y50)</f>
        <v>-0.05</v>
      </c>
      <c r="AO50" s="63"/>
      <c r="AP50" s="58"/>
      <c r="AQ50" s="2"/>
      <c r="AR50" s="57" t="str">
        <f aca="false">IF('NS-ROADS'!AO50&gt;'NS-ROADS'!AK50,'NS-ROADS'!AO50,"")</f>
        <v/>
      </c>
      <c r="AS50" s="59" t="str">
        <f aca="false">IF(AR50&lt;&gt;"",('NS-ROADS'!AP50-'NS-ROADS'!AL50)/('NS-ROADS'!AO50-'NS-ROADS'!AK50),"")</f>
        <v/>
      </c>
      <c r="AT50" s="58" t="str">
        <f aca="false">IF(AR50&lt;&gt;"",'NS-ROADS'!AP50,"")</f>
        <v/>
      </c>
      <c r="AU50" s="60" t="str">
        <f aca="false">IF('NS-ROADS'!AD50&gt;'NS-ROADS'!AB50,"BAN",IF('NS-ROADS'!AD50&lt;'NS-ROADS'!AB50,"BER",""))</f>
        <v/>
      </c>
      <c r="AV50" s="2"/>
      <c r="AW50" s="56" t="str">
        <f aca="false">IF('NS-ROADS'!AH50&gt;'NS-ROADS'!AF50,'NS-ROADS'!AH50,"")</f>
        <v/>
      </c>
      <c r="AX50" s="59" t="str">
        <f aca="false">IF(AW50&lt;&gt;"",('NS-ROADS'!AH50-'NS-ROADS'!AF50)/('NS-ROADS'!AI50-'NS-ROADS'!AG50),"")</f>
        <v/>
      </c>
      <c r="AY50" s="60" t="str">
        <f aca="false">IF(AW50&lt;&gt;"",'NS-ROADS'!AI50,"")</f>
        <v/>
      </c>
      <c r="AZ50" s="60" t="str">
        <f aca="false">IF('NS-ROADS'!AI50&gt;'NS-ROADS'!AG50,"BANQUETA",IF('NS-ROADS'!AI50&lt;'NS-ROADS'!AG50,"BERMA",""))</f>
        <v/>
      </c>
      <c r="BA50" s="2"/>
      <c r="BB50" s="57" t="n">
        <f aca="false">'NS-ROADS'!AQ50</f>
        <v>7.975</v>
      </c>
      <c r="BC50" s="58" t="n">
        <f aca="false">'NS-ROADS'!AR50</f>
        <v>29.73</v>
      </c>
      <c r="BD50" s="59" t="n">
        <f aca="false">ABS(('NS-ROADS'!AR50-'NS-ROADS'!AP50)/('NS-ROADS'!AQ50-'NS-ROADS'!AO50))</f>
        <v>0.667118644067796</v>
      </c>
      <c r="BE50" s="60" t="str">
        <f aca="false">IF('NS-ROADS'!AR50&gt;'NS-ROADS'!AP50,"C",IF('NS-ROADS'!AR50&lt;'NS-ROADS'!AP50,"A","R"))</f>
        <v>A</v>
      </c>
    </row>
    <row r="51" s="41" customFormat="true" ht="12.75" hidden="false" customHeight="false" outlineLevel="0" collapsed="false">
      <c r="B51" s="57" t="str">
        <f aca="false">'NS-ROADS'!B51</f>
        <v>36+ 0.00</v>
      </c>
      <c r="C51" s="2"/>
      <c r="D51" s="57" t="n">
        <f aca="false">'NS-ROADS'!C51</f>
        <v>8.377</v>
      </c>
      <c r="E51" s="58" t="n">
        <f aca="false">'NS-ROADS'!D51</f>
        <v>31.144</v>
      </c>
      <c r="F51" s="59" t="n">
        <f aca="false">ABS(('NS-ROADS'!D51-'NS-ROADS'!F51)/('NS-ROADS'!C51-'NS-ROADS'!E51))</f>
        <v>1.00114025085519</v>
      </c>
      <c r="G51" s="60" t="str">
        <f aca="false">IF('NS-ROADS'!D51&gt;'NS-ROADS'!F51,"C",IF('NS-ROADS'!D51&lt;'NS-ROADS'!F51,"A","R"))</f>
        <v>C</v>
      </c>
      <c r="H51" s="2"/>
      <c r="I51" s="56" t="str">
        <f aca="false">IF('NS-ROADS'!L51&gt;'NS-ROADS'!N51,'NS-ROADS'!L51,"")</f>
        <v/>
      </c>
      <c r="J51" s="64" t="str">
        <f aca="false">IF(I51&lt;&gt;"",('NS-ROADS'!L51-'NS-ROADS'!N51)/('NS-ROADS'!M51-'NS-ROADS'!O51),"")</f>
        <v/>
      </c>
      <c r="K51" s="60" t="str">
        <f aca="false">IF(I51&lt;&gt;"",'NS-ROADS'!M51,"")</f>
        <v/>
      </c>
      <c r="L51" s="60" t="str">
        <f aca="false">IF('NS-ROADS'!L51&gt;'NS-ROADS'!N51,"BANQUETA",IF('NS-ROADS'!L51&lt;'NS-ROADS'!N51,"BERMA",""))</f>
        <v/>
      </c>
      <c r="M51" s="2"/>
      <c r="N51" s="57" t="str">
        <f aca="false">IF('NS-ROADS'!G51&gt;'NS-ROADS'!I51,'NS-ROADS'!G51,"")</f>
        <v/>
      </c>
      <c r="O51" s="61" t="str">
        <f aca="false">IF(N51&lt;&gt;"",('NS-ROADS'!H51-'NS-ROADS'!J51)/('NS-ROADS'!G51-'NS-ROADS'!I51),"")</f>
        <v/>
      </c>
      <c r="P51" s="58" t="str">
        <f aca="false">IF(N51&lt;&gt;"",'NS-ROADS'!R51,"")</f>
        <v/>
      </c>
      <c r="Q51" s="60" t="str">
        <f aca="false">IF('NS-ROADS'!H51&gt;'NS-ROADS'!J51,"BAN",IF('NS-ROADS'!H51&lt;'NS-ROADS'!J51,"BER",""))</f>
        <v/>
      </c>
      <c r="R51" s="2"/>
      <c r="S51" s="57"/>
      <c r="T51" s="58"/>
      <c r="U51" s="62" t="n">
        <f aca="false">-('NS-ROADS'!T51-'NS-ROADS'!V51)/('NS-ROADS'!U51-'NS-ROADS'!S51)</f>
        <v>-0.0448000000000008</v>
      </c>
      <c r="V51" s="63" t="n">
        <f aca="false">'NS-ROADS'!S51</f>
        <v>6.5</v>
      </c>
      <c r="W51" s="60" t="n">
        <f aca="false">'NS-ROADS'!T51</f>
        <v>30.766</v>
      </c>
      <c r="X51" s="0"/>
      <c r="Y51" s="57" t="n">
        <f aca="false">'NS-ROADS'!U51</f>
        <v>4</v>
      </c>
      <c r="Z51" s="64" t="n">
        <f aca="false">(AA51-AD51)/Y51</f>
        <v>0.0250000000000004</v>
      </c>
      <c r="AA51" s="58" t="n">
        <f aca="false">'NS-ROADS'!V51</f>
        <v>30.878</v>
      </c>
      <c r="AB51" s="0"/>
      <c r="AC51" s="65" t="n">
        <f aca="false">'NS-ROADS'!X51</f>
        <v>30.939</v>
      </c>
      <c r="AD51" s="58" t="n">
        <f aca="false">'NS-ROADS'!W51</f>
        <v>30.778</v>
      </c>
      <c r="AE51" s="58" t="n">
        <f aca="false">AC51-AD51</f>
        <v>0.161000000000001</v>
      </c>
      <c r="AF51" s="65" t="str">
        <f aca="false">IF(AE51&gt;0,"C",IF(AE51&lt;0,"A","R"))</f>
        <v>C</v>
      </c>
      <c r="AG51" s="0"/>
      <c r="AH51" s="57" t="n">
        <f aca="false">'NS-ROADS'!Y51</f>
        <v>4</v>
      </c>
      <c r="AI51" s="64" t="n">
        <f aca="false">(AJ51-AD51)/AH51</f>
        <v>-0.0249999999999995</v>
      </c>
      <c r="AJ51" s="58" t="n">
        <f aca="false">'NS-ROADS'!Z51</f>
        <v>30.678</v>
      </c>
      <c r="AK51" s="0"/>
      <c r="AL51" s="57" t="n">
        <f aca="false">'NS-ROADS'!AA51</f>
        <v>6.5</v>
      </c>
      <c r="AM51" s="58" t="n">
        <f aca="false">'NS-ROADS'!AB51</f>
        <v>30.553</v>
      </c>
      <c r="AN51" s="62" t="n">
        <f aca="false">('NS-ROADS'!AB51-'NS-ROADS'!Z51)/('NS-ROADS'!AA51-'NS-ROADS'!Y51)</f>
        <v>-0.05</v>
      </c>
      <c r="AO51" s="63"/>
      <c r="AP51" s="58"/>
      <c r="AQ51" s="2"/>
      <c r="AR51" s="57" t="str">
        <f aca="false">IF('NS-ROADS'!AO51&gt;'NS-ROADS'!AK51,'NS-ROADS'!AO51,"")</f>
        <v/>
      </c>
      <c r="AS51" s="59" t="str">
        <f aca="false">IF(AR51&lt;&gt;"",('NS-ROADS'!AP51-'NS-ROADS'!AL51)/('NS-ROADS'!AO51-'NS-ROADS'!AK51),"")</f>
        <v/>
      </c>
      <c r="AT51" s="58" t="str">
        <f aca="false">IF(AR51&lt;&gt;"",'NS-ROADS'!AP51,"")</f>
        <v/>
      </c>
      <c r="AU51" s="60" t="str">
        <f aca="false">IF('NS-ROADS'!AD51&gt;'NS-ROADS'!AB51,"BAN",IF('NS-ROADS'!AD51&lt;'NS-ROADS'!AB51,"BER",""))</f>
        <v/>
      </c>
      <c r="AV51" s="2"/>
      <c r="AW51" s="56" t="str">
        <f aca="false">IF('NS-ROADS'!AH51&gt;'NS-ROADS'!AF51,'NS-ROADS'!AH51,"")</f>
        <v/>
      </c>
      <c r="AX51" s="59" t="str">
        <f aca="false">IF(AW51&lt;&gt;"",('NS-ROADS'!AH51-'NS-ROADS'!AF51)/('NS-ROADS'!AI51-'NS-ROADS'!AG51),"")</f>
        <v/>
      </c>
      <c r="AY51" s="60" t="str">
        <f aca="false">IF(AW51&lt;&gt;"",'NS-ROADS'!AI51,"")</f>
        <v/>
      </c>
      <c r="AZ51" s="60" t="str">
        <f aca="false">IF('NS-ROADS'!AI51&gt;'NS-ROADS'!AG51,"BANQUETA",IF('NS-ROADS'!AI51&lt;'NS-ROADS'!AG51,"BERMA",""))</f>
        <v/>
      </c>
      <c r="BA51" s="2"/>
      <c r="BB51" s="57" t="n">
        <f aca="false">'NS-ROADS'!AQ51</f>
        <v>7.745</v>
      </c>
      <c r="BC51" s="58" t="n">
        <f aca="false">'NS-ROADS'!AR51</f>
        <v>29.723</v>
      </c>
      <c r="BD51" s="59" t="n">
        <f aca="false">ABS(('NS-ROADS'!AR51-'NS-ROADS'!AP51)/('NS-ROADS'!AQ51-'NS-ROADS'!AO51))</f>
        <v>0.666666666666668</v>
      </c>
      <c r="BE51" s="60" t="str">
        <f aca="false">IF('NS-ROADS'!AR51&gt;'NS-ROADS'!AP51,"C",IF('NS-ROADS'!AR51&lt;'NS-ROADS'!AP51,"A","R"))</f>
        <v>A</v>
      </c>
    </row>
    <row r="52" s="41" customFormat="true" ht="12.75" hidden="false" customHeight="false" outlineLevel="0" collapsed="false">
      <c r="B52" s="57" t="str">
        <f aca="false">'NS-ROADS'!B52</f>
        <v>37+ 0.00</v>
      </c>
      <c r="C52" s="2"/>
      <c r="D52" s="57" t="n">
        <f aca="false">'NS-ROADS'!C52</f>
        <v>9.046</v>
      </c>
      <c r="E52" s="58" t="n">
        <f aca="false">'NS-ROADS'!D52</f>
        <v>31.686</v>
      </c>
      <c r="F52" s="59" t="n">
        <f aca="false">ABS(('NS-ROADS'!D52-'NS-ROADS'!F52)/('NS-ROADS'!C52-'NS-ROADS'!E52))</f>
        <v>1</v>
      </c>
      <c r="G52" s="60" t="str">
        <f aca="false">IF('NS-ROADS'!D52&gt;'NS-ROADS'!F52,"C",IF('NS-ROADS'!D52&lt;'NS-ROADS'!F52,"A","R"))</f>
        <v>C</v>
      </c>
      <c r="H52" s="2"/>
      <c r="I52" s="56" t="str">
        <f aca="false">IF('NS-ROADS'!L52&gt;'NS-ROADS'!N52,'NS-ROADS'!L52,"")</f>
        <v/>
      </c>
      <c r="J52" s="64" t="str">
        <f aca="false">IF(I52&lt;&gt;"",('NS-ROADS'!L52-'NS-ROADS'!N52)/('NS-ROADS'!M52-'NS-ROADS'!O52),"")</f>
        <v/>
      </c>
      <c r="K52" s="60" t="str">
        <f aca="false">IF(I52&lt;&gt;"",'NS-ROADS'!M52,"")</f>
        <v/>
      </c>
      <c r="L52" s="60" t="str">
        <f aca="false">IF('NS-ROADS'!L52&gt;'NS-ROADS'!N52,"BANQUETA",IF('NS-ROADS'!L52&lt;'NS-ROADS'!N52,"BERMA",""))</f>
        <v/>
      </c>
      <c r="M52" s="2"/>
      <c r="N52" s="57" t="str">
        <f aca="false">IF('NS-ROADS'!G52&gt;'NS-ROADS'!I52,'NS-ROADS'!G52,"")</f>
        <v/>
      </c>
      <c r="O52" s="61" t="str">
        <f aca="false">IF(N52&lt;&gt;"",('NS-ROADS'!H52-'NS-ROADS'!J52)/('NS-ROADS'!G52-'NS-ROADS'!I52),"")</f>
        <v/>
      </c>
      <c r="P52" s="58" t="str">
        <f aca="false">IF(N52&lt;&gt;"",'NS-ROADS'!R52,"")</f>
        <v/>
      </c>
      <c r="Q52" s="60" t="str">
        <f aca="false">IF('NS-ROADS'!H52&gt;'NS-ROADS'!J52,"BAN",IF('NS-ROADS'!H52&lt;'NS-ROADS'!J52,"BER",""))</f>
        <v/>
      </c>
      <c r="R52" s="2"/>
      <c r="S52" s="57"/>
      <c r="T52" s="58"/>
      <c r="U52" s="62" t="n">
        <f aca="false">-('NS-ROADS'!T52-'NS-ROADS'!V52)/('NS-ROADS'!U52-'NS-ROADS'!S52)</f>
        <v>-0.0480000000000004</v>
      </c>
      <c r="V52" s="63" t="n">
        <f aca="false">'NS-ROADS'!S52</f>
        <v>6.5</v>
      </c>
      <c r="W52" s="60" t="n">
        <f aca="false">'NS-ROADS'!T52</f>
        <v>30.64</v>
      </c>
      <c r="X52" s="0"/>
      <c r="Y52" s="57" t="n">
        <f aca="false">'NS-ROADS'!U52</f>
        <v>4</v>
      </c>
      <c r="Z52" s="64" t="n">
        <f aca="false">(AA52-AD52)/Y52</f>
        <v>0.0222500000000005</v>
      </c>
      <c r="AA52" s="58" t="n">
        <f aca="false">'NS-ROADS'!V52</f>
        <v>30.76</v>
      </c>
      <c r="AB52" s="0"/>
      <c r="AC52" s="65" t="n">
        <f aca="false">'NS-ROADS'!X52</f>
        <v>30.9</v>
      </c>
      <c r="AD52" s="58" t="n">
        <f aca="false">'NS-ROADS'!W52</f>
        <v>30.671</v>
      </c>
      <c r="AE52" s="58" t="n">
        <f aca="false">AC52-AD52</f>
        <v>0.228999999999999</v>
      </c>
      <c r="AF52" s="65" t="str">
        <f aca="false">IF(AE52&gt;0,"C",IF(AE52&lt;0,"A","R"))</f>
        <v>C</v>
      </c>
      <c r="AG52" s="0"/>
      <c r="AH52" s="57" t="n">
        <f aca="false">'NS-ROADS'!Y52</f>
        <v>4</v>
      </c>
      <c r="AI52" s="64" t="n">
        <f aca="false">(AJ52-AD52)/AH52</f>
        <v>-0.0249999999999995</v>
      </c>
      <c r="AJ52" s="58" t="n">
        <f aca="false">'NS-ROADS'!Z52</f>
        <v>30.571</v>
      </c>
      <c r="AK52" s="0"/>
      <c r="AL52" s="57" t="n">
        <f aca="false">'NS-ROADS'!AA52</f>
        <v>6.5</v>
      </c>
      <c r="AM52" s="58" t="n">
        <f aca="false">'NS-ROADS'!AB52</f>
        <v>30.446</v>
      </c>
      <c r="AN52" s="62" t="n">
        <f aca="false">('NS-ROADS'!AB52-'NS-ROADS'!Z52)/('NS-ROADS'!AA52-'NS-ROADS'!Y52)</f>
        <v>-0.05</v>
      </c>
      <c r="AO52" s="63"/>
      <c r="AP52" s="58"/>
      <c r="AQ52" s="2"/>
      <c r="AR52" s="57" t="str">
        <f aca="false">IF('NS-ROADS'!AO52&gt;'NS-ROADS'!AK52,'NS-ROADS'!AO52,"")</f>
        <v/>
      </c>
      <c r="AS52" s="59" t="str">
        <f aca="false">IF(AR52&lt;&gt;"",('NS-ROADS'!AP52-'NS-ROADS'!AL52)/('NS-ROADS'!AO52-'NS-ROADS'!AK52),"")</f>
        <v/>
      </c>
      <c r="AT52" s="58" t="str">
        <f aca="false">IF(AR52&lt;&gt;"",'NS-ROADS'!AP52,"")</f>
        <v/>
      </c>
      <c r="AU52" s="60" t="str">
        <f aca="false">IF('NS-ROADS'!AD52&gt;'NS-ROADS'!AB52,"BAN",IF('NS-ROADS'!AD52&lt;'NS-ROADS'!AB52,"BER",""))</f>
        <v/>
      </c>
      <c r="AV52" s="2"/>
      <c r="AW52" s="56" t="str">
        <f aca="false">IF('NS-ROADS'!AH52&gt;'NS-ROADS'!AF52,'NS-ROADS'!AH52,"")</f>
        <v/>
      </c>
      <c r="AX52" s="59" t="str">
        <f aca="false">IF(AW52&lt;&gt;"",('NS-ROADS'!AH52-'NS-ROADS'!AF52)/('NS-ROADS'!AI52-'NS-ROADS'!AG52),"")</f>
        <v/>
      </c>
      <c r="AY52" s="60" t="str">
        <f aca="false">IF(AW52&lt;&gt;"",'NS-ROADS'!AI52,"")</f>
        <v/>
      </c>
      <c r="AZ52" s="60" t="str">
        <f aca="false">IF('NS-ROADS'!AI52&gt;'NS-ROADS'!AG52,"BANQUETA",IF('NS-ROADS'!AI52&lt;'NS-ROADS'!AG52,"BERMA",""))</f>
        <v/>
      </c>
      <c r="BA52" s="2"/>
      <c r="BB52" s="57" t="n">
        <f aca="false">'NS-ROADS'!AQ52</f>
        <v>6.515</v>
      </c>
      <c r="BC52" s="58" t="n">
        <f aca="false">'NS-ROADS'!AR52</f>
        <v>30.462</v>
      </c>
      <c r="BD52" s="59" t="n">
        <f aca="false">ABS(('NS-ROADS'!AR52-'NS-ROADS'!AP52)/('NS-ROADS'!AQ52-'NS-ROADS'!AO52))</f>
        <v>1.06666666666657</v>
      </c>
      <c r="BE52" s="60" t="str">
        <f aca="false">IF('NS-ROADS'!AR52&gt;'NS-ROADS'!AP52,"C",IF('NS-ROADS'!AR52&lt;'NS-ROADS'!AP52,"A","R"))</f>
        <v>C</v>
      </c>
    </row>
    <row r="53" s="41" customFormat="true" ht="12.75" hidden="false" customHeight="false" outlineLevel="0" collapsed="false">
      <c r="B53" s="57" t="str">
        <f aca="false">'NS-ROADS'!B53</f>
        <v>38+ 0.00</v>
      </c>
      <c r="C53" s="2"/>
      <c r="D53" s="57" t="n">
        <f aca="false">'NS-ROADS'!C53</f>
        <v>9.43</v>
      </c>
      <c r="E53" s="58" t="n">
        <f aca="false">'NS-ROADS'!D53</f>
        <v>31.881</v>
      </c>
      <c r="F53" s="59" t="n">
        <f aca="false">ABS(('NS-ROADS'!D53-'NS-ROADS'!F53)/('NS-ROADS'!C53-'NS-ROADS'!E53))</f>
        <v>1</v>
      </c>
      <c r="G53" s="60" t="str">
        <f aca="false">IF('NS-ROADS'!D53&gt;'NS-ROADS'!F53,"C",IF('NS-ROADS'!D53&lt;'NS-ROADS'!F53,"A","R"))</f>
        <v>C</v>
      </c>
      <c r="H53" s="2"/>
      <c r="I53" s="56" t="str">
        <f aca="false">IF('NS-ROADS'!L53&gt;'NS-ROADS'!N53,'NS-ROADS'!L53,"")</f>
        <v/>
      </c>
      <c r="J53" s="64" t="str">
        <f aca="false">IF(I53&lt;&gt;"",('NS-ROADS'!L53-'NS-ROADS'!N53)/('NS-ROADS'!M53-'NS-ROADS'!O53),"")</f>
        <v/>
      </c>
      <c r="K53" s="60" t="str">
        <f aca="false">IF(I53&lt;&gt;"",'NS-ROADS'!M53,"")</f>
        <v/>
      </c>
      <c r="L53" s="60" t="str">
        <f aca="false">IF('NS-ROADS'!L53&gt;'NS-ROADS'!N53,"BANQUETA",IF('NS-ROADS'!L53&lt;'NS-ROADS'!N53,"BERMA",""))</f>
        <v/>
      </c>
      <c r="M53" s="2"/>
      <c r="N53" s="57" t="str">
        <f aca="false">IF('NS-ROADS'!G53&gt;'NS-ROADS'!I53,'NS-ROADS'!G53,"")</f>
        <v/>
      </c>
      <c r="O53" s="61" t="str">
        <f aca="false">IF(N53&lt;&gt;"",('NS-ROADS'!H53-'NS-ROADS'!J53)/('NS-ROADS'!G53-'NS-ROADS'!I53),"")</f>
        <v/>
      </c>
      <c r="P53" s="58" t="str">
        <f aca="false">IF(N53&lt;&gt;"",'NS-ROADS'!R53,"")</f>
        <v/>
      </c>
      <c r="Q53" s="60" t="str">
        <f aca="false">IF('NS-ROADS'!H53&gt;'NS-ROADS'!J53,"BAN",IF('NS-ROADS'!H53&lt;'NS-ROADS'!J53,"BER",""))</f>
        <v/>
      </c>
      <c r="R53" s="2"/>
      <c r="S53" s="57"/>
      <c r="T53" s="58"/>
      <c r="U53" s="62" t="n">
        <f aca="false">-('NS-ROADS'!T53-'NS-ROADS'!V53)/('NS-ROADS'!U53-'NS-ROADS'!S53)</f>
        <v>-0.05</v>
      </c>
      <c r="V53" s="63" t="n">
        <f aca="false">'NS-ROADS'!S53</f>
        <v>6.5</v>
      </c>
      <c r="W53" s="60" t="n">
        <f aca="false">'NS-ROADS'!T53</f>
        <v>30.451</v>
      </c>
      <c r="X53" s="0"/>
      <c r="Y53" s="57" t="n">
        <f aca="false">'NS-ROADS'!U53</f>
        <v>4</v>
      </c>
      <c r="Z53" s="64" t="n">
        <f aca="false">(AA53-AD53)/Y53</f>
        <v>0.00300000000000011</v>
      </c>
      <c r="AA53" s="58" t="n">
        <f aca="false">'NS-ROADS'!V53</f>
        <v>30.576</v>
      </c>
      <c r="AB53" s="0"/>
      <c r="AC53" s="65" t="n">
        <f aca="false">'NS-ROADS'!X53</f>
        <v>30.861</v>
      </c>
      <c r="AD53" s="58" t="n">
        <f aca="false">'NS-ROADS'!W53</f>
        <v>30.564</v>
      </c>
      <c r="AE53" s="58" t="n">
        <f aca="false">AC53-AD53</f>
        <v>0.297000000000001</v>
      </c>
      <c r="AF53" s="65" t="str">
        <f aca="false">IF(AE53&gt;0,"C",IF(AE53&lt;0,"A","R"))</f>
        <v>C</v>
      </c>
      <c r="AG53" s="0"/>
      <c r="AH53" s="57" t="n">
        <f aca="false">'NS-ROADS'!Y53</f>
        <v>4</v>
      </c>
      <c r="AI53" s="64" t="n">
        <f aca="false">(AJ53-AD53)/AH53</f>
        <v>-0.0250000000000004</v>
      </c>
      <c r="AJ53" s="58" t="n">
        <f aca="false">'NS-ROADS'!Z53</f>
        <v>30.464</v>
      </c>
      <c r="AK53" s="0"/>
      <c r="AL53" s="57" t="n">
        <f aca="false">'NS-ROADS'!AA53</f>
        <v>6.5</v>
      </c>
      <c r="AM53" s="58" t="n">
        <f aca="false">'NS-ROADS'!AB53</f>
        <v>30.339</v>
      </c>
      <c r="AN53" s="62" t="n">
        <f aca="false">('NS-ROADS'!AB53-'NS-ROADS'!Z53)/('NS-ROADS'!AA53-'NS-ROADS'!Y53)</f>
        <v>-0.05</v>
      </c>
      <c r="AO53" s="63"/>
      <c r="AP53" s="58"/>
      <c r="AQ53" s="2"/>
      <c r="AR53" s="57" t="str">
        <f aca="false">IF('NS-ROADS'!AO53&gt;'NS-ROADS'!AK53,'NS-ROADS'!AO53,"")</f>
        <v/>
      </c>
      <c r="AS53" s="59" t="str">
        <f aca="false">IF(AR53&lt;&gt;"",('NS-ROADS'!AP53-'NS-ROADS'!AL53)/('NS-ROADS'!AO53-'NS-ROADS'!AK53),"")</f>
        <v/>
      </c>
      <c r="AT53" s="58" t="str">
        <f aca="false">IF(AR53&lt;&gt;"",'NS-ROADS'!AP53,"")</f>
        <v/>
      </c>
      <c r="AU53" s="60" t="str">
        <f aca="false">IF('NS-ROADS'!AD53&gt;'NS-ROADS'!AB53,"BAN",IF('NS-ROADS'!AD53&lt;'NS-ROADS'!AB53,"BER",""))</f>
        <v/>
      </c>
      <c r="AV53" s="2"/>
      <c r="AW53" s="56" t="str">
        <f aca="false">IF('NS-ROADS'!AH53&gt;'NS-ROADS'!AF53,'NS-ROADS'!AH53,"")</f>
        <v/>
      </c>
      <c r="AX53" s="59" t="str">
        <f aca="false">IF(AW53&lt;&gt;"",('NS-ROADS'!AH53-'NS-ROADS'!AF53)/('NS-ROADS'!AI53-'NS-ROADS'!AG53),"")</f>
        <v/>
      </c>
      <c r="AY53" s="60" t="str">
        <f aca="false">IF(AW53&lt;&gt;"",'NS-ROADS'!AI53,"")</f>
        <v/>
      </c>
      <c r="AZ53" s="60" t="str">
        <f aca="false">IF('NS-ROADS'!AI53&gt;'NS-ROADS'!AG53,"BANQUETA",IF('NS-ROADS'!AI53&lt;'NS-ROADS'!AG53,"BERMA",""))</f>
        <v/>
      </c>
      <c r="BA53" s="2"/>
      <c r="BB53" s="57" t="n">
        <f aca="false">'NS-ROADS'!AQ53</f>
        <v>7.547</v>
      </c>
      <c r="BC53" s="58" t="n">
        <f aca="false">'NS-ROADS'!AR53</f>
        <v>29.641</v>
      </c>
      <c r="BD53" s="59" t="n">
        <f aca="false">ABS(('NS-ROADS'!AR53-'NS-ROADS'!AP53)/('NS-ROADS'!AQ53-'NS-ROADS'!AO53))</f>
        <v>0.666666666666667</v>
      </c>
      <c r="BE53" s="60" t="str">
        <f aca="false">IF('NS-ROADS'!AR53&gt;'NS-ROADS'!AP53,"C",IF('NS-ROADS'!AR53&lt;'NS-ROADS'!AP53,"A","R"))</f>
        <v>A</v>
      </c>
    </row>
    <row r="54" s="41" customFormat="true" ht="12.75" hidden="false" customHeight="false" outlineLevel="0" collapsed="false">
      <c r="B54" s="57" t="str">
        <f aca="false">'NS-ROADS'!B54</f>
        <v>39+ 0.00</v>
      </c>
      <c r="C54" s="2"/>
      <c r="D54" s="57" t="n">
        <f aca="false">'NS-ROADS'!C54</f>
        <v>9.518</v>
      </c>
      <c r="E54" s="58" t="n">
        <f aca="false">'NS-ROADS'!D54</f>
        <v>31.784</v>
      </c>
      <c r="F54" s="59" t="n">
        <f aca="false">ABS(('NS-ROADS'!D54-'NS-ROADS'!F54)/('NS-ROADS'!C54-'NS-ROADS'!E54))</f>
        <v>1</v>
      </c>
      <c r="G54" s="60" t="str">
        <f aca="false">IF('NS-ROADS'!D54&gt;'NS-ROADS'!F54,"C",IF('NS-ROADS'!D54&lt;'NS-ROADS'!F54,"A","R"))</f>
        <v>C</v>
      </c>
      <c r="H54" s="2"/>
      <c r="I54" s="56" t="str">
        <f aca="false">IF('NS-ROADS'!L54&gt;'NS-ROADS'!N54,'NS-ROADS'!L54,"")</f>
        <v/>
      </c>
      <c r="J54" s="64" t="str">
        <f aca="false">IF(I54&lt;&gt;"",('NS-ROADS'!L54-'NS-ROADS'!N54)/('NS-ROADS'!M54-'NS-ROADS'!O54),"")</f>
        <v/>
      </c>
      <c r="K54" s="60" t="str">
        <f aca="false">IF(I54&lt;&gt;"",'NS-ROADS'!M54,"")</f>
        <v/>
      </c>
      <c r="L54" s="60" t="str">
        <f aca="false">IF('NS-ROADS'!L54&gt;'NS-ROADS'!N54,"BANQUETA",IF('NS-ROADS'!L54&lt;'NS-ROADS'!N54,"BERMA",""))</f>
        <v/>
      </c>
      <c r="M54" s="2"/>
      <c r="N54" s="57" t="str">
        <f aca="false">IF('NS-ROADS'!G54&gt;'NS-ROADS'!I54,'NS-ROADS'!G54,"")</f>
        <v/>
      </c>
      <c r="O54" s="61" t="str">
        <f aca="false">IF(N54&lt;&gt;"",('NS-ROADS'!H54-'NS-ROADS'!J54)/('NS-ROADS'!G54-'NS-ROADS'!I54),"")</f>
        <v/>
      </c>
      <c r="P54" s="58" t="str">
        <f aca="false">IF(N54&lt;&gt;"",'NS-ROADS'!R54,"")</f>
        <v/>
      </c>
      <c r="Q54" s="60" t="str">
        <f aca="false">IF('NS-ROADS'!H54&gt;'NS-ROADS'!J54,"BAN",IF('NS-ROADS'!H54&lt;'NS-ROADS'!J54,"BER",""))</f>
        <v/>
      </c>
      <c r="R54" s="2"/>
      <c r="S54" s="57"/>
      <c r="T54" s="58"/>
      <c r="U54" s="62" t="n">
        <f aca="false">-('NS-ROADS'!T54-'NS-ROADS'!V54)/('NS-ROADS'!U54-'NS-ROADS'!S54)</f>
        <v>-0.05</v>
      </c>
      <c r="V54" s="63" t="n">
        <f aca="false">'NS-ROADS'!S54</f>
        <v>6.5</v>
      </c>
      <c r="W54" s="60" t="n">
        <f aca="false">'NS-ROADS'!T54</f>
        <v>30.266</v>
      </c>
      <c r="X54" s="0"/>
      <c r="Y54" s="57" t="n">
        <f aca="false">'NS-ROADS'!U54</f>
        <v>4</v>
      </c>
      <c r="Z54" s="64" t="n">
        <f aca="false">(AA54-AD54)/Y54</f>
        <v>-0.0165000000000006</v>
      </c>
      <c r="AA54" s="58" t="n">
        <f aca="false">'NS-ROADS'!V54</f>
        <v>30.391</v>
      </c>
      <c r="AB54" s="0"/>
      <c r="AC54" s="65" t="n">
        <f aca="false">'NS-ROADS'!X54</f>
        <v>30.63</v>
      </c>
      <c r="AD54" s="58" t="n">
        <f aca="false">'NS-ROADS'!W54</f>
        <v>30.457</v>
      </c>
      <c r="AE54" s="58" t="n">
        <f aca="false">AC54-AD54</f>
        <v>0.172999999999998</v>
      </c>
      <c r="AF54" s="65" t="str">
        <f aca="false">IF(AE54&gt;0,"C",IF(AE54&lt;0,"A","R"))</f>
        <v>C</v>
      </c>
      <c r="AG54" s="0"/>
      <c r="AH54" s="57" t="n">
        <f aca="false">'NS-ROADS'!Y54</f>
        <v>4</v>
      </c>
      <c r="AI54" s="64" t="n">
        <f aca="false">(AJ54-AD54)/AH54</f>
        <v>-0.0250000000000004</v>
      </c>
      <c r="AJ54" s="58" t="n">
        <f aca="false">'NS-ROADS'!Z54</f>
        <v>30.357</v>
      </c>
      <c r="AK54" s="0"/>
      <c r="AL54" s="57" t="n">
        <f aca="false">'NS-ROADS'!AA54</f>
        <v>6.5</v>
      </c>
      <c r="AM54" s="58" t="n">
        <f aca="false">'NS-ROADS'!AB54</f>
        <v>30.232</v>
      </c>
      <c r="AN54" s="62" t="n">
        <f aca="false">('NS-ROADS'!AB54-'NS-ROADS'!Z54)/('NS-ROADS'!AA54-'NS-ROADS'!Y54)</f>
        <v>-0.05</v>
      </c>
      <c r="AO54" s="63"/>
      <c r="AP54" s="58"/>
      <c r="AQ54" s="2"/>
      <c r="AR54" s="57" t="str">
        <f aca="false">IF('NS-ROADS'!AO54&gt;'NS-ROADS'!AK54,'NS-ROADS'!AO54,"")</f>
        <v/>
      </c>
      <c r="AS54" s="59" t="str">
        <f aca="false">IF(AR54&lt;&gt;"",('NS-ROADS'!AP54-'NS-ROADS'!AL54)/('NS-ROADS'!AO54-'NS-ROADS'!AK54),"")</f>
        <v/>
      </c>
      <c r="AT54" s="58" t="str">
        <f aca="false">IF(AR54&lt;&gt;"",'NS-ROADS'!AP54,"")</f>
        <v/>
      </c>
      <c r="AU54" s="60" t="str">
        <f aca="false">IF('NS-ROADS'!AD54&gt;'NS-ROADS'!AB54,"BAN",IF('NS-ROADS'!AD54&lt;'NS-ROADS'!AB54,"BER",""))</f>
        <v/>
      </c>
      <c r="AV54" s="2"/>
      <c r="AW54" s="56" t="str">
        <f aca="false">IF('NS-ROADS'!AH54&gt;'NS-ROADS'!AF54,'NS-ROADS'!AH54,"")</f>
        <v/>
      </c>
      <c r="AX54" s="59" t="str">
        <f aca="false">IF(AW54&lt;&gt;"",('NS-ROADS'!AH54-'NS-ROADS'!AF54)/('NS-ROADS'!AI54-'NS-ROADS'!AG54),"")</f>
        <v/>
      </c>
      <c r="AY54" s="60" t="str">
        <f aca="false">IF(AW54&lt;&gt;"",'NS-ROADS'!AI54,"")</f>
        <v/>
      </c>
      <c r="AZ54" s="60" t="str">
        <f aca="false">IF('NS-ROADS'!AI54&gt;'NS-ROADS'!AG54,"BANQUETA",IF('NS-ROADS'!AI54&lt;'NS-ROADS'!AG54,"BERMA",""))</f>
        <v/>
      </c>
      <c r="BA54" s="2"/>
      <c r="BB54" s="57" t="n">
        <f aca="false">'NS-ROADS'!AQ54</f>
        <v>6.709</v>
      </c>
      <c r="BC54" s="58" t="n">
        <f aca="false">'NS-ROADS'!AR54</f>
        <v>30.441</v>
      </c>
      <c r="BD54" s="59" t="n">
        <f aca="false">ABS(('NS-ROADS'!AR54-'NS-ROADS'!AP54)/('NS-ROADS'!AQ54-'NS-ROADS'!AO54))</f>
        <v>1</v>
      </c>
      <c r="BE54" s="60" t="str">
        <f aca="false">IF('NS-ROADS'!AR54&gt;'NS-ROADS'!AP54,"C",IF('NS-ROADS'!AR54&lt;'NS-ROADS'!AP54,"A","R"))</f>
        <v>C</v>
      </c>
    </row>
    <row r="55" s="41" customFormat="true" ht="12.75" hidden="false" customHeight="false" outlineLevel="0" collapsed="false">
      <c r="B55" s="57" t="str">
        <f aca="false">'NS-ROADS'!B55</f>
        <v>40+ 0.00</v>
      </c>
      <c r="C55" s="2"/>
      <c r="D55" s="57" t="n">
        <f aca="false">'NS-ROADS'!C55</f>
        <v>8.397</v>
      </c>
      <c r="E55" s="58" t="n">
        <f aca="false">'NS-ROADS'!D55</f>
        <v>30.517</v>
      </c>
      <c r="F55" s="59" t="n">
        <f aca="false">ABS(('NS-ROADS'!D55-'NS-ROADS'!F55)/('NS-ROADS'!C55-'NS-ROADS'!E55))</f>
        <v>0.998885172798217</v>
      </c>
      <c r="G55" s="60" t="str">
        <f aca="false">IF('NS-ROADS'!D55&gt;'NS-ROADS'!F55,"C",IF('NS-ROADS'!D55&lt;'NS-ROADS'!F55,"A","R"))</f>
        <v>C</v>
      </c>
      <c r="H55" s="2"/>
      <c r="I55" s="56" t="str">
        <f aca="false">IF('NS-ROADS'!L55&gt;'NS-ROADS'!N55,'NS-ROADS'!L55,"")</f>
        <v/>
      </c>
      <c r="J55" s="64" t="str">
        <f aca="false">IF(I55&lt;&gt;"",('NS-ROADS'!L55-'NS-ROADS'!N55)/('NS-ROADS'!M55-'NS-ROADS'!O55),"")</f>
        <v/>
      </c>
      <c r="K55" s="60" t="str">
        <f aca="false">IF(I55&lt;&gt;"",'NS-ROADS'!M55,"")</f>
        <v/>
      </c>
      <c r="L55" s="60" t="str">
        <f aca="false">IF('NS-ROADS'!L55&gt;'NS-ROADS'!N55,"BANQUETA",IF('NS-ROADS'!L55&lt;'NS-ROADS'!N55,"BERMA",""))</f>
        <v/>
      </c>
      <c r="M55" s="2"/>
      <c r="N55" s="57" t="str">
        <f aca="false">IF('NS-ROADS'!G55&gt;'NS-ROADS'!I55,'NS-ROADS'!G55,"")</f>
        <v/>
      </c>
      <c r="O55" s="61" t="str">
        <f aca="false">IF(N55&lt;&gt;"",('NS-ROADS'!H55-'NS-ROADS'!J55)/('NS-ROADS'!G55-'NS-ROADS'!I55),"")</f>
        <v/>
      </c>
      <c r="P55" s="58" t="str">
        <f aca="false">IF(N55&lt;&gt;"",'NS-ROADS'!R55,"")</f>
        <v/>
      </c>
      <c r="Q55" s="60" t="str">
        <f aca="false">IF('NS-ROADS'!H55&gt;'NS-ROADS'!J55,"BAN",IF('NS-ROADS'!H55&lt;'NS-ROADS'!J55,"BER",""))</f>
        <v/>
      </c>
      <c r="R55" s="2"/>
      <c r="S55" s="57"/>
      <c r="T55" s="58"/>
      <c r="U55" s="62" t="n">
        <f aca="false">-('NS-ROADS'!T55-'NS-ROADS'!V55)/('NS-ROADS'!U55-'NS-ROADS'!S55)</f>
        <v>-0.05</v>
      </c>
      <c r="V55" s="63" t="n">
        <f aca="false">'NS-ROADS'!S55</f>
        <v>6.5</v>
      </c>
      <c r="W55" s="60" t="n">
        <f aca="false">'NS-ROADS'!T55</f>
        <v>30.12</v>
      </c>
      <c r="X55" s="0"/>
      <c r="Y55" s="57" t="n">
        <f aca="false">'NS-ROADS'!U55</f>
        <v>4</v>
      </c>
      <c r="Z55" s="64" t="n">
        <f aca="false">(AA55-AD55)/Y55</f>
        <v>-0.0249999999999995</v>
      </c>
      <c r="AA55" s="58" t="n">
        <f aca="false">'NS-ROADS'!V55</f>
        <v>30.245</v>
      </c>
      <c r="AB55" s="0"/>
      <c r="AC55" s="65" t="n">
        <f aca="false">'NS-ROADS'!X55</f>
        <v>30.38</v>
      </c>
      <c r="AD55" s="58" t="n">
        <f aca="false">'NS-ROADS'!W55</f>
        <v>30.345</v>
      </c>
      <c r="AE55" s="58" t="n">
        <f aca="false">AC55-AD55</f>
        <v>0.0350000000000001</v>
      </c>
      <c r="AF55" s="65" t="str">
        <f aca="false">IF(AE55&gt;0,"C",IF(AE55&lt;0,"A","R"))</f>
        <v>C</v>
      </c>
      <c r="AG55" s="0"/>
      <c r="AH55" s="57" t="n">
        <f aca="false">'NS-ROADS'!Y55</f>
        <v>4</v>
      </c>
      <c r="AI55" s="64" t="n">
        <f aca="false">(AJ55-AD55)/AH55</f>
        <v>-0.0249999999999995</v>
      </c>
      <c r="AJ55" s="58" t="n">
        <f aca="false">'NS-ROADS'!Z55</f>
        <v>30.245</v>
      </c>
      <c r="AK55" s="0"/>
      <c r="AL55" s="57" t="n">
        <f aca="false">'NS-ROADS'!AA55</f>
        <v>6.5</v>
      </c>
      <c r="AM55" s="58" t="n">
        <f aca="false">'NS-ROADS'!AB55</f>
        <v>30.12</v>
      </c>
      <c r="AN55" s="62" t="n">
        <f aca="false">('NS-ROADS'!AB55-'NS-ROADS'!Z55)/('NS-ROADS'!AA55-'NS-ROADS'!Y55)</f>
        <v>-0.05</v>
      </c>
      <c r="AO55" s="63"/>
      <c r="AP55" s="58"/>
      <c r="AQ55" s="2"/>
      <c r="AR55" s="57" t="str">
        <f aca="false">IF('NS-ROADS'!AO55&gt;'NS-ROADS'!AK55,'NS-ROADS'!AO55,"")</f>
        <v/>
      </c>
      <c r="AS55" s="59" t="str">
        <f aca="false">IF(AR55&lt;&gt;"",('NS-ROADS'!AP55-'NS-ROADS'!AL55)/('NS-ROADS'!AO55-'NS-ROADS'!AK55),"")</f>
        <v/>
      </c>
      <c r="AT55" s="58" t="str">
        <f aca="false">IF(AR55&lt;&gt;"",'NS-ROADS'!AP55,"")</f>
        <v/>
      </c>
      <c r="AU55" s="60" t="str">
        <f aca="false">IF('NS-ROADS'!AD55&gt;'NS-ROADS'!AB55,"BAN",IF('NS-ROADS'!AD55&lt;'NS-ROADS'!AB55,"BER",""))</f>
        <v/>
      </c>
      <c r="AV55" s="2"/>
      <c r="AW55" s="56" t="str">
        <f aca="false">IF('NS-ROADS'!AH55&gt;'NS-ROADS'!AF55,'NS-ROADS'!AH55,"")</f>
        <v/>
      </c>
      <c r="AX55" s="59" t="str">
        <f aca="false">IF(AW55&lt;&gt;"",('NS-ROADS'!AH55-'NS-ROADS'!AF55)/('NS-ROADS'!AI55-'NS-ROADS'!AG55),"")</f>
        <v/>
      </c>
      <c r="AY55" s="60" t="str">
        <f aca="false">IF(AW55&lt;&gt;"",'NS-ROADS'!AI55,"")</f>
        <v/>
      </c>
      <c r="AZ55" s="60" t="str">
        <f aca="false">IF('NS-ROADS'!AI55&gt;'NS-ROADS'!AG55,"BANQUETA",IF('NS-ROADS'!AI55&lt;'NS-ROADS'!AG55,"BERMA",""))</f>
        <v/>
      </c>
      <c r="BA55" s="2"/>
      <c r="BB55" s="57" t="n">
        <f aca="false">'NS-ROADS'!AQ55</f>
        <v>6.76</v>
      </c>
      <c r="BC55" s="58" t="n">
        <f aca="false">'NS-ROADS'!AR55</f>
        <v>30.381</v>
      </c>
      <c r="BD55" s="59" t="n">
        <f aca="false">ABS(('NS-ROADS'!AR55-'NS-ROADS'!AP55)/('NS-ROADS'!AQ55-'NS-ROADS'!AO55))</f>
        <v>1.00384615384615</v>
      </c>
      <c r="BE55" s="60" t="str">
        <f aca="false">IF('NS-ROADS'!AR55&gt;'NS-ROADS'!AP55,"C",IF('NS-ROADS'!AR55&lt;'NS-ROADS'!AP55,"A","R"))</f>
        <v>C</v>
      </c>
    </row>
    <row r="56" s="41" customFormat="true" ht="12.75" hidden="false" customHeight="false" outlineLevel="0" collapsed="false">
      <c r="B56" s="57" t="str">
        <f aca="false">'NS-ROADS'!B56</f>
        <v>41+ 0.00</v>
      </c>
      <c r="C56" s="2"/>
      <c r="D56" s="57" t="n">
        <f aca="false">'NS-ROADS'!C56</f>
        <v>8.434</v>
      </c>
      <c r="E56" s="58" t="n">
        <f aca="false">'NS-ROADS'!D56</f>
        <v>30.284</v>
      </c>
      <c r="F56" s="59" t="n">
        <f aca="false">ABS(('NS-ROADS'!D56-'NS-ROADS'!F56)/('NS-ROADS'!C56-'NS-ROADS'!E56))</f>
        <v>1</v>
      </c>
      <c r="G56" s="60" t="str">
        <f aca="false">IF('NS-ROADS'!D56&gt;'NS-ROADS'!F56,"C",IF('NS-ROADS'!D56&lt;'NS-ROADS'!F56,"A","R"))</f>
        <v>C</v>
      </c>
      <c r="H56" s="2"/>
      <c r="I56" s="56" t="str">
        <f aca="false">IF('NS-ROADS'!L56&gt;'NS-ROADS'!N56,'NS-ROADS'!L56,"")</f>
        <v/>
      </c>
      <c r="J56" s="64" t="str">
        <f aca="false">IF(I56&lt;&gt;"",('NS-ROADS'!L56-'NS-ROADS'!N56)/('NS-ROADS'!M56-'NS-ROADS'!O56),"")</f>
        <v/>
      </c>
      <c r="K56" s="60" t="str">
        <f aca="false">IF(I56&lt;&gt;"",'NS-ROADS'!M56,"")</f>
        <v/>
      </c>
      <c r="L56" s="60" t="str">
        <f aca="false">IF('NS-ROADS'!L56&gt;'NS-ROADS'!N56,"BANQUETA",IF('NS-ROADS'!L56&lt;'NS-ROADS'!N56,"BERMA",""))</f>
        <v/>
      </c>
      <c r="M56" s="2"/>
      <c r="N56" s="57" t="str">
        <f aca="false">IF('NS-ROADS'!G56&gt;'NS-ROADS'!I56,'NS-ROADS'!G56,"")</f>
        <v/>
      </c>
      <c r="O56" s="61" t="str">
        <f aca="false">IF(N56&lt;&gt;"",('NS-ROADS'!H56-'NS-ROADS'!J56)/('NS-ROADS'!G56-'NS-ROADS'!I56),"")</f>
        <v/>
      </c>
      <c r="P56" s="58" t="str">
        <f aca="false">IF(N56&lt;&gt;"",'NS-ROADS'!R56,"")</f>
        <v/>
      </c>
      <c r="Q56" s="60" t="str">
        <f aca="false">IF('NS-ROADS'!H56&gt;'NS-ROADS'!J56,"BAN",IF('NS-ROADS'!H56&lt;'NS-ROADS'!J56,"BER",""))</f>
        <v/>
      </c>
      <c r="R56" s="2"/>
      <c r="S56" s="57"/>
      <c r="T56" s="58"/>
      <c r="U56" s="62" t="n">
        <f aca="false">-('NS-ROADS'!T56-'NS-ROADS'!V56)/('NS-ROADS'!U56-'NS-ROADS'!S56)</f>
        <v>-0.05</v>
      </c>
      <c r="V56" s="63" t="n">
        <f aca="false">'NS-ROADS'!S56</f>
        <v>6.542</v>
      </c>
      <c r="W56" s="60" t="n">
        <f aca="false">'NS-ROADS'!T56</f>
        <v>29.892</v>
      </c>
      <c r="X56" s="0"/>
      <c r="Y56" s="57" t="n">
        <f aca="false">'NS-ROADS'!U56</f>
        <v>4.042</v>
      </c>
      <c r="Z56" s="64" t="n">
        <f aca="false">(AA56-AD56)/Y56</f>
        <v>-0.0249876298861947</v>
      </c>
      <c r="AA56" s="58" t="n">
        <f aca="false">'NS-ROADS'!V56</f>
        <v>30.017</v>
      </c>
      <c r="AB56" s="0"/>
      <c r="AC56" s="65" t="n">
        <f aca="false">'NS-ROADS'!X56</f>
        <v>30.2</v>
      </c>
      <c r="AD56" s="58" t="n">
        <f aca="false">'NS-ROADS'!W56</f>
        <v>30.118</v>
      </c>
      <c r="AE56" s="58" t="n">
        <f aca="false">AC56-AD56</f>
        <v>0.0820000000000007</v>
      </c>
      <c r="AF56" s="65" t="str">
        <f aca="false">IF(AE56&gt;0,"C",IF(AE56&lt;0,"A","R"))</f>
        <v>C</v>
      </c>
      <c r="AG56" s="0"/>
      <c r="AH56" s="57" t="n">
        <f aca="false">'NS-ROADS'!Y56</f>
        <v>4.042</v>
      </c>
      <c r="AI56" s="64" t="n">
        <f aca="false">(AJ56-AD56)/AH56</f>
        <v>-0.0108857001484406</v>
      </c>
      <c r="AJ56" s="58" t="n">
        <f aca="false">'NS-ROADS'!Z56</f>
        <v>30.074</v>
      </c>
      <c r="AK56" s="0"/>
      <c r="AL56" s="57" t="n">
        <f aca="false">'NS-ROADS'!AA56</f>
        <v>6.542</v>
      </c>
      <c r="AM56" s="58" t="n">
        <f aca="false">'NS-ROADS'!AB56</f>
        <v>29.949</v>
      </c>
      <c r="AN56" s="62" t="n">
        <f aca="false">('NS-ROADS'!AB56-'NS-ROADS'!Z56)/('NS-ROADS'!AA56-'NS-ROADS'!Y56)</f>
        <v>-0.05</v>
      </c>
      <c r="AO56" s="63"/>
      <c r="AP56" s="58"/>
      <c r="AQ56" s="2"/>
      <c r="AR56" s="57" t="str">
        <f aca="false">IF('NS-ROADS'!AO56&gt;'NS-ROADS'!AK56,'NS-ROADS'!AO56,"")</f>
        <v/>
      </c>
      <c r="AS56" s="59" t="str">
        <f aca="false">IF(AR56&lt;&gt;"",('NS-ROADS'!AP56-'NS-ROADS'!AL56)/('NS-ROADS'!AO56-'NS-ROADS'!AK56),"")</f>
        <v/>
      </c>
      <c r="AT56" s="58" t="str">
        <f aca="false">IF(AR56&lt;&gt;"",'NS-ROADS'!AP56,"")</f>
        <v/>
      </c>
      <c r="AU56" s="60" t="str">
        <f aca="false">IF('NS-ROADS'!AD56&gt;'NS-ROADS'!AB56,"BAN",IF('NS-ROADS'!AD56&lt;'NS-ROADS'!AB56,"BER",""))</f>
        <v/>
      </c>
      <c r="AV56" s="2"/>
      <c r="AW56" s="56" t="str">
        <f aca="false">IF('NS-ROADS'!AH56&gt;'NS-ROADS'!AF56,'NS-ROADS'!AH56,"")</f>
        <v/>
      </c>
      <c r="AX56" s="59" t="str">
        <f aca="false">IF(AW56&lt;&gt;"",('NS-ROADS'!AH56-'NS-ROADS'!AF56)/('NS-ROADS'!AI56-'NS-ROADS'!AG56),"")</f>
        <v/>
      </c>
      <c r="AY56" s="60" t="str">
        <f aca="false">IF(AW56&lt;&gt;"",'NS-ROADS'!AI56,"")</f>
        <v/>
      </c>
      <c r="AZ56" s="60" t="str">
        <f aca="false">IF('NS-ROADS'!AI56&gt;'NS-ROADS'!AG56,"BANQUETA",IF('NS-ROADS'!AI56&lt;'NS-ROADS'!AG56,"BERMA",""))</f>
        <v/>
      </c>
      <c r="BA56" s="2"/>
      <c r="BB56" s="57" t="n">
        <f aca="false">'NS-ROADS'!AQ56</f>
        <v>6.974</v>
      </c>
      <c r="BC56" s="58" t="n">
        <f aca="false">'NS-ROADS'!AR56</f>
        <v>30.381</v>
      </c>
      <c r="BD56" s="59" t="n">
        <f aca="false">ABS(('NS-ROADS'!AR56-'NS-ROADS'!AP56)/('NS-ROADS'!AQ56-'NS-ROADS'!AO56))</f>
        <v>0.999999999999996</v>
      </c>
      <c r="BE56" s="60" t="str">
        <f aca="false">IF('NS-ROADS'!AR56&gt;'NS-ROADS'!AP56,"C",IF('NS-ROADS'!AR56&lt;'NS-ROADS'!AP56,"A","R"))</f>
        <v>C</v>
      </c>
    </row>
    <row r="57" s="41" customFormat="true" ht="12.75" hidden="false" customHeight="false" outlineLevel="0" collapsed="false">
      <c r="B57" s="57" t="str">
        <f aca="false">'NS-ROADS'!B57</f>
        <v>42+ 0.00</v>
      </c>
      <c r="C57" s="2"/>
      <c r="D57" s="57" t="n">
        <f aca="false">'NS-ROADS'!C57</f>
        <v>8.59</v>
      </c>
      <c r="E57" s="58" t="n">
        <f aca="false">'NS-ROADS'!D57</f>
        <v>29.982</v>
      </c>
      <c r="F57" s="59" t="n">
        <f aca="false">ABS(('NS-ROADS'!D57-'NS-ROADS'!F57)/('NS-ROADS'!C57-'NS-ROADS'!E57))</f>
        <v>1.00102145045965</v>
      </c>
      <c r="G57" s="60" t="str">
        <f aca="false">IF('NS-ROADS'!D57&gt;'NS-ROADS'!F57,"C",IF('NS-ROADS'!D57&lt;'NS-ROADS'!F57,"A","R"))</f>
        <v>C</v>
      </c>
      <c r="H57" s="2"/>
      <c r="I57" s="56" t="str">
        <f aca="false">IF('NS-ROADS'!L57&gt;'NS-ROADS'!N57,'NS-ROADS'!L57,"")</f>
        <v/>
      </c>
      <c r="J57" s="64" t="str">
        <f aca="false">IF(I57&lt;&gt;"",('NS-ROADS'!L57-'NS-ROADS'!N57)/('NS-ROADS'!M57-'NS-ROADS'!O57),"")</f>
        <v/>
      </c>
      <c r="K57" s="60" t="str">
        <f aca="false">IF(I57&lt;&gt;"",'NS-ROADS'!M57,"")</f>
        <v/>
      </c>
      <c r="L57" s="60" t="str">
        <f aca="false">IF('NS-ROADS'!L57&gt;'NS-ROADS'!N57,"BANQUETA",IF('NS-ROADS'!L57&lt;'NS-ROADS'!N57,"BERMA",""))</f>
        <v/>
      </c>
      <c r="M57" s="2"/>
      <c r="N57" s="57" t="str">
        <f aca="false">IF('NS-ROADS'!G57&gt;'NS-ROADS'!I57,'NS-ROADS'!G57,"")</f>
        <v/>
      </c>
      <c r="O57" s="61" t="str">
        <f aca="false">IF(N57&lt;&gt;"",('NS-ROADS'!H57-'NS-ROADS'!J57)/('NS-ROADS'!G57-'NS-ROADS'!I57),"")</f>
        <v/>
      </c>
      <c r="P57" s="58" t="str">
        <f aca="false">IF(N57&lt;&gt;"",'NS-ROADS'!R57,"")</f>
        <v/>
      </c>
      <c r="Q57" s="60" t="str">
        <f aca="false">IF('NS-ROADS'!H57&gt;'NS-ROADS'!J57,"BAN",IF('NS-ROADS'!H57&lt;'NS-ROADS'!J57,"BER",""))</f>
        <v/>
      </c>
      <c r="R57" s="2"/>
      <c r="S57" s="57"/>
      <c r="T57" s="58"/>
      <c r="U57" s="62" t="n">
        <f aca="false">-('NS-ROADS'!T57-'NS-ROADS'!V57)/('NS-ROADS'!U57-'NS-ROADS'!S57)</f>
        <v>-0.05</v>
      </c>
      <c r="V57" s="63" t="n">
        <f aca="false">'NS-ROADS'!S57</f>
        <v>6.611</v>
      </c>
      <c r="W57" s="60" t="n">
        <f aca="false">'NS-ROADS'!T57</f>
        <v>29.502</v>
      </c>
      <c r="X57" s="0"/>
      <c r="Y57" s="57" t="n">
        <f aca="false">'NS-ROADS'!U57</f>
        <v>4.111</v>
      </c>
      <c r="Z57" s="64" t="n">
        <f aca="false">(AA57-AD57)/Y57</f>
        <v>-0.025054731208952</v>
      </c>
      <c r="AA57" s="58" t="n">
        <f aca="false">'NS-ROADS'!V57</f>
        <v>29.627</v>
      </c>
      <c r="AB57" s="0"/>
      <c r="AC57" s="65" t="n">
        <f aca="false">'NS-ROADS'!X57</f>
        <v>29.92</v>
      </c>
      <c r="AD57" s="58" t="n">
        <f aca="false">'NS-ROADS'!W57</f>
        <v>29.73</v>
      </c>
      <c r="AE57" s="58" t="n">
        <f aca="false">AC57-AD57</f>
        <v>0.190000000000001</v>
      </c>
      <c r="AF57" s="65" t="str">
        <f aca="false">IF(AE57&gt;0,"C",IF(AE57&lt;0,"A","R"))</f>
        <v>C</v>
      </c>
      <c r="AG57" s="0"/>
      <c r="AH57" s="57" t="n">
        <f aca="false">'NS-ROADS'!Y57</f>
        <v>4.111</v>
      </c>
      <c r="AI57" s="64" t="n">
        <f aca="false">(AJ57-AD57)/AH57</f>
        <v>0.0114327414254441</v>
      </c>
      <c r="AJ57" s="58" t="n">
        <f aca="false">'NS-ROADS'!Z57</f>
        <v>29.777</v>
      </c>
      <c r="AK57" s="0"/>
      <c r="AL57" s="57" t="n">
        <f aca="false">'NS-ROADS'!AA57</f>
        <v>6.611</v>
      </c>
      <c r="AM57" s="58" t="n">
        <f aca="false">'NS-ROADS'!AB57</f>
        <v>29.652</v>
      </c>
      <c r="AN57" s="62" t="n">
        <f aca="false">('NS-ROADS'!AB57-'NS-ROADS'!Z57)/('NS-ROADS'!AA57-'NS-ROADS'!Y57)</f>
        <v>-0.05</v>
      </c>
      <c r="AO57" s="63"/>
      <c r="AP57" s="58"/>
      <c r="AQ57" s="2"/>
      <c r="AR57" s="57" t="str">
        <f aca="false">IF('NS-ROADS'!AO57&gt;'NS-ROADS'!AK57,'NS-ROADS'!AO57,"")</f>
        <v/>
      </c>
      <c r="AS57" s="59" t="str">
        <f aca="false">IF(AR57&lt;&gt;"",('NS-ROADS'!AP57-'NS-ROADS'!AL57)/('NS-ROADS'!AO57-'NS-ROADS'!AK57),"")</f>
        <v/>
      </c>
      <c r="AT57" s="58" t="str">
        <f aca="false">IF(AR57&lt;&gt;"",'NS-ROADS'!AP57,"")</f>
        <v/>
      </c>
      <c r="AU57" s="60" t="str">
        <f aca="false">IF('NS-ROADS'!AD57&gt;'NS-ROADS'!AB57,"BAN",IF('NS-ROADS'!AD57&lt;'NS-ROADS'!AB57,"BER",""))</f>
        <v/>
      </c>
      <c r="AV57" s="2"/>
      <c r="AW57" s="56" t="str">
        <f aca="false">IF('NS-ROADS'!AH57&gt;'NS-ROADS'!AF57,'NS-ROADS'!AH57,"")</f>
        <v/>
      </c>
      <c r="AX57" s="59" t="str">
        <f aca="false">IF(AW57&lt;&gt;"",('NS-ROADS'!AH57-'NS-ROADS'!AF57)/('NS-ROADS'!AI57-'NS-ROADS'!AG57),"")</f>
        <v/>
      </c>
      <c r="AY57" s="60" t="str">
        <f aca="false">IF(AW57&lt;&gt;"",'NS-ROADS'!AI57,"")</f>
        <v/>
      </c>
      <c r="AZ57" s="60" t="str">
        <f aca="false">IF('NS-ROADS'!AI57&gt;'NS-ROADS'!AG57,"BANQUETA",IF('NS-ROADS'!AI57&lt;'NS-ROADS'!AG57,"BERMA",""))</f>
        <v/>
      </c>
      <c r="BA57" s="2"/>
      <c r="BB57" s="57" t="n">
        <f aca="false">'NS-ROADS'!AQ57</f>
        <v>7.046</v>
      </c>
      <c r="BC57" s="58" t="n">
        <f aca="false">'NS-ROADS'!AR57</f>
        <v>30.087</v>
      </c>
      <c r="BD57" s="59" t="n">
        <f aca="false">ABS(('NS-ROADS'!AR57-'NS-ROADS'!AP57)/('NS-ROADS'!AQ57-'NS-ROADS'!AO57))</f>
        <v>0.999999999999996</v>
      </c>
      <c r="BE57" s="60" t="str">
        <f aca="false">IF('NS-ROADS'!AR57&gt;'NS-ROADS'!AP57,"C",IF('NS-ROADS'!AR57&lt;'NS-ROADS'!AP57,"A","R"))</f>
        <v>C</v>
      </c>
    </row>
    <row r="58" s="41" customFormat="true" ht="12.75" hidden="false" customHeight="false" outlineLevel="0" collapsed="false">
      <c r="B58" s="57" t="str">
        <f aca="false">'NS-ROADS'!B58</f>
        <v>43+ 0.00</v>
      </c>
      <c r="C58" s="2"/>
      <c r="D58" s="57" t="n">
        <f aca="false">'NS-ROADS'!C58</f>
        <v>8.634</v>
      </c>
      <c r="E58" s="58" t="n">
        <f aca="false">'NS-ROADS'!D58</f>
        <v>29.37</v>
      </c>
      <c r="F58" s="59" t="n">
        <f aca="false">ABS(('NS-ROADS'!D58-'NS-ROADS'!F58)/('NS-ROADS'!C58-'NS-ROADS'!E58))</f>
        <v>1</v>
      </c>
      <c r="G58" s="60" t="str">
        <f aca="false">IF('NS-ROADS'!D58&gt;'NS-ROADS'!F58,"C",IF('NS-ROADS'!D58&lt;'NS-ROADS'!F58,"A","R"))</f>
        <v>C</v>
      </c>
      <c r="H58" s="2"/>
      <c r="I58" s="56" t="str">
        <f aca="false">IF('NS-ROADS'!L58&gt;'NS-ROADS'!N58,'NS-ROADS'!L58,"")</f>
        <v/>
      </c>
      <c r="J58" s="64" t="str">
        <f aca="false">IF(I58&lt;&gt;"",('NS-ROADS'!L58-'NS-ROADS'!N58)/('NS-ROADS'!M58-'NS-ROADS'!O58),"")</f>
        <v/>
      </c>
      <c r="K58" s="60" t="str">
        <f aca="false">IF(I58&lt;&gt;"",'NS-ROADS'!M58,"")</f>
        <v/>
      </c>
      <c r="L58" s="60" t="str">
        <f aca="false">IF('NS-ROADS'!L58&gt;'NS-ROADS'!N58,"BANQUETA",IF('NS-ROADS'!L58&lt;'NS-ROADS'!N58,"BERMA",""))</f>
        <v/>
      </c>
      <c r="M58" s="2"/>
      <c r="N58" s="57" t="str">
        <f aca="false">IF('NS-ROADS'!G58&gt;'NS-ROADS'!I58,'NS-ROADS'!G58,"")</f>
        <v/>
      </c>
      <c r="O58" s="61" t="str">
        <f aca="false">IF(N58&lt;&gt;"",('NS-ROADS'!H58-'NS-ROADS'!J58)/('NS-ROADS'!G58-'NS-ROADS'!I58),"")</f>
        <v/>
      </c>
      <c r="P58" s="58" t="str">
        <f aca="false">IF(N58&lt;&gt;"",'NS-ROADS'!R58,"")</f>
        <v/>
      </c>
      <c r="Q58" s="60" t="str">
        <f aca="false">IF('NS-ROADS'!H58&gt;'NS-ROADS'!J58,"BAN",IF('NS-ROADS'!H58&lt;'NS-ROADS'!J58,"BER",""))</f>
        <v/>
      </c>
      <c r="R58" s="2"/>
      <c r="S58" s="57"/>
      <c r="T58" s="58"/>
      <c r="U58" s="62" t="n">
        <f aca="false">-('NS-ROADS'!T58-'NS-ROADS'!V58)/('NS-ROADS'!U58-'NS-ROADS'!S58)</f>
        <v>-0.05</v>
      </c>
      <c r="V58" s="63" t="n">
        <f aca="false">'NS-ROADS'!S58</f>
        <v>6.68</v>
      </c>
      <c r="W58" s="60" t="n">
        <f aca="false">'NS-ROADS'!T58</f>
        <v>28.916</v>
      </c>
      <c r="X58" s="0"/>
      <c r="Y58" s="57" t="n">
        <f aca="false">'NS-ROADS'!U58</f>
        <v>4.18</v>
      </c>
      <c r="Z58" s="64" t="n">
        <f aca="false">(AA58-AD58)/Y58</f>
        <v>-0.0337320574162675</v>
      </c>
      <c r="AA58" s="58" t="n">
        <f aca="false">'NS-ROADS'!V58</f>
        <v>29.041</v>
      </c>
      <c r="AB58" s="0"/>
      <c r="AC58" s="65" t="n">
        <f aca="false">'NS-ROADS'!X58</f>
        <v>29.37</v>
      </c>
      <c r="AD58" s="58" t="n">
        <f aca="false">'NS-ROADS'!W58</f>
        <v>29.182</v>
      </c>
      <c r="AE58" s="58" t="n">
        <f aca="false">AC58-AD58</f>
        <v>0.188000000000002</v>
      </c>
      <c r="AF58" s="65" t="str">
        <f aca="false">IF(AE58&gt;0,"C",IF(AE58&lt;0,"A","R"))</f>
        <v>C</v>
      </c>
      <c r="AG58" s="0"/>
      <c r="AH58" s="57" t="n">
        <f aca="false">'NS-ROADS'!Y58</f>
        <v>4.18</v>
      </c>
      <c r="AI58" s="64" t="n">
        <f aca="false">(AJ58-AD58)/AH58</f>
        <v>0.0334928229665073</v>
      </c>
      <c r="AJ58" s="58" t="n">
        <f aca="false">'NS-ROADS'!Z58</f>
        <v>29.322</v>
      </c>
      <c r="AK58" s="0"/>
      <c r="AL58" s="57" t="n">
        <f aca="false">'NS-ROADS'!AA58</f>
        <v>6.68</v>
      </c>
      <c r="AM58" s="58" t="n">
        <f aca="false">'NS-ROADS'!AB58</f>
        <v>29.231</v>
      </c>
      <c r="AN58" s="62" t="n">
        <f aca="false">('NS-ROADS'!AB58-'NS-ROADS'!Z58)/('NS-ROADS'!AA58-'NS-ROADS'!Y58)-0.001</f>
        <v>-0.037399999999999</v>
      </c>
      <c r="AO58" s="63"/>
      <c r="AP58" s="58"/>
      <c r="AQ58" s="2"/>
      <c r="AR58" s="57" t="str">
        <f aca="false">IF('NS-ROADS'!AO58&gt;'NS-ROADS'!AK58,'NS-ROADS'!AO58,"")</f>
        <v/>
      </c>
      <c r="AS58" s="59" t="str">
        <f aca="false">IF(AR58&lt;&gt;"",('NS-ROADS'!AP58-'NS-ROADS'!AL58)/('NS-ROADS'!AO58-'NS-ROADS'!AK58),"")</f>
        <v/>
      </c>
      <c r="AT58" s="58" t="str">
        <f aca="false">IF(AR58&lt;&gt;"",'NS-ROADS'!AP58,"")</f>
        <v/>
      </c>
      <c r="AU58" s="60" t="str">
        <f aca="false">IF('NS-ROADS'!AD58&gt;'NS-ROADS'!AB58,"BAN",IF('NS-ROADS'!AD58&lt;'NS-ROADS'!AB58,"BER",""))</f>
        <v/>
      </c>
      <c r="AV58" s="2"/>
      <c r="AW58" s="56" t="str">
        <f aca="false">IF('NS-ROADS'!AH58&gt;'NS-ROADS'!AF58,'NS-ROADS'!AH58,"")</f>
        <v/>
      </c>
      <c r="AX58" s="59" t="str">
        <f aca="false">IF(AW58&lt;&gt;"",('NS-ROADS'!AH58-'NS-ROADS'!AF58)/('NS-ROADS'!AI58-'NS-ROADS'!AG58),"")</f>
        <v/>
      </c>
      <c r="AY58" s="60" t="str">
        <f aca="false">IF(AW58&lt;&gt;"",'NS-ROADS'!AI58,"")</f>
        <v/>
      </c>
      <c r="AZ58" s="60" t="str">
        <f aca="false">IF('NS-ROADS'!AI58&gt;'NS-ROADS'!AG58,"BANQUETA",IF('NS-ROADS'!AI58&lt;'NS-ROADS'!AG58,"BERMA",""))</f>
        <v/>
      </c>
      <c r="BA58" s="2"/>
      <c r="BB58" s="57" t="n">
        <f aca="false">'NS-ROADS'!AQ58</f>
        <v>7.019</v>
      </c>
      <c r="BC58" s="58" t="n">
        <f aca="false">'NS-ROADS'!AR58</f>
        <v>29.57</v>
      </c>
      <c r="BD58" s="59" t="n">
        <f aca="false">ABS(('NS-ROADS'!AR58-'NS-ROADS'!AP58)/('NS-ROADS'!AQ58-'NS-ROADS'!AO58))</f>
        <v>0.999999999999995</v>
      </c>
      <c r="BE58" s="60" t="str">
        <f aca="false">IF('NS-ROADS'!AR58&gt;'NS-ROADS'!AP58,"C",IF('NS-ROADS'!AR58&lt;'NS-ROADS'!AP58,"A","R"))</f>
        <v>C</v>
      </c>
    </row>
    <row r="59" s="41" customFormat="true" ht="12.75" hidden="false" customHeight="false" outlineLevel="0" collapsed="false">
      <c r="B59" s="67" t="str">
        <f aca="false">'NS-ROADS'!B59</f>
        <v>44+ 0.00</v>
      </c>
      <c r="C59" s="2"/>
      <c r="D59" s="67" t="n">
        <f aca="false">'NS-ROADS'!C59</f>
        <v>8.588</v>
      </c>
      <c r="E59" s="68" t="n">
        <f aca="false">'NS-ROADS'!D59</f>
        <v>28.434</v>
      </c>
      <c r="F59" s="69" t="n">
        <f aca="false">ABS(('NS-ROADS'!D59-'NS-ROADS'!F59)/('NS-ROADS'!C59-'NS-ROADS'!E59))</f>
        <v>1</v>
      </c>
      <c r="G59" s="70" t="str">
        <f aca="false">IF('NS-ROADS'!D59&gt;'NS-ROADS'!F59,"C",IF('NS-ROADS'!D59&lt;'NS-ROADS'!F59,"A","R"))</f>
        <v>C</v>
      </c>
      <c r="H59" s="2"/>
      <c r="I59" s="56" t="str">
        <f aca="false">IF('NS-ROADS'!L59&gt;'NS-ROADS'!N59,'NS-ROADS'!L59,"")</f>
        <v/>
      </c>
      <c r="J59" s="64" t="str">
        <f aca="false">IF(I59&lt;&gt;"",('NS-ROADS'!L59-'NS-ROADS'!N59)/('NS-ROADS'!M59-'NS-ROADS'!O59),"")</f>
        <v/>
      </c>
      <c r="K59" s="60" t="str">
        <f aca="false">IF(I59&lt;&gt;"",'NS-ROADS'!M59,"")</f>
        <v/>
      </c>
      <c r="L59" s="60" t="str">
        <f aca="false">IF('NS-ROADS'!L59&gt;'NS-ROADS'!N59,"BANQUETA",IF('NS-ROADS'!L59&lt;'NS-ROADS'!N59,"BERMA",""))</f>
        <v/>
      </c>
      <c r="M59" s="2"/>
      <c r="N59" s="57" t="str">
        <f aca="false">IF('NS-ROADS'!G59&gt;'NS-ROADS'!I59,'NS-ROADS'!G59,"")</f>
        <v/>
      </c>
      <c r="O59" s="61" t="str">
        <f aca="false">IF(N59&lt;&gt;"",('NS-ROADS'!H59-'NS-ROADS'!J59)/('NS-ROADS'!G59-'NS-ROADS'!I59),"")</f>
        <v/>
      </c>
      <c r="P59" s="58" t="str">
        <f aca="false">IF(N59&lt;&gt;"",'NS-ROADS'!R59,"")</f>
        <v/>
      </c>
      <c r="Q59" s="60" t="str">
        <f aca="false">IF('NS-ROADS'!H59&gt;'NS-ROADS'!J59,"BAN",IF('NS-ROADS'!H59&lt;'NS-ROADS'!J59,"BER",""))</f>
        <v/>
      </c>
      <c r="R59" s="2"/>
      <c r="S59" s="67"/>
      <c r="T59" s="68"/>
      <c r="U59" s="71" t="n">
        <f aca="false">-('NS-ROADS'!T59-'NS-ROADS'!V59)/('NS-ROADS'!U59-'NS-ROADS'!S59)</f>
        <v>-0.0555999999999997</v>
      </c>
      <c r="V59" s="72" t="n">
        <f aca="false">'NS-ROADS'!S59</f>
        <v>6.75</v>
      </c>
      <c r="W59" s="70" t="n">
        <f aca="false">'NS-ROADS'!T59</f>
        <v>28.096</v>
      </c>
      <c r="X59" s="0"/>
      <c r="Y59" s="67" t="n">
        <f aca="false">'NS-ROADS'!U59</f>
        <v>4.25</v>
      </c>
      <c r="Z59" s="73" t="n">
        <f aca="false">(AA59-AD59)/Y59</f>
        <v>-0.0559999999999999</v>
      </c>
      <c r="AA59" s="68" t="n">
        <f aca="false">'NS-ROADS'!V59</f>
        <v>28.235</v>
      </c>
      <c r="AB59" s="0"/>
      <c r="AC59" s="74" t="n">
        <f aca="false">'NS-ROADS'!X59</f>
        <v>28.52</v>
      </c>
      <c r="AD59" s="68" t="n">
        <f aca="false">'NS-ROADS'!W59</f>
        <v>28.473</v>
      </c>
      <c r="AE59" s="68" t="n">
        <f aca="false">AC59-AD59</f>
        <v>0.0470000000000006</v>
      </c>
      <c r="AF59" s="74" t="str">
        <f aca="false">IF(AE59&gt;0,"C",IF(AE59&lt;0,"A","R"))</f>
        <v>C</v>
      </c>
      <c r="AG59" s="0"/>
      <c r="AH59" s="67" t="n">
        <f aca="false">'NS-ROADS'!Y59</f>
        <v>4.25</v>
      </c>
      <c r="AI59" s="73" t="n">
        <f aca="false">(AJ59-AD59)/AH59</f>
        <v>0.0557647058823534</v>
      </c>
      <c r="AJ59" s="68" t="n">
        <f aca="false">'NS-ROADS'!Z59</f>
        <v>28.71</v>
      </c>
      <c r="AK59" s="0"/>
      <c r="AL59" s="67" t="n">
        <f aca="false">'NS-ROADS'!AA59</f>
        <v>6.75</v>
      </c>
      <c r="AM59" s="68" t="n">
        <f aca="false">'NS-ROADS'!AB59</f>
        <v>28.675</v>
      </c>
      <c r="AN59" s="71" t="n">
        <f aca="false">('NS-ROADS'!AB59-'NS-ROADS'!Z59)/('NS-ROADS'!AA59-'NS-ROADS'!Y59)</f>
        <v>-0.0140000000000001</v>
      </c>
      <c r="AO59" s="72"/>
      <c r="AP59" s="68"/>
      <c r="AQ59" s="2"/>
      <c r="AR59" s="57" t="str">
        <f aca="false">IF('NS-ROADS'!AO59&gt;'NS-ROADS'!AK59,'NS-ROADS'!AO59,"")</f>
        <v/>
      </c>
      <c r="AS59" s="59" t="str">
        <f aca="false">IF(AR59&lt;&gt;"",('NS-ROADS'!AP59-'NS-ROADS'!AL59)/('NS-ROADS'!AO59-'NS-ROADS'!AK59),"")</f>
        <v/>
      </c>
      <c r="AT59" s="58" t="str">
        <f aca="false">IF(AR59&lt;&gt;"",'NS-ROADS'!AP59,"")</f>
        <v/>
      </c>
      <c r="AU59" s="60" t="str">
        <f aca="false">IF('NS-ROADS'!AD59&gt;'NS-ROADS'!AB59,"BAN",IF('NS-ROADS'!AD59&lt;'NS-ROADS'!AB59,"BER",""))</f>
        <v/>
      </c>
      <c r="AV59" s="2"/>
      <c r="AW59" s="56" t="str">
        <f aca="false">IF('NS-ROADS'!AH59&gt;'NS-ROADS'!AF59,'NS-ROADS'!AH59,"")</f>
        <v/>
      </c>
      <c r="AX59" s="59" t="str">
        <f aca="false">IF(AW59&lt;&gt;"",('NS-ROADS'!AH59-'NS-ROADS'!AF59)/('NS-ROADS'!AI59-'NS-ROADS'!AG59),"")</f>
        <v/>
      </c>
      <c r="AY59" s="60" t="str">
        <f aca="false">IF(AW59&lt;&gt;"",'NS-ROADS'!AI59,"")</f>
        <v/>
      </c>
      <c r="AZ59" s="60" t="str">
        <f aca="false">IF('NS-ROADS'!AI59&gt;'NS-ROADS'!AG59,"BANQUETA",IF('NS-ROADS'!AI59&lt;'NS-ROADS'!AG59,"BERMA",""))</f>
        <v/>
      </c>
      <c r="BA59" s="2"/>
      <c r="BB59" s="67" t="n">
        <f aca="false">'NS-ROADS'!AQ59</f>
        <v>6.915</v>
      </c>
      <c r="BC59" s="68" t="n">
        <f aca="false">'NS-ROADS'!AR59</f>
        <v>28.84</v>
      </c>
      <c r="BD59" s="69" t="n">
        <f aca="false">ABS(('NS-ROADS'!AR59-'NS-ROADS'!AP59)/('NS-ROADS'!AQ59-'NS-ROADS'!AO59))</f>
        <v>0.999999999999995</v>
      </c>
      <c r="BE59" s="70" t="str">
        <f aca="false">IF('NS-ROADS'!AR59&gt;'NS-ROADS'!AP59,"C",IF('NS-ROADS'!AR59&lt;'NS-ROADS'!AP59,"A","R"))</f>
        <v>C</v>
      </c>
    </row>
    <row r="60" s="41" customFormat="true" ht="12.75" hidden="false" customHeight="false" outlineLevel="0" collapsed="false">
      <c r="B60" s="57" t="str">
        <f aca="false">'NS-ROADS'!B60</f>
        <v>45+ 0.00</v>
      </c>
      <c r="C60" s="2"/>
      <c r="D60" s="57" t="n">
        <f aca="false">'NS-ROADS'!C60</f>
        <v>9.003</v>
      </c>
      <c r="E60" s="58" t="n">
        <f aca="false">'NS-ROADS'!D60</f>
        <v>28.11</v>
      </c>
      <c r="F60" s="59" t="n">
        <f aca="false">ABS(('NS-ROADS'!D60-'NS-ROADS'!F60)/('NS-ROADS'!C60-'NS-ROADS'!E60))</f>
        <v>0.999201915403032</v>
      </c>
      <c r="G60" s="60" t="str">
        <f aca="false">IF('NS-ROADS'!D60&gt;'NS-ROADS'!F60,"C",IF('NS-ROADS'!D60&lt;'NS-ROADS'!F60,"A","R"))</f>
        <v>C</v>
      </c>
      <c r="H60" s="2"/>
      <c r="I60" s="56" t="str">
        <f aca="false">IF('NS-ROADS'!L60&gt;'NS-ROADS'!N60,'NS-ROADS'!L60,"")</f>
        <v/>
      </c>
      <c r="J60" s="64" t="str">
        <f aca="false">IF(I60&lt;&gt;"",('NS-ROADS'!L60-'NS-ROADS'!N60)/('NS-ROADS'!M60-'NS-ROADS'!O60),"")</f>
        <v/>
      </c>
      <c r="K60" s="60" t="str">
        <f aca="false">IF(I60&lt;&gt;"",'NS-ROADS'!M60,"")</f>
        <v/>
      </c>
      <c r="L60" s="60" t="str">
        <f aca="false">IF('NS-ROADS'!L60&gt;'NS-ROADS'!N60,"BANQUETA",IF('NS-ROADS'!L60&lt;'NS-ROADS'!N60,"BERMA",""))</f>
        <v/>
      </c>
      <c r="M60" s="2"/>
      <c r="N60" s="57" t="str">
        <f aca="false">IF('NS-ROADS'!G60&gt;'NS-ROADS'!I60,'NS-ROADS'!G60,"")</f>
        <v/>
      </c>
      <c r="O60" s="61" t="str">
        <f aca="false">IF(N60&lt;&gt;"",('NS-ROADS'!H60-'NS-ROADS'!J60)/('NS-ROADS'!G60-'NS-ROADS'!I60),"")</f>
        <v/>
      </c>
      <c r="P60" s="58" t="str">
        <f aca="false">IF(N60&lt;&gt;"",'NS-ROADS'!R60,"")</f>
        <v/>
      </c>
      <c r="Q60" s="60" t="str">
        <f aca="false">IF('NS-ROADS'!H60&gt;'NS-ROADS'!J60,"BAN",IF('NS-ROADS'!H60&lt;'NS-ROADS'!J60,"BER",""))</f>
        <v/>
      </c>
      <c r="R60" s="2"/>
      <c r="S60" s="57"/>
      <c r="T60" s="58"/>
      <c r="U60" s="62" t="n">
        <f aca="false">-('NS-ROADS'!T60-'NS-ROADS'!V60)/('NS-ROADS'!U60-'NS-ROADS'!S60)</f>
        <v>-0.0560000000000002</v>
      </c>
      <c r="V60" s="63" t="n">
        <f aca="false">'NS-ROADS'!S60</f>
        <v>6.75</v>
      </c>
      <c r="W60" s="60" t="n">
        <f aca="false">'NS-ROADS'!T60</f>
        <v>27.358</v>
      </c>
      <c r="X60" s="0"/>
      <c r="Y60" s="57" t="n">
        <f aca="false">'NS-ROADS'!U60</f>
        <v>4.25</v>
      </c>
      <c r="Z60" s="64" t="n">
        <f aca="false">(AA60-AD60)/Y60</f>
        <v>-0.0559999999999999</v>
      </c>
      <c r="AA60" s="58" t="n">
        <f aca="false">'NS-ROADS'!V60</f>
        <v>27.498</v>
      </c>
      <c r="AB60" s="0"/>
      <c r="AC60" s="65" t="n">
        <f aca="false">'NS-ROADS'!X60</f>
        <v>27.78</v>
      </c>
      <c r="AD60" s="58" t="n">
        <f aca="false">'NS-ROADS'!W60</f>
        <v>27.736</v>
      </c>
      <c r="AE60" s="58" t="n">
        <f aca="false">AC60-AD60</f>
        <v>0.0440000000000005</v>
      </c>
      <c r="AF60" s="65" t="str">
        <f aca="false">IF(AE60&gt;0,"C",IF(AE60&lt;0,"A","R"))</f>
        <v>C</v>
      </c>
      <c r="AG60" s="0"/>
      <c r="AH60" s="57" t="n">
        <f aca="false">'NS-ROADS'!Y60</f>
        <v>4.25</v>
      </c>
      <c r="AI60" s="64" t="n">
        <f aca="false">(AJ60-AD60)/AH60</f>
        <v>0.0559999999999999</v>
      </c>
      <c r="AJ60" s="58" t="n">
        <f aca="false">'NS-ROADS'!Z60</f>
        <v>27.974</v>
      </c>
      <c r="AK60" s="0"/>
      <c r="AL60" s="57" t="n">
        <f aca="false">'NS-ROADS'!AA60</f>
        <v>6.75</v>
      </c>
      <c r="AM60" s="58" t="n">
        <f aca="false">'NS-ROADS'!AB60</f>
        <v>27.939</v>
      </c>
      <c r="AN60" s="62" t="n">
        <f aca="false">('NS-ROADS'!AB60-'NS-ROADS'!Z60)/('NS-ROADS'!AA60-'NS-ROADS'!Y60)</f>
        <v>-0.0140000000000001</v>
      </c>
      <c r="AO60" s="63"/>
      <c r="AP60" s="58"/>
      <c r="AQ60" s="2"/>
      <c r="AR60" s="57" t="str">
        <f aca="false">IF('NS-ROADS'!AO60&gt;'NS-ROADS'!AK60,'NS-ROADS'!AO60,"")</f>
        <v/>
      </c>
      <c r="AS60" s="59" t="str">
        <f aca="false">IF(AR60&lt;&gt;"",('NS-ROADS'!AP60-'NS-ROADS'!AL60)/('NS-ROADS'!AO60-'NS-ROADS'!AK60),"")</f>
        <v/>
      </c>
      <c r="AT60" s="58" t="str">
        <f aca="false">IF(AR60&lt;&gt;"",'NS-ROADS'!AP60,"")</f>
        <v/>
      </c>
      <c r="AU60" s="60" t="str">
        <f aca="false">IF('NS-ROADS'!AD60&gt;'NS-ROADS'!AB60,"BAN",IF('NS-ROADS'!AD60&lt;'NS-ROADS'!AB60,"BER",""))</f>
        <v/>
      </c>
      <c r="AV60" s="2"/>
      <c r="AW60" s="56" t="str">
        <f aca="false">IF('NS-ROADS'!AH60&gt;'NS-ROADS'!AF60,'NS-ROADS'!AH60,"")</f>
        <v/>
      </c>
      <c r="AX60" s="59" t="str">
        <f aca="false">IF(AW60&lt;&gt;"",('NS-ROADS'!AH60-'NS-ROADS'!AF60)/('NS-ROADS'!AI60-'NS-ROADS'!AG60),"")</f>
        <v/>
      </c>
      <c r="AY60" s="60" t="str">
        <f aca="false">IF(AW60&lt;&gt;"",'NS-ROADS'!AI60,"")</f>
        <v/>
      </c>
      <c r="AZ60" s="60" t="str">
        <f aca="false">IF('NS-ROADS'!AI60&gt;'NS-ROADS'!AG60,"BANQUETA",IF('NS-ROADS'!AI60&lt;'NS-ROADS'!AG60,"BERMA",""))</f>
        <v/>
      </c>
      <c r="BA60" s="2"/>
      <c r="BB60" s="57" t="n">
        <f aca="false">'NS-ROADS'!AQ60</f>
        <v>7.032</v>
      </c>
      <c r="BC60" s="58" t="n">
        <f aca="false">'NS-ROADS'!AR60</f>
        <v>28.22</v>
      </c>
      <c r="BD60" s="59" t="n">
        <f aca="false">ABS(('NS-ROADS'!AR60-'NS-ROADS'!AP60)/('NS-ROADS'!AQ60-'NS-ROADS'!AO60))</f>
        <v>0.996453900709216</v>
      </c>
      <c r="BE60" s="60" t="str">
        <f aca="false">IF('NS-ROADS'!AR60&gt;'NS-ROADS'!AP60,"C",IF('NS-ROADS'!AR60&lt;'NS-ROADS'!AP60,"A","R"))</f>
        <v>C</v>
      </c>
    </row>
    <row r="61" s="41" customFormat="true" ht="12.75" hidden="false" customHeight="false" outlineLevel="0" collapsed="false">
      <c r="B61" s="57" t="str">
        <f aca="false">'NS-ROADS'!B61</f>
        <v>46+ 0.00</v>
      </c>
      <c r="C61" s="2"/>
      <c r="D61" s="57" t="n">
        <f aca="false">'NS-ROADS'!C61</f>
        <v>9.216</v>
      </c>
      <c r="E61" s="58" t="n">
        <f aca="false">'NS-ROADS'!D61</f>
        <v>27.691</v>
      </c>
      <c r="F61" s="59" t="n">
        <f aca="false">ABS(('NS-ROADS'!D61-'NS-ROADS'!F61)/('NS-ROADS'!C61-'NS-ROADS'!E61))</f>
        <v>0.999999999999999</v>
      </c>
      <c r="G61" s="60" t="str">
        <f aca="false">IF('NS-ROADS'!D61&gt;'NS-ROADS'!F61,"C",IF('NS-ROADS'!D61&lt;'NS-ROADS'!F61,"A","R"))</f>
        <v>C</v>
      </c>
      <c r="H61" s="2"/>
      <c r="I61" s="56" t="str">
        <f aca="false">IF('NS-ROADS'!L61&gt;'NS-ROADS'!N61,'NS-ROADS'!L61,"")</f>
        <v/>
      </c>
      <c r="J61" s="64" t="str">
        <f aca="false">IF(I61&lt;&gt;"",('NS-ROADS'!L61-'NS-ROADS'!N61)/('NS-ROADS'!M61-'NS-ROADS'!O61),"")</f>
        <v/>
      </c>
      <c r="K61" s="60" t="str">
        <f aca="false">IF(I61&lt;&gt;"",'NS-ROADS'!M61,"")</f>
        <v/>
      </c>
      <c r="L61" s="60" t="str">
        <f aca="false">IF('NS-ROADS'!L61&gt;'NS-ROADS'!N61,"BANQUETA",IF('NS-ROADS'!L61&lt;'NS-ROADS'!N61,"BERMA",""))</f>
        <v/>
      </c>
      <c r="M61" s="2"/>
      <c r="N61" s="57" t="str">
        <f aca="false">IF('NS-ROADS'!G61&gt;'NS-ROADS'!I61,'NS-ROADS'!G61,"")</f>
        <v/>
      </c>
      <c r="O61" s="61" t="str">
        <f aca="false">IF(N61&lt;&gt;"",('NS-ROADS'!H61-'NS-ROADS'!J61)/('NS-ROADS'!G61-'NS-ROADS'!I61),"")</f>
        <v/>
      </c>
      <c r="P61" s="58" t="str">
        <f aca="false">IF(N61&lt;&gt;"",'NS-ROADS'!R61,"")</f>
        <v/>
      </c>
      <c r="Q61" s="60" t="str">
        <f aca="false">IF('NS-ROADS'!H61&gt;'NS-ROADS'!J61,"BAN",IF('NS-ROADS'!H61&lt;'NS-ROADS'!J61,"BER",""))</f>
        <v/>
      </c>
      <c r="R61" s="2"/>
      <c r="S61" s="57"/>
      <c r="T61" s="58"/>
      <c r="U61" s="62" t="n">
        <f aca="false">-('NS-ROADS'!T61-'NS-ROADS'!V61)/('NS-ROADS'!U61-'NS-ROADS'!S61)</f>
        <v>-0.0559999999999988</v>
      </c>
      <c r="V61" s="63" t="n">
        <f aca="false">'NS-ROADS'!S61</f>
        <v>6.75</v>
      </c>
      <c r="W61" s="60" t="n">
        <f aca="false">'NS-ROADS'!T61</f>
        <v>26.725</v>
      </c>
      <c r="X61" s="0"/>
      <c r="Y61" s="57" t="n">
        <f aca="false">'NS-ROADS'!U61</f>
        <v>4.25</v>
      </c>
      <c r="Z61" s="64" t="n">
        <f aca="false">(AA61-AD61)/Y61</f>
        <v>-0.0560000000000007</v>
      </c>
      <c r="AA61" s="58" t="n">
        <f aca="false">'NS-ROADS'!V61</f>
        <v>26.865</v>
      </c>
      <c r="AB61" s="0"/>
      <c r="AC61" s="65" t="n">
        <f aca="false">'NS-ROADS'!X61</f>
        <v>27.18</v>
      </c>
      <c r="AD61" s="58" t="n">
        <f aca="false">'NS-ROADS'!W61</f>
        <v>27.103</v>
      </c>
      <c r="AE61" s="58" t="n">
        <f aca="false">AC61-AD61</f>
        <v>0.0769999999999982</v>
      </c>
      <c r="AF61" s="65" t="str">
        <f aca="false">IF(AE61&gt;0,"C",IF(AE61&lt;0,"A","R"))</f>
        <v>C</v>
      </c>
      <c r="AG61" s="0"/>
      <c r="AH61" s="57" t="n">
        <f aca="false">'NS-ROADS'!Y61</f>
        <v>4.25</v>
      </c>
      <c r="AI61" s="64" t="n">
        <f aca="false">(AJ61-AD61)/AH61</f>
        <v>0.0559999999999999</v>
      </c>
      <c r="AJ61" s="58" t="n">
        <f aca="false">'NS-ROADS'!Z61</f>
        <v>27.341</v>
      </c>
      <c r="AK61" s="0"/>
      <c r="AL61" s="57" t="n">
        <f aca="false">'NS-ROADS'!AA61</f>
        <v>6.75</v>
      </c>
      <c r="AM61" s="58" t="n">
        <f aca="false">'NS-ROADS'!AB61</f>
        <v>27.306</v>
      </c>
      <c r="AN61" s="62" t="n">
        <f aca="false">('NS-ROADS'!AB61-'NS-ROADS'!Z61)/('NS-ROADS'!AA61-'NS-ROADS'!Y61)</f>
        <v>-0.0140000000000001</v>
      </c>
      <c r="AO61" s="63"/>
      <c r="AP61" s="58"/>
      <c r="AQ61" s="2"/>
      <c r="AR61" s="57" t="str">
        <f aca="false">IF('NS-ROADS'!AO61&gt;'NS-ROADS'!AK61,'NS-ROADS'!AO61,"")</f>
        <v/>
      </c>
      <c r="AS61" s="59" t="str">
        <f aca="false">IF(AR61&lt;&gt;"",('NS-ROADS'!AP61-'NS-ROADS'!AL61)/('NS-ROADS'!AO61-'NS-ROADS'!AK61),"")</f>
        <v/>
      </c>
      <c r="AT61" s="58" t="str">
        <f aca="false">IF(AR61&lt;&gt;"",'NS-ROADS'!AP61,"")</f>
        <v/>
      </c>
      <c r="AU61" s="60" t="str">
        <f aca="false">IF('NS-ROADS'!AD61&gt;'NS-ROADS'!AB61,"BAN",IF('NS-ROADS'!AD61&lt;'NS-ROADS'!AB61,"BER",""))</f>
        <v/>
      </c>
      <c r="AV61" s="2"/>
      <c r="AW61" s="56" t="str">
        <f aca="false">IF('NS-ROADS'!AH61&gt;'NS-ROADS'!AF61,'NS-ROADS'!AH61,"")</f>
        <v/>
      </c>
      <c r="AX61" s="59" t="str">
        <f aca="false">IF(AW61&lt;&gt;"",('NS-ROADS'!AH61-'NS-ROADS'!AF61)/('NS-ROADS'!AI61-'NS-ROADS'!AG61),"")</f>
        <v/>
      </c>
      <c r="AY61" s="60" t="str">
        <f aca="false">IF(AW61&lt;&gt;"",'NS-ROADS'!AI61,"")</f>
        <v/>
      </c>
      <c r="AZ61" s="60" t="str">
        <f aca="false">IF('NS-ROADS'!AI61&gt;'NS-ROADS'!AG61,"BANQUETA",IF('NS-ROADS'!AI61&lt;'NS-ROADS'!AG61,"BERMA",""))</f>
        <v/>
      </c>
      <c r="BA61" s="2"/>
      <c r="BB61" s="57" t="n">
        <f aca="false">'NS-ROADS'!AQ61</f>
        <v>7.097</v>
      </c>
      <c r="BC61" s="58" t="n">
        <f aca="false">'NS-ROADS'!AR61</f>
        <v>27.652</v>
      </c>
      <c r="BD61" s="59" t="n">
        <f aca="false">ABS(('NS-ROADS'!AR61-'NS-ROADS'!AP61)/('NS-ROADS'!AQ61-'NS-ROADS'!AO61))</f>
        <v>0.997118155619596</v>
      </c>
      <c r="BE61" s="60" t="str">
        <f aca="false">IF('NS-ROADS'!AR61&gt;'NS-ROADS'!AP61,"C",IF('NS-ROADS'!AR61&lt;'NS-ROADS'!AP61,"A","R"))</f>
        <v>C</v>
      </c>
    </row>
    <row r="62" s="41" customFormat="true" ht="12.75" hidden="false" customHeight="false" outlineLevel="0" collapsed="false">
      <c r="B62" s="57" t="str">
        <f aca="false">'NS-ROADS'!B62</f>
        <v>47+ 0.00</v>
      </c>
      <c r="C62" s="2"/>
      <c r="D62" s="57" t="n">
        <f aca="false">'NS-ROADS'!C62</f>
        <v>9.057</v>
      </c>
      <c r="E62" s="58" t="n">
        <f aca="false">'NS-ROADS'!D62</f>
        <v>27.003</v>
      </c>
      <c r="F62" s="59" t="n">
        <f aca="false">ABS(('NS-ROADS'!D62-'NS-ROADS'!F62)/('NS-ROADS'!C62-'NS-ROADS'!E62))</f>
        <v>0.999999999999999</v>
      </c>
      <c r="G62" s="60" t="str">
        <f aca="false">IF('NS-ROADS'!D62&gt;'NS-ROADS'!F62,"C",IF('NS-ROADS'!D62&lt;'NS-ROADS'!F62,"A","R"))</f>
        <v>C</v>
      </c>
      <c r="H62" s="2"/>
      <c r="I62" s="56" t="str">
        <f aca="false">IF('NS-ROADS'!L62&gt;'NS-ROADS'!N62,'NS-ROADS'!L62,"")</f>
        <v/>
      </c>
      <c r="J62" s="64" t="str">
        <f aca="false">IF(I62&lt;&gt;"",('NS-ROADS'!L62-'NS-ROADS'!N62)/('NS-ROADS'!M62-'NS-ROADS'!O62),"")</f>
        <v/>
      </c>
      <c r="K62" s="60" t="str">
        <f aca="false">IF(I62&lt;&gt;"",'NS-ROADS'!M62,"")</f>
        <v/>
      </c>
      <c r="L62" s="60" t="str">
        <f aca="false">IF('NS-ROADS'!L62&gt;'NS-ROADS'!N62,"BANQUETA",IF('NS-ROADS'!L62&lt;'NS-ROADS'!N62,"BERMA",""))</f>
        <v/>
      </c>
      <c r="M62" s="2"/>
      <c r="N62" s="57" t="str">
        <f aca="false">IF('NS-ROADS'!G62&gt;'NS-ROADS'!I62,'NS-ROADS'!G62,"")</f>
        <v/>
      </c>
      <c r="O62" s="61" t="str">
        <f aca="false">IF(N62&lt;&gt;"",('NS-ROADS'!H62-'NS-ROADS'!J62)/('NS-ROADS'!G62-'NS-ROADS'!I62),"")</f>
        <v/>
      </c>
      <c r="P62" s="58" t="str">
        <f aca="false">IF(N62&lt;&gt;"",'NS-ROADS'!R62,"")</f>
        <v/>
      </c>
      <c r="Q62" s="60" t="str">
        <f aca="false">IF('NS-ROADS'!H62&gt;'NS-ROADS'!J62,"BAN",IF('NS-ROADS'!H62&lt;'NS-ROADS'!J62,"BER",""))</f>
        <v/>
      </c>
      <c r="R62" s="2"/>
      <c r="S62" s="57"/>
      <c r="T62" s="58"/>
      <c r="U62" s="62" t="n">
        <f aca="false">-('NS-ROADS'!T62-'NS-ROADS'!V62)/('NS-ROADS'!U62-'NS-ROADS'!S62)</f>
        <v>-0.0559999999999988</v>
      </c>
      <c r="V62" s="63" t="n">
        <f aca="false">'NS-ROADS'!S62</f>
        <v>6.75</v>
      </c>
      <c r="W62" s="60" t="n">
        <f aca="false">'NS-ROADS'!T62</f>
        <v>26.196</v>
      </c>
      <c r="X62" s="0"/>
      <c r="Y62" s="57" t="n">
        <f aca="false">'NS-ROADS'!U62</f>
        <v>4.25</v>
      </c>
      <c r="Z62" s="64" t="n">
        <f aca="false">(AA62-AD62)/Y62</f>
        <v>-0.0560000000000007</v>
      </c>
      <c r="AA62" s="58" t="n">
        <f aca="false">'NS-ROADS'!V62</f>
        <v>26.336</v>
      </c>
      <c r="AB62" s="0"/>
      <c r="AC62" s="65" t="n">
        <f aca="false">'NS-ROADS'!X62</f>
        <v>26.65</v>
      </c>
      <c r="AD62" s="58" t="n">
        <f aca="false">'NS-ROADS'!W62</f>
        <v>26.574</v>
      </c>
      <c r="AE62" s="58" t="n">
        <f aca="false">AC62-AD62</f>
        <v>0.075999999999997</v>
      </c>
      <c r="AF62" s="65" t="str">
        <f aca="false">IF(AE62&gt;0,"C",IF(AE62&lt;0,"A","R"))</f>
        <v>C</v>
      </c>
      <c r="AG62" s="0"/>
      <c r="AH62" s="57" t="n">
        <f aca="false">'NS-ROADS'!Y62</f>
        <v>4.25</v>
      </c>
      <c r="AI62" s="64" t="n">
        <f aca="false">(AJ62-AD62)/AH62</f>
        <v>0.0559999999999999</v>
      </c>
      <c r="AJ62" s="58" t="n">
        <f aca="false">'NS-ROADS'!Z62</f>
        <v>26.812</v>
      </c>
      <c r="AK62" s="0"/>
      <c r="AL62" s="57" t="n">
        <f aca="false">'NS-ROADS'!AA62</f>
        <v>6.75</v>
      </c>
      <c r="AM62" s="58" t="n">
        <f aca="false">'NS-ROADS'!AB62</f>
        <v>26.777</v>
      </c>
      <c r="AN62" s="62" t="n">
        <f aca="false">('NS-ROADS'!AB62-'NS-ROADS'!Z62)/('NS-ROADS'!AA62-'NS-ROADS'!Y62)</f>
        <v>-0.0140000000000001</v>
      </c>
      <c r="AO62" s="63"/>
      <c r="AP62" s="58"/>
      <c r="AQ62" s="2"/>
      <c r="AR62" s="57" t="str">
        <f aca="false">IF('NS-ROADS'!AO62&gt;'NS-ROADS'!AK62,'NS-ROADS'!AO62,"")</f>
        <v/>
      </c>
      <c r="AS62" s="59" t="str">
        <f aca="false">IF(AR62&lt;&gt;"",('NS-ROADS'!AP62-'NS-ROADS'!AL62)/('NS-ROADS'!AO62-'NS-ROADS'!AK62),"")</f>
        <v/>
      </c>
      <c r="AT62" s="58" t="str">
        <f aca="false">IF(AR62&lt;&gt;"",'NS-ROADS'!AP62,"")</f>
        <v/>
      </c>
      <c r="AU62" s="60" t="str">
        <f aca="false">IF('NS-ROADS'!AD62&gt;'NS-ROADS'!AB62,"BAN",IF('NS-ROADS'!AD62&lt;'NS-ROADS'!AB62,"BER",""))</f>
        <v/>
      </c>
      <c r="AV62" s="2"/>
      <c r="AW62" s="56" t="str">
        <f aca="false">IF('NS-ROADS'!AH62&gt;'NS-ROADS'!AF62,'NS-ROADS'!AH62,"")</f>
        <v/>
      </c>
      <c r="AX62" s="59" t="str">
        <f aca="false">IF(AW62&lt;&gt;"",('NS-ROADS'!AH62-'NS-ROADS'!AF62)/('NS-ROADS'!AI62-'NS-ROADS'!AG62),"")</f>
        <v/>
      </c>
      <c r="AY62" s="60" t="str">
        <f aca="false">IF(AW62&lt;&gt;"",'NS-ROADS'!AI62,"")</f>
        <v/>
      </c>
      <c r="AZ62" s="60" t="str">
        <f aca="false">IF('NS-ROADS'!AI62&gt;'NS-ROADS'!AG62,"BANQUETA",IF('NS-ROADS'!AI62&lt;'NS-ROADS'!AG62,"BERMA",""))</f>
        <v/>
      </c>
      <c r="BA62" s="2"/>
      <c r="BB62" s="57" t="n">
        <f aca="false">'NS-ROADS'!AQ62</f>
        <v>6.825</v>
      </c>
      <c r="BC62" s="58" t="n">
        <f aca="false">'NS-ROADS'!AR62</f>
        <v>26.852</v>
      </c>
      <c r="BD62" s="59" t="n">
        <f aca="false">ABS(('NS-ROADS'!AR62-'NS-ROADS'!AP62)/('NS-ROADS'!AQ62-'NS-ROADS'!AO62))</f>
        <v>0.999999999999988</v>
      </c>
      <c r="BE62" s="60" t="str">
        <f aca="false">IF('NS-ROADS'!AR62&gt;'NS-ROADS'!AP62,"C",IF('NS-ROADS'!AR62&lt;'NS-ROADS'!AP62,"A","R"))</f>
        <v>C</v>
      </c>
    </row>
    <row r="63" s="41" customFormat="true" ht="12.75" hidden="false" customHeight="false" outlineLevel="0" collapsed="false">
      <c r="B63" s="57" t="str">
        <f aca="false">'NS-ROADS'!B63</f>
        <v>48+ 0.00</v>
      </c>
      <c r="C63" s="2"/>
      <c r="D63" s="57" t="n">
        <f aca="false">'NS-ROADS'!C63</f>
        <v>9.176</v>
      </c>
      <c r="E63" s="58" t="n">
        <f aca="false">'NS-ROADS'!D63</f>
        <v>26.698</v>
      </c>
      <c r="F63" s="59" t="n">
        <f aca="false">ABS(('NS-ROADS'!D63-'NS-ROADS'!F63)/('NS-ROADS'!C63-'NS-ROADS'!E63))</f>
        <v>1</v>
      </c>
      <c r="G63" s="60" t="str">
        <f aca="false">IF('NS-ROADS'!D63&gt;'NS-ROADS'!F63,"C",IF('NS-ROADS'!D63&lt;'NS-ROADS'!F63,"A","R"))</f>
        <v>C</v>
      </c>
      <c r="H63" s="2"/>
      <c r="I63" s="56" t="str">
        <f aca="false">IF('NS-ROADS'!L63&gt;'NS-ROADS'!N63,'NS-ROADS'!L63,"")</f>
        <v/>
      </c>
      <c r="J63" s="64" t="str">
        <f aca="false">IF(I63&lt;&gt;"",('NS-ROADS'!L63-'NS-ROADS'!N63)/('NS-ROADS'!M63-'NS-ROADS'!O63),"")</f>
        <v/>
      </c>
      <c r="K63" s="60" t="str">
        <f aca="false">IF(I63&lt;&gt;"",'NS-ROADS'!M63,"")</f>
        <v/>
      </c>
      <c r="L63" s="60" t="str">
        <f aca="false">IF('NS-ROADS'!L63&gt;'NS-ROADS'!N63,"BANQUETA",IF('NS-ROADS'!L63&lt;'NS-ROADS'!N63,"BERMA",""))</f>
        <v/>
      </c>
      <c r="M63" s="2"/>
      <c r="N63" s="57" t="str">
        <f aca="false">IF('NS-ROADS'!G63&gt;'NS-ROADS'!I63,'NS-ROADS'!G63,"")</f>
        <v/>
      </c>
      <c r="O63" s="61" t="str">
        <f aca="false">IF(N63&lt;&gt;"",('NS-ROADS'!H63-'NS-ROADS'!J63)/('NS-ROADS'!G63-'NS-ROADS'!I63),"")</f>
        <v/>
      </c>
      <c r="P63" s="58" t="str">
        <f aca="false">IF(N63&lt;&gt;"",'NS-ROADS'!R63,"")</f>
        <v/>
      </c>
      <c r="Q63" s="60" t="str">
        <f aca="false">IF('NS-ROADS'!H63&gt;'NS-ROADS'!J63,"BAN",IF('NS-ROADS'!H63&lt;'NS-ROADS'!J63,"BER",""))</f>
        <v/>
      </c>
      <c r="R63" s="2"/>
      <c r="S63" s="57"/>
      <c r="T63" s="58"/>
      <c r="U63" s="62" t="n">
        <f aca="false">-('NS-ROADS'!T63-'NS-ROADS'!V63)/('NS-ROADS'!U63-'NS-ROADS'!S63)</f>
        <v>-0.0560000000000002</v>
      </c>
      <c r="V63" s="63" t="n">
        <f aca="false">'NS-ROADS'!S63</f>
        <v>6.75</v>
      </c>
      <c r="W63" s="60" t="n">
        <f aca="false">'NS-ROADS'!T63</f>
        <v>25.772</v>
      </c>
      <c r="X63" s="0"/>
      <c r="Y63" s="57" t="n">
        <f aca="false">'NS-ROADS'!U63</f>
        <v>4.25</v>
      </c>
      <c r="Z63" s="64" t="n">
        <f aca="false">(AA63-AD63)/Y63</f>
        <v>-0.0559999999999999</v>
      </c>
      <c r="AA63" s="58" t="n">
        <f aca="false">'NS-ROADS'!V63</f>
        <v>25.912</v>
      </c>
      <c r="AB63" s="0"/>
      <c r="AC63" s="65" t="n">
        <f aca="false">'NS-ROADS'!X63</f>
        <v>26.27</v>
      </c>
      <c r="AD63" s="58" t="n">
        <f aca="false">'NS-ROADS'!W63</f>
        <v>26.15</v>
      </c>
      <c r="AE63" s="58" t="n">
        <f aca="false">AC63-AD63</f>
        <v>0.120000000000001</v>
      </c>
      <c r="AF63" s="65" t="str">
        <f aca="false">IF(AE63&gt;0,"C",IF(AE63&lt;0,"A","R"))</f>
        <v>C</v>
      </c>
      <c r="AG63" s="0"/>
      <c r="AH63" s="57" t="n">
        <f aca="false">'NS-ROADS'!Y63</f>
        <v>4.25</v>
      </c>
      <c r="AI63" s="64" t="n">
        <f aca="false">(AJ63-AD63)/AH63</f>
        <v>0.0560000000000007</v>
      </c>
      <c r="AJ63" s="58" t="n">
        <f aca="false">'NS-ROADS'!Z63</f>
        <v>26.388</v>
      </c>
      <c r="AK63" s="0"/>
      <c r="AL63" s="57" t="n">
        <f aca="false">'NS-ROADS'!AA63</f>
        <v>6.75</v>
      </c>
      <c r="AM63" s="58" t="n">
        <f aca="false">'NS-ROADS'!AB63</f>
        <v>26.353</v>
      </c>
      <c r="AN63" s="62" t="n">
        <f aca="false">('NS-ROADS'!AB63-'NS-ROADS'!Z63)/('NS-ROADS'!AA63-'NS-ROADS'!Y63)</f>
        <v>-0.0140000000000001</v>
      </c>
      <c r="AO63" s="63"/>
      <c r="AP63" s="58"/>
      <c r="AQ63" s="2"/>
      <c r="AR63" s="57" t="str">
        <f aca="false">IF('NS-ROADS'!AO63&gt;'NS-ROADS'!AK63,'NS-ROADS'!AO63,"")</f>
        <v/>
      </c>
      <c r="AS63" s="59" t="str">
        <f aca="false">IF(AR63&lt;&gt;"",('NS-ROADS'!AP63-'NS-ROADS'!AL63)/('NS-ROADS'!AO63-'NS-ROADS'!AK63),"")</f>
        <v/>
      </c>
      <c r="AT63" s="58" t="str">
        <f aca="false">IF(AR63&lt;&gt;"",'NS-ROADS'!AP63,"")</f>
        <v/>
      </c>
      <c r="AU63" s="60" t="str">
        <f aca="false">IF('NS-ROADS'!AD63&gt;'NS-ROADS'!AB63,"BAN",IF('NS-ROADS'!AD63&lt;'NS-ROADS'!AB63,"BER",""))</f>
        <v/>
      </c>
      <c r="AV63" s="2"/>
      <c r="AW63" s="56" t="str">
        <f aca="false">IF('NS-ROADS'!AH63&gt;'NS-ROADS'!AF63,'NS-ROADS'!AH63,"")</f>
        <v/>
      </c>
      <c r="AX63" s="59" t="str">
        <f aca="false">IF(AW63&lt;&gt;"",('NS-ROADS'!AH63-'NS-ROADS'!AF63)/('NS-ROADS'!AI63-'NS-ROADS'!AG63),"")</f>
        <v/>
      </c>
      <c r="AY63" s="60" t="str">
        <f aca="false">IF(AW63&lt;&gt;"",'NS-ROADS'!AI63,"")</f>
        <v/>
      </c>
      <c r="AZ63" s="60" t="str">
        <f aca="false">IF('NS-ROADS'!AI63&gt;'NS-ROADS'!AG63,"BANQUETA",IF('NS-ROADS'!AI63&lt;'NS-ROADS'!AG63,"BERMA",""))</f>
        <v/>
      </c>
      <c r="BA63" s="2"/>
      <c r="BB63" s="57" t="n">
        <f aca="false">'NS-ROADS'!AQ63</f>
        <v>6.8</v>
      </c>
      <c r="BC63" s="58" t="n">
        <f aca="false">'NS-ROADS'!AR63</f>
        <v>26.32</v>
      </c>
      <c r="BD63" s="59" t="n">
        <f aca="false">ABS(('NS-ROADS'!AR63-'NS-ROADS'!AP63)/('NS-ROADS'!AQ63-'NS-ROADS'!AO63))</f>
        <v>0.660000000000027</v>
      </c>
      <c r="BE63" s="60" t="str">
        <f aca="false">IF('NS-ROADS'!AR63&gt;'NS-ROADS'!AP63,"C",IF('NS-ROADS'!AR63&lt;'NS-ROADS'!AP63,"A","R"))</f>
        <v>A</v>
      </c>
    </row>
    <row r="64" s="41" customFormat="true" ht="12.75" hidden="false" customHeight="false" outlineLevel="0" collapsed="false">
      <c r="B64" s="57" t="str">
        <f aca="false">'NS-ROADS'!B64</f>
        <v>49+ 0.00</v>
      </c>
      <c r="C64" s="2"/>
      <c r="D64" s="57" t="n">
        <f aca="false">'NS-ROADS'!C64</f>
        <v>8.879</v>
      </c>
      <c r="E64" s="58" t="n">
        <f aca="false">'NS-ROADS'!D64</f>
        <v>26.16</v>
      </c>
      <c r="F64" s="59" t="n">
        <f aca="false">ABS(('NS-ROADS'!D64-'NS-ROADS'!F64)/('NS-ROADS'!C64-'NS-ROADS'!E64))</f>
        <v>1</v>
      </c>
      <c r="G64" s="60" t="str">
        <f aca="false">IF('NS-ROADS'!D64&gt;'NS-ROADS'!F64,"C",IF('NS-ROADS'!D64&lt;'NS-ROADS'!F64,"A","R"))</f>
        <v>C</v>
      </c>
      <c r="H64" s="2"/>
      <c r="I64" s="56" t="str">
        <f aca="false">IF('NS-ROADS'!L64&gt;'NS-ROADS'!N64,'NS-ROADS'!L64,"")</f>
        <v/>
      </c>
      <c r="J64" s="64" t="str">
        <f aca="false">IF(I64&lt;&gt;"",('NS-ROADS'!L64-'NS-ROADS'!N64)/('NS-ROADS'!M64-'NS-ROADS'!O64),"")</f>
        <v/>
      </c>
      <c r="K64" s="60" t="str">
        <f aca="false">IF(I64&lt;&gt;"",'NS-ROADS'!M64,"")</f>
        <v/>
      </c>
      <c r="L64" s="60" t="str">
        <f aca="false">IF('NS-ROADS'!L64&gt;'NS-ROADS'!N64,"BANQUETA",IF('NS-ROADS'!L64&lt;'NS-ROADS'!N64,"BERMA",""))</f>
        <v/>
      </c>
      <c r="M64" s="2"/>
      <c r="N64" s="57" t="str">
        <f aca="false">IF('NS-ROADS'!G64&gt;'NS-ROADS'!I64,'NS-ROADS'!G64,"")</f>
        <v/>
      </c>
      <c r="O64" s="61" t="str">
        <f aca="false">IF(N64&lt;&gt;"",('NS-ROADS'!H64-'NS-ROADS'!J64)/('NS-ROADS'!G64-'NS-ROADS'!I64),"")</f>
        <v/>
      </c>
      <c r="P64" s="58" t="str">
        <f aca="false">IF(N64&lt;&gt;"",'NS-ROADS'!R64,"")</f>
        <v/>
      </c>
      <c r="Q64" s="60" t="str">
        <f aca="false">IF('NS-ROADS'!H64&gt;'NS-ROADS'!J64,"BAN",IF('NS-ROADS'!H64&lt;'NS-ROADS'!J64,"BER",""))</f>
        <v/>
      </c>
      <c r="R64" s="2"/>
      <c r="S64" s="57"/>
      <c r="T64" s="58"/>
      <c r="U64" s="62" t="n">
        <f aca="false">-('NS-ROADS'!T64-'NS-ROADS'!V64)/('NS-ROADS'!U64-'NS-ROADS'!S64)</f>
        <v>-0.05</v>
      </c>
      <c r="V64" s="63" t="n">
        <f aca="false">'NS-ROADS'!S64</f>
        <v>6.724</v>
      </c>
      <c r="W64" s="60" t="n">
        <f aca="false">'NS-ROADS'!T64</f>
        <v>25.505</v>
      </c>
      <c r="X64" s="0"/>
      <c r="Y64" s="57" t="n">
        <f aca="false">'NS-ROADS'!U64</f>
        <v>4.224</v>
      </c>
      <c r="Z64" s="64" t="n">
        <f aca="false">(AA64-AD64)/Y64</f>
        <v>-0.0475852272727274</v>
      </c>
      <c r="AA64" s="58" t="n">
        <f aca="false">'NS-ROADS'!V64</f>
        <v>25.63</v>
      </c>
      <c r="AB64" s="0"/>
      <c r="AC64" s="65" t="n">
        <f aca="false">'NS-ROADS'!X64</f>
        <v>25.97</v>
      </c>
      <c r="AD64" s="58" t="n">
        <f aca="false">'NS-ROADS'!W64</f>
        <v>25.831</v>
      </c>
      <c r="AE64" s="58" t="n">
        <f aca="false">AC64-AD64</f>
        <v>0.138999999999999</v>
      </c>
      <c r="AF64" s="65" t="str">
        <f aca="false">IF(AE64&gt;0,"C",IF(AE64&lt;0,"A","R"))</f>
        <v>C</v>
      </c>
      <c r="AG64" s="0"/>
      <c r="AH64" s="57" t="n">
        <f aca="false">'NS-ROADS'!Y64</f>
        <v>4.224</v>
      </c>
      <c r="AI64" s="64" t="n">
        <f aca="false">(AJ64-AD64)/AH64</f>
        <v>0.0475852272727274</v>
      </c>
      <c r="AJ64" s="58" t="n">
        <f aca="false">'NS-ROADS'!Z64</f>
        <v>26.032</v>
      </c>
      <c r="AK64" s="0"/>
      <c r="AL64" s="57" t="n">
        <f aca="false">'NS-ROADS'!AA64</f>
        <v>6.724</v>
      </c>
      <c r="AM64" s="58" t="n">
        <f aca="false">'NS-ROADS'!AB64</f>
        <v>25.975</v>
      </c>
      <c r="AN64" s="62" t="n">
        <f aca="false">('NS-ROADS'!AB64-'NS-ROADS'!Z64)/('NS-ROADS'!AA64-'NS-ROADS'!Y64)-0.001</f>
        <v>-0.0237999999999994</v>
      </c>
      <c r="AO64" s="63"/>
      <c r="AP64" s="58"/>
      <c r="AQ64" s="2"/>
      <c r="AR64" s="57" t="str">
        <f aca="false">IF('NS-ROADS'!AO64&gt;'NS-ROADS'!AK64,'NS-ROADS'!AO64,"")</f>
        <v/>
      </c>
      <c r="AS64" s="59" t="str">
        <f aca="false">IF(AR64&lt;&gt;"",('NS-ROADS'!AP64-'NS-ROADS'!AL64)/('NS-ROADS'!AO64-'NS-ROADS'!AK64),"")</f>
        <v/>
      </c>
      <c r="AT64" s="58" t="str">
        <f aca="false">IF(AR64&lt;&gt;"",'NS-ROADS'!AP64,"")</f>
        <v/>
      </c>
      <c r="AU64" s="60" t="str">
        <f aca="false">IF('NS-ROADS'!AD64&gt;'NS-ROADS'!AB64,"BAN",IF('NS-ROADS'!AD64&lt;'NS-ROADS'!AB64,"BER",""))</f>
        <v/>
      </c>
      <c r="AV64" s="2"/>
      <c r="AW64" s="56" t="str">
        <f aca="false">IF('NS-ROADS'!AH64&gt;'NS-ROADS'!AF64,'NS-ROADS'!AH64,"")</f>
        <v/>
      </c>
      <c r="AX64" s="59" t="str">
        <f aca="false">IF(AW64&lt;&gt;"",('NS-ROADS'!AH64-'NS-ROADS'!AF64)/('NS-ROADS'!AI64-'NS-ROADS'!AG64),"")</f>
        <v/>
      </c>
      <c r="AY64" s="60" t="str">
        <f aca="false">IF(AW64&lt;&gt;"",'NS-ROADS'!AI64,"")</f>
        <v/>
      </c>
      <c r="AZ64" s="60" t="str">
        <f aca="false">IF('NS-ROADS'!AI64&gt;'NS-ROADS'!AG64,"BANQUETA",IF('NS-ROADS'!AI64&lt;'NS-ROADS'!AG64,"BERMA",""))</f>
        <v/>
      </c>
      <c r="BA64" s="2"/>
      <c r="BB64" s="57" t="n">
        <f aca="false">'NS-ROADS'!AQ64</f>
        <v>6.918</v>
      </c>
      <c r="BC64" s="58" t="n">
        <f aca="false">'NS-ROADS'!AR64</f>
        <v>25.845</v>
      </c>
      <c r="BD64" s="59" t="n">
        <f aca="false">ABS(('NS-ROADS'!AR64-'NS-ROADS'!AP64)/('NS-ROADS'!AQ64-'NS-ROADS'!AO64))</f>
        <v>0.670103092783519</v>
      </c>
      <c r="BE64" s="60" t="str">
        <f aca="false">IF('NS-ROADS'!AR64&gt;'NS-ROADS'!AP64,"C",IF('NS-ROADS'!AR64&lt;'NS-ROADS'!AP64,"A","R"))</f>
        <v>A</v>
      </c>
    </row>
    <row r="65" s="41" customFormat="true" ht="12.75" hidden="false" customHeight="false" outlineLevel="0" collapsed="false">
      <c r="B65" s="57" t="str">
        <f aca="false">'NS-ROADS'!B65</f>
        <v>50+ 0.00</v>
      </c>
      <c r="C65" s="2"/>
      <c r="D65" s="57" t="n">
        <f aca="false">'NS-ROADS'!C65</f>
        <v>8.6</v>
      </c>
      <c r="E65" s="58" t="n">
        <f aca="false">'NS-ROADS'!D65</f>
        <v>25.832</v>
      </c>
      <c r="F65" s="59" t="n">
        <f aca="false">ABS(('NS-ROADS'!D65-'NS-ROADS'!F65)/('NS-ROADS'!C65-'NS-ROADS'!E65))</f>
        <v>1</v>
      </c>
      <c r="G65" s="60" t="str">
        <f aca="false">IF('NS-ROADS'!D65&gt;'NS-ROADS'!F65,"C",IF('NS-ROADS'!D65&lt;'NS-ROADS'!F65,"A","R"))</f>
        <v>C</v>
      </c>
      <c r="H65" s="2"/>
      <c r="I65" s="56" t="str">
        <f aca="false">IF('NS-ROADS'!L65&gt;'NS-ROADS'!N65,'NS-ROADS'!L65,"")</f>
        <v/>
      </c>
      <c r="J65" s="64" t="str">
        <f aca="false">IF(I65&lt;&gt;"",('NS-ROADS'!L65-'NS-ROADS'!N65)/('NS-ROADS'!M65-'NS-ROADS'!O65),"")</f>
        <v/>
      </c>
      <c r="K65" s="60" t="str">
        <f aca="false">IF(I65&lt;&gt;"",'NS-ROADS'!M65,"")</f>
        <v/>
      </c>
      <c r="L65" s="60" t="str">
        <f aca="false">IF('NS-ROADS'!L65&gt;'NS-ROADS'!N65,"BANQUETA",IF('NS-ROADS'!L65&lt;'NS-ROADS'!N65,"BERMA",""))</f>
        <v/>
      </c>
      <c r="M65" s="2"/>
      <c r="N65" s="57" t="str">
        <f aca="false">IF('NS-ROADS'!G65&gt;'NS-ROADS'!I65,'NS-ROADS'!G65,"")</f>
        <v/>
      </c>
      <c r="O65" s="61" t="str">
        <f aca="false">IF(N65&lt;&gt;"",('NS-ROADS'!H65-'NS-ROADS'!J65)/('NS-ROADS'!G65-'NS-ROADS'!I65),"")</f>
        <v/>
      </c>
      <c r="P65" s="58" t="str">
        <f aca="false">IF(N65&lt;&gt;"",'NS-ROADS'!R65,"")</f>
        <v/>
      </c>
      <c r="Q65" s="60" t="str">
        <f aca="false">IF('NS-ROADS'!H65&gt;'NS-ROADS'!J65,"BAN",IF('NS-ROADS'!H65&lt;'NS-ROADS'!J65,"BER",""))</f>
        <v/>
      </c>
      <c r="R65" s="2"/>
      <c r="S65" s="57"/>
      <c r="T65" s="58"/>
      <c r="U65" s="62" t="n">
        <f aca="false">-('NS-ROADS'!T65-'NS-ROADS'!V65)/('NS-ROADS'!U65-'NS-ROADS'!S65)</f>
        <v>-0.05</v>
      </c>
      <c r="V65" s="63" t="n">
        <f aca="false">'NS-ROADS'!S65</f>
        <v>6.654</v>
      </c>
      <c r="W65" s="60" t="n">
        <f aca="false">'NS-ROADS'!T65</f>
        <v>25.386</v>
      </c>
      <c r="X65" s="0"/>
      <c r="Y65" s="57" t="n">
        <f aca="false">'NS-ROADS'!U65</f>
        <v>4.154</v>
      </c>
      <c r="Z65" s="64" t="n">
        <f aca="false">(AA65-AD65)/Y65</f>
        <v>-0.0250361097737119</v>
      </c>
      <c r="AA65" s="58" t="n">
        <f aca="false">'NS-ROADS'!V65</f>
        <v>25.511</v>
      </c>
      <c r="AB65" s="0"/>
      <c r="AC65" s="65" t="n">
        <f aca="false">'NS-ROADS'!X65</f>
        <v>25.86</v>
      </c>
      <c r="AD65" s="58" t="n">
        <f aca="false">'NS-ROADS'!W65</f>
        <v>25.615</v>
      </c>
      <c r="AE65" s="58" t="n">
        <f aca="false">AC65-AD65</f>
        <v>0.245000000000001</v>
      </c>
      <c r="AF65" s="65" t="str">
        <f aca="false">IF(AE65&gt;0,"C",IF(AE65&lt;0,"A","R"))</f>
        <v>C</v>
      </c>
      <c r="AG65" s="0"/>
      <c r="AH65" s="57" t="n">
        <f aca="false">'NS-ROADS'!Y65</f>
        <v>4.154</v>
      </c>
      <c r="AI65" s="64" t="n">
        <f aca="false">(AJ65-AD65)/AH65</f>
        <v>0.0250361097737127</v>
      </c>
      <c r="AJ65" s="58" t="n">
        <f aca="false">'NS-ROADS'!Z65</f>
        <v>25.719</v>
      </c>
      <c r="AK65" s="0"/>
      <c r="AL65" s="57" t="n">
        <f aca="false">'NS-ROADS'!AA65</f>
        <v>6.654</v>
      </c>
      <c r="AM65" s="58" t="n">
        <f aca="false">'NS-ROADS'!AB65</f>
        <v>25.607</v>
      </c>
      <c r="AN65" s="62" t="n">
        <f aca="false">('NS-ROADS'!AB65-'NS-ROADS'!Z65)/('NS-ROADS'!AA65-'NS-ROADS'!Y65)</f>
        <v>-0.0448000000000008</v>
      </c>
      <c r="AO65" s="63"/>
      <c r="AP65" s="58"/>
      <c r="AQ65" s="2"/>
      <c r="AR65" s="57" t="str">
        <f aca="false">IF('NS-ROADS'!AO65&gt;'NS-ROADS'!AK65,'NS-ROADS'!AO65,"")</f>
        <v/>
      </c>
      <c r="AS65" s="59" t="str">
        <f aca="false">IF(AR65&lt;&gt;"",('NS-ROADS'!AP65-'NS-ROADS'!AL65)/('NS-ROADS'!AO65-'NS-ROADS'!AK65),"")</f>
        <v/>
      </c>
      <c r="AT65" s="58" t="str">
        <f aca="false">IF(AR65&lt;&gt;"",'NS-ROADS'!AP65,"")</f>
        <v/>
      </c>
      <c r="AU65" s="60" t="str">
        <f aca="false">IF('NS-ROADS'!AD65&gt;'NS-ROADS'!AB65,"BAN",IF('NS-ROADS'!AD65&lt;'NS-ROADS'!AB65,"BER",""))</f>
        <v/>
      </c>
      <c r="AV65" s="2"/>
      <c r="AW65" s="56" t="str">
        <f aca="false">IF('NS-ROADS'!AH65&gt;'NS-ROADS'!AF65,'NS-ROADS'!AH65,"")</f>
        <v/>
      </c>
      <c r="AX65" s="59" t="str">
        <f aca="false">IF(AW65&lt;&gt;"",('NS-ROADS'!AH65-'NS-ROADS'!AF65)/('NS-ROADS'!AI65-'NS-ROADS'!AG65),"")</f>
        <v/>
      </c>
      <c r="AY65" s="60" t="str">
        <f aca="false">IF(AW65&lt;&gt;"",'NS-ROADS'!AI65,"")</f>
        <v/>
      </c>
      <c r="AZ65" s="60" t="str">
        <f aca="false">IF('NS-ROADS'!AI65&gt;'NS-ROADS'!AG65,"BANQUETA",IF('NS-ROADS'!AI65&lt;'NS-ROADS'!AG65,"BERMA",""))</f>
        <v/>
      </c>
      <c r="BA65" s="2"/>
      <c r="BB65" s="57" t="n">
        <f aca="false">'NS-ROADS'!AQ65</f>
        <v>7.066</v>
      </c>
      <c r="BC65" s="58" t="n">
        <f aca="false">'NS-ROADS'!AR65</f>
        <v>26.019</v>
      </c>
      <c r="BD65" s="59" t="n">
        <f aca="false">ABS(('NS-ROADS'!AR65-'NS-ROADS'!AP65)/('NS-ROADS'!AQ65-'NS-ROADS'!AO65))</f>
        <v>0.999999999999998</v>
      </c>
      <c r="BE65" s="60" t="str">
        <f aca="false">IF('NS-ROADS'!AR65&gt;'NS-ROADS'!AP65,"C",IF('NS-ROADS'!AR65&lt;'NS-ROADS'!AP65,"A","R"))</f>
        <v>C</v>
      </c>
    </row>
    <row r="66" s="41" customFormat="true" ht="12.75" hidden="false" customHeight="false" outlineLevel="0" collapsed="false">
      <c r="B66" s="57" t="str">
        <f aca="false">'NS-ROADS'!B66</f>
        <v>51+ 0.00</v>
      </c>
      <c r="C66" s="2"/>
      <c r="D66" s="57" t="n">
        <f aca="false">'NS-ROADS'!C66</f>
        <v>8.521</v>
      </c>
      <c r="E66" s="58" t="n">
        <f aca="false">'NS-ROADS'!D66</f>
        <v>25.713</v>
      </c>
      <c r="F66" s="59" t="n">
        <f aca="false">ABS(('NS-ROADS'!D66-'NS-ROADS'!F66)/('NS-ROADS'!C66-'NS-ROADS'!E66))</f>
        <v>0.999999999999999</v>
      </c>
      <c r="G66" s="60" t="str">
        <f aca="false">IF('NS-ROADS'!D66&gt;'NS-ROADS'!F66,"C",IF('NS-ROADS'!D66&lt;'NS-ROADS'!F66,"A","R"))</f>
        <v>C</v>
      </c>
      <c r="H66" s="2"/>
      <c r="I66" s="56" t="str">
        <f aca="false">IF('NS-ROADS'!L66&gt;'NS-ROADS'!N66,'NS-ROADS'!L66,"")</f>
        <v/>
      </c>
      <c r="J66" s="64" t="str">
        <f aca="false">IF(I66&lt;&gt;"",('NS-ROADS'!L66-'NS-ROADS'!N66)/('NS-ROADS'!M66-'NS-ROADS'!O66),"")</f>
        <v/>
      </c>
      <c r="K66" s="60" t="str">
        <f aca="false">IF(I66&lt;&gt;"",'NS-ROADS'!M66,"")</f>
        <v/>
      </c>
      <c r="L66" s="60" t="str">
        <f aca="false">IF('NS-ROADS'!L66&gt;'NS-ROADS'!N66,"BANQUETA",IF('NS-ROADS'!L66&lt;'NS-ROADS'!N66,"BERMA",""))</f>
        <v/>
      </c>
      <c r="M66" s="2"/>
      <c r="N66" s="57" t="str">
        <f aca="false">IF('NS-ROADS'!G66&gt;'NS-ROADS'!I66,'NS-ROADS'!G66,"")</f>
        <v/>
      </c>
      <c r="O66" s="61" t="str">
        <f aca="false">IF(N66&lt;&gt;"",('NS-ROADS'!H66-'NS-ROADS'!J66)/('NS-ROADS'!G66-'NS-ROADS'!I66),"")</f>
        <v/>
      </c>
      <c r="P66" s="58" t="str">
        <f aca="false">IF(N66&lt;&gt;"",'NS-ROADS'!R66,"")</f>
        <v/>
      </c>
      <c r="Q66" s="60" t="str">
        <f aca="false">IF('NS-ROADS'!H66&gt;'NS-ROADS'!J66,"BAN",IF('NS-ROADS'!H66&lt;'NS-ROADS'!J66,"BER",""))</f>
        <v/>
      </c>
      <c r="R66" s="2"/>
      <c r="S66" s="57"/>
      <c r="T66" s="58"/>
      <c r="U66" s="62" t="n">
        <f aca="false">-('NS-ROADS'!T66-'NS-ROADS'!V66)/('NS-ROADS'!U66-'NS-ROADS'!S66)</f>
        <v>-0.05</v>
      </c>
      <c r="V66" s="63" t="n">
        <f aca="false">'NS-ROADS'!S66</f>
        <v>6.585</v>
      </c>
      <c r="W66" s="60" t="n">
        <f aca="false">'NS-ROADS'!T66</f>
        <v>25.277</v>
      </c>
      <c r="X66" s="0"/>
      <c r="Y66" s="57" t="n">
        <f aca="false">'NS-ROADS'!U66</f>
        <v>4.085</v>
      </c>
      <c r="Z66" s="64" t="n">
        <f aca="false">(AA66-AD66)/Y66</f>
        <v>-0.0249694002447981</v>
      </c>
      <c r="AA66" s="58" t="n">
        <f aca="false">'NS-ROADS'!V66</f>
        <v>25.402</v>
      </c>
      <c r="AB66" s="0"/>
      <c r="AC66" s="65" t="n">
        <f aca="false">'NS-ROADS'!X66</f>
        <v>25.677</v>
      </c>
      <c r="AD66" s="58" t="n">
        <f aca="false">'NS-ROADS'!W66</f>
        <v>25.504</v>
      </c>
      <c r="AE66" s="58" t="n">
        <f aca="false">AC66-AD66</f>
        <v>0.172999999999998</v>
      </c>
      <c r="AF66" s="65" t="str">
        <f aca="false">IF(AE66&gt;0,"C",IF(AE66&lt;0,"A","R"))</f>
        <v>C</v>
      </c>
      <c r="AG66" s="0"/>
      <c r="AH66" s="57" t="n">
        <f aca="false">'NS-ROADS'!Y66</f>
        <v>4.085</v>
      </c>
      <c r="AI66" s="64" t="n">
        <f aca="false">(AJ66-AD66)/AH66</f>
        <v>0.00318237454100321</v>
      </c>
      <c r="AJ66" s="58" t="n">
        <f aca="false">'NS-ROADS'!Z66</f>
        <v>25.517</v>
      </c>
      <c r="AK66" s="0"/>
      <c r="AL66" s="57" t="n">
        <f aca="false">'NS-ROADS'!AA66</f>
        <v>6.585</v>
      </c>
      <c r="AM66" s="58" t="n">
        <f aca="false">'NS-ROADS'!AB66</f>
        <v>25.392</v>
      </c>
      <c r="AN66" s="62" t="n">
        <f aca="false">('NS-ROADS'!AB66-'NS-ROADS'!Z66)/('NS-ROADS'!AA66-'NS-ROADS'!Y66)</f>
        <v>-0.05</v>
      </c>
      <c r="AO66" s="63"/>
      <c r="AP66" s="58"/>
      <c r="AQ66" s="2"/>
      <c r="AR66" s="57" t="str">
        <f aca="false">IF('NS-ROADS'!AO66&gt;'NS-ROADS'!AK66,'NS-ROADS'!AO66,"")</f>
        <v/>
      </c>
      <c r="AS66" s="59" t="str">
        <f aca="false">IF(AR66&lt;&gt;"",('NS-ROADS'!AP66-'NS-ROADS'!AL66)/('NS-ROADS'!AO66-'NS-ROADS'!AK66),"")</f>
        <v/>
      </c>
      <c r="AT66" s="58" t="str">
        <f aca="false">IF(AR66&lt;&gt;"",'NS-ROADS'!AP66,"")</f>
        <v/>
      </c>
      <c r="AU66" s="60" t="str">
        <f aca="false">IF('NS-ROADS'!AD66&gt;'NS-ROADS'!AB66,"BAN",IF('NS-ROADS'!AD66&lt;'NS-ROADS'!AB66,"BER",""))</f>
        <v/>
      </c>
      <c r="AV66" s="2"/>
      <c r="AW66" s="56" t="str">
        <f aca="false">IF('NS-ROADS'!AH66&gt;'NS-ROADS'!AF66,'NS-ROADS'!AH66,"")</f>
        <v/>
      </c>
      <c r="AX66" s="59" t="str">
        <f aca="false">IF(AW66&lt;&gt;"",('NS-ROADS'!AH66-'NS-ROADS'!AF66)/('NS-ROADS'!AI66-'NS-ROADS'!AG66),"")</f>
        <v/>
      </c>
      <c r="AY66" s="60" t="str">
        <f aca="false">IF(AW66&lt;&gt;"",'NS-ROADS'!AI66,"")</f>
        <v/>
      </c>
      <c r="AZ66" s="60" t="str">
        <f aca="false">IF('NS-ROADS'!AI66&gt;'NS-ROADS'!AG66,"BANQUETA",IF('NS-ROADS'!AI66&lt;'NS-ROADS'!AG66,"BERMA",""))</f>
        <v/>
      </c>
      <c r="BA66" s="2"/>
      <c r="BB66" s="57" t="n">
        <f aca="false">'NS-ROADS'!AQ66</f>
        <v>6.916</v>
      </c>
      <c r="BC66" s="58" t="n">
        <f aca="false">'NS-ROADS'!AR66</f>
        <v>25.722</v>
      </c>
      <c r="BD66" s="59" t="n">
        <f aca="false">ABS(('NS-ROADS'!AR66-'NS-ROADS'!AP66)/('NS-ROADS'!AQ66-'NS-ROADS'!AO66))</f>
        <v>0.996978851963751</v>
      </c>
      <c r="BE66" s="60" t="str">
        <f aca="false">IF('NS-ROADS'!AR66&gt;'NS-ROADS'!AP66,"C",IF('NS-ROADS'!AR66&lt;'NS-ROADS'!AP66,"A","R"))</f>
        <v>C</v>
      </c>
    </row>
    <row r="67" s="41" customFormat="true" ht="12.75" hidden="false" customHeight="false" outlineLevel="0" collapsed="false">
      <c r="B67" s="57" t="str">
        <f aca="false">'NS-ROADS'!B67</f>
        <v>52+ 0.00</v>
      </c>
      <c r="C67" s="2"/>
      <c r="D67" s="57" t="n">
        <f aca="false">'NS-ROADS'!C67</f>
        <v>5.929</v>
      </c>
      <c r="E67" s="58" t="n">
        <f aca="false">'NS-ROADS'!D67</f>
        <v>25.522</v>
      </c>
      <c r="F67" s="59" t="n">
        <f aca="false">ABS(('NS-ROADS'!D67-'NS-ROADS'!F67)/('NS-ROADS'!C67-'NS-ROADS'!E67))</f>
        <v>0.668280871670701</v>
      </c>
      <c r="G67" s="60" t="str">
        <f aca="false">IF('NS-ROADS'!D67&gt;'NS-ROADS'!F67,"C",IF('NS-ROADS'!D67&lt;'NS-ROADS'!F67,"A","R"))</f>
        <v>A</v>
      </c>
      <c r="H67" s="2"/>
      <c r="I67" s="56" t="str">
        <f aca="false">IF('NS-ROADS'!L67&gt;'NS-ROADS'!N67,'NS-ROADS'!L67,"")</f>
        <v/>
      </c>
      <c r="J67" s="64" t="str">
        <f aca="false">IF(I67&lt;&gt;"",('NS-ROADS'!L67-'NS-ROADS'!N67)/('NS-ROADS'!M67-'NS-ROADS'!O67),"")</f>
        <v/>
      </c>
      <c r="K67" s="60" t="str">
        <f aca="false">IF(I67&lt;&gt;"",'NS-ROADS'!M67,"")</f>
        <v/>
      </c>
      <c r="L67" s="60" t="str">
        <f aca="false">IF('NS-ROADS'!L67&gt;'NS-ROADS'!N67,"BANQUETA",IF('NS-ROADS'!L67&lt;'NS-ROADS'!N67,"BERMA",""))</f>
        <v/>
      </c>
      <c r="M67" s="2"/>
      <c r="N67" s="57" t="str">
        <f aca="false">IF('NS-ROADS'!G67&gt;'NS-ROADS'!I67,'NS-ROADS'!G67,"")</f>
        <v/>
      </c>
      <c r="O67" s="61" t="str">
        <f aca="false">IF(N67&lt;&gt;"",('NS-ROADS'!H67-'NS-ROADS'!J67)/('NS-ROADS'!G67-'NS-ROADS'!I67),"")</f>
        <v/>
      </c>
      <c r="P67" s="58" t="str">
        <f aca="false">IF(N67&lt;&gt;"",'NS-ROADS'!R67,"")</f>
        <v/>
      </c>
      <c r="Q67" s="60" t="str">
        <f aca="false">IF('NS-ROADS'!H67&gt;'NS-ROADS'!J67,"BAN",IF('NS-ROADS'!H67&lt;'NS-ROADS'!J67,"BER",""))</f>
        <v/>
      </c>
      <c r="R67" s="2"/>
      <c r="S67" s="57" t="n">
        <f aca="false">'NS-ROADS'!Q67</f>
        <v>5.516</v>
      </c>
      <c r="T67" s="58" t="n">
        <f aca="false">'NS-ROADS'!R67</f>
        <v>25.798</v>
      </c>
      <c r="U67" s="62" t="n">
        <f aca="false">(T67-W67)/(S67-V67)</f>
        <v>0.0199999999999981</v>
      </c>
      <c r="V67" s="63" t="n">
        <f aca="false">'NS-ROADS'!S67</f>
        <v>3.766</v>
      </c>
      <c r="W67" s="60" t="n">
        <f aca="false">'NS-ROADS'!T67</f>
        <v>25.763</v>
      </c>
      <c r="X67" s="0"/>
      <c r="Y67" s="57" t="n">
        <f aca="false">'NS-ROADS'!U67</f>
        <v>3.766</v>
      </c>
      <c r="Z67" s="64" t="n">
        <f aca="false">(AA67-AD67)/Y67</f>
        <v>-0.0249601699415829</v>
      </c>
      <c r="AA67" s="58" t="n">
        <f aca="false">'NS-ROADS'!V67</f>
        <v>25.351</v>
      </c>
      <c r="AB67" s="0"/>
      <c r="AC67" s="65" t="n">
        <f aca="false">'NS-ROADS'!X67</f>
        <v>25.61</v>
      </c>
      <c r="AD67" s="58" t="n">
        <f aca="false">'NS-ROADS'!W67</f>
        <v>25.445</v>
      </c>
      <c r="AE67" s="58" t="n">
        <f aca="false">AC67-AD67</f>
        <v>0.164999999999999</v>
      </c>
      <c r="AF67" s="65" t="str">
        <f aca="false">IF(AE67&gt;0,"C",IF(AE67&lt;0,"A","R"))</f>
        <v>C</v>
      </c>
      <c r="AG67" s="0"/>
      <c r="AH67" s="57" t="n">
        <f aca="false">'NS-ROADS'!Y67</f>
        <v>4.016</v>
      </c>
      <c r="AI67" s="64" t="n">
        <f aca="false">(AJ67-AD67)/AH67</f>
        <v>-0.019422310756972</v>
      </c>
      <c r="AJ67" s="58" t="n">
        <f aca="false">'NS-ROADS'!Z67</f>
        <v>25.367</v>
      </c>
      <c r="AK67" s="0"/>
      <c r="AL67" s="57" t="n">
        <f aca="false">'NS-ROADS'!AA67</f>
        <v>6.516</v>
      </c>
      <c r="AM67" s="58" t="n">
        <f aca="false">'NS-ROADS'!AB67</f>
        <v>25.242</v>
      </c>
      <c r="AN67" s="62" t="n">
        <f aca="false">('NS-ROADS'!AB67-'NS-ROADS'!Z67)/('NS-ROADS'!AA67-'NS-ROADS'!Y67)</f>
        <v>-0.05</v>
      </c>
      <c r="AO67" s="63"/>
      <c r="AP67" s="58"/>
      <c r="AQ67" s="2"/>
      <c r="AR67" s="57" t="str">
        <f aca="false">IF('NS-ROADS'!AO67&gt;'NS-ROADS'!AK67,'NS-ROADS'!AO67,"")</f>
        <v/>
      </c>
      <c r="AS67" s="59" t="str">
        <f aca="false">IF(AR67&lt;&gt;"",('NS-ROADS'!AP67-'NS-ROADS'!AL67)/('NS-ROADS'!AO67-'NS-ROADS'!AK67),"")</f>
        <v/>
      </c>
      <c r="AT67" s="58" t="str">
        <f aca="false">IF(AR67&lt;&gt;"",'NS-ROADS'!AP67,"")</f>
        <v/>
      </c>
      <c r="AU67" s="60" t="str">
        <f aca="false">IF('NS-ROADS'!AD67&gt;'NS-ROADS'!AB67,"BAN",IF('NS-ROADS'!AD67&lt;'NS-ROADS'!AB67,"BER",""))</f>
        <v/>
      </c>
      <c r="AV67" s="2"/>
      <c r="AW67" s="56" t="str">
        <f aca="false">IF('NS-ROADS'!AH67&gt;'NS-ROADS'!AF67,'NS-ROADS'!AH67,"")</f>
        <v/>
      </c>
      <c r="AX67" s="59" t="str">
        <f aca="false">IF(AW67&lt;&gt;"",('NS-ROADS'!AH67-'NS-ROADS'!AF67)/('NS-ROADS'!AI67-'NS-ROADS'!AG67),"")</f>
        <v/>
      </c>
      <c r="AY67" s="60" t="str">
        <f aca="false">IF(AW67&lt;&gt;"",'NS-ROADS'!AI67,"")</f>
        <v/>
      </c>
      <c r="AZ67" s="60" t="str">
        <f aca="false">IF('NS-ROADS'!AI67&gt;'NS-ROADS'!AG67,"BANQUETA",IF('NS-ROADS'!AI67&lt;'NS-ROADS'!AG67,"BERMA",""))</f>
        <v/>
      </c>
      <c r="BA67" s="2"/>
      <c r="BB67" s="57" t="n">
        <f aca="false">'NS-ROADS'!AQ67</f>
        <v>6.67</v>
      </c>
      <c r="BC67" s="58" t="n">
        <f aca="false">'NS-ROADS'!AR67</f>
        <v>25.139</v>
      </c>
      <c r="BD67" s="59" t="n">
        <f aca="false">ABS(('NS-ROADS'!AR67-'NS-ROADS'!AP67)/('NS-ROADS'!AQ67-'NS-ROADS'!AO67))</f>
        <v>0.668831168831179</v>
      </c>
      <c r="BE67" s="60" t="str">
        <f aca="false">IF('NS-ROADS'!AR67&gt;'NS-ROADS'!AP67,"C",IF('NS-ROADS'!AR67&lt;'NS-ROADS'!AP67,"A","R"))</f>
        <v>A</v>
      </c>
    </row>
    <row r="68" s="41" customFormat="true" ht="12.75" hidden="false" customHeight="false" outlineLevel="0" collapsed="false">
      <c r="B68" s="57" t="str">
        <f aca="false">'NS-ROADS'!B68</f>
        <v>53+ 0.00</v>
      </c>
      <c r="C68" s="2"/>
      <c r="D68" s="57" t="n">
        <f aca="false">'NS-ROADS'!C68</f>
        <v>5.677</v>
      </c>
      <c r="E68" s="58" t="n">
        <f aca="false">'NS-ROADS'!D68</f>
        <v>25.916</v>
      </c>
      <c r="F68" s="59" t="n">
        <f aca="false">ABS(('NS-ROADS'!D68-'NS-ROADS'!F68)/('NS-ROADS'!C68-'NS-ROADS'!E68))</f>
        <v>1</v>
      </c>
      <c r="G68" s="60" t="str">
        <f aca="false">IF('NS-ROADS'!D68&gt;'NS-ROADS'!F68,"C",IF('NS-ROADS'!D68&lt;'NS-ROADS'!F68,"A","R"))</f>
        <v>C</v>
      </c>
      <c r="H68" s="2"/>
      <c r="I68" s="56" t="str">
        <f aca="false">IF('NS-ROADS'!L68&gt;'NS-ROADS'!N68,'NS-ROADS'!L68,"")</f>
        <v/>
      </c>
      <c r="J68" s="64" t="str">
        <f aca="false">IF(I68&lt;&gt;"",('NS-ROADS'!L68-'NS-ROADS'!N68)/('NS-ROADS'!M68-'NS-ROADS'!O68),"")</f>
        <v/>
      </c>
      <c r="K68" s="60" t="str">
        <f aca="false">IF(I68&lt;&gt;"",'NS-ROADS'!M68,"")</f>
        <v/>
      </c>
      <c r="L68" s="60" t="str">
        <f aca="false">IF('NS-ROADS'!L68&gt;'NS-ROADS'!N68,"BANQUETA",IF('NS-ROADS'!L68&lt;'NS-ROADS'!N68,"BERMA",""))</f>
        <v/>
      </c>
      <c r="M68" s="2"/>
      <c r="N68" s="57" t="str">
        <f aca="false">IF('NS-ROADS'!G68&gt;'NS-ROADS'!I68,'NS-ROADS'!G68,"")</f>
        <v/>
      </c>
      <c r="O68" s="61" t="str">
        <f aca="false">IF(N68&lt;&gt;"",('NS-ROADS'!H68-'NS-ROADS'!J68)/('NS-ROADS'!G68-'NS-ROADS'!I68),"")</f>
        <v/>
      </c>
      <c r="P68" s="58" t="str">
        <f aca="false">IF(N68&lt;&gt;"",'NS-ROADS'!R68,"")</f>
        <v/>
      </c>
      <c r="Q68" s="60" t="str">
        <f aca="false">IF('NS-ROADS'!H68&gt;'NS-ROADS'!J68,"BAN",IF('NS-ROADS'!H68&lt;'NS-ROADS'!J68,"BER",""))</f>
        <v/>
      </c>
      <c r="R68" s="2"/>
      <c r="S68" s="57" t="n">
        <f aca="false">'NS-ROADS'!Q68</f>
        <v>5.5</v>
      </c>
      <c r="T68" s="58" t="n">
        <f aca="false">'NS-ROADS'!R68</f>
        <v>25.739</v>
      </c>
      <c r="U68" s="62" t="n">
        <f aca="false">(T68-W68)/(S68-V68)</f>
        <v>0.0200000000000001</v>
      </c>
      <c r="V68" s="63" t="n">
        <f aca="false">'NS-ROADS'!S68</f>
        <v>3.75</v>
      </c>
      <c r="W68" s="60" t="n">
        <f aca="false">'NS-ROADS'!T68</f>
        <v>25.704</v>
      </c>
      <c r="X68" s="0"/>
      <c r="Y68" s="57" t="n">
        <f aca="false">'NS-ROADS'!U68</f>
        <v>3.75</v>
      </c>
      <c r="Z68" s="64" t="n">
        <f aca="false">(AA68-AD68)/Y68</f>
        <v>-0.025066666666667</v>
      </c>
      <c r="AA68" s="58" t="n">
        <f aca="false">'NS-ROADS'!V68</f>
        <v>25.293</v>
      </c>
      <c r="AB68" s="0"/>
      <c r="AC68" s="65" t="n">
        <f aca="false">'NS-ROADS'!X68</f>
        <v>25.6</v>
      </c>
      <c r="AD68" s="58" t="n">
        <f aca="false">'NS-ROADS'!W68</f>
        <v>25.387</v>
      </c>
      <c r="AE68" s="58" t="n">
        <f aca="false">AC68-AD68</f>
        <v>0.213000000000001</v>
      </c>
      <c r="AF68" s="65" t="str">
        <f aca="false">IF(AE68&gt;0,"C",IF(AE68&lt;0,"A","R"))</f>
        <v>C</v>
      </c>
      <c r="AG68" s="0"/>
      <c r="AH68" s="57" t="n">
        <f aca="false">'NS-ROADS'!Y68</f>
        <v>4</v>
      </c>
      <c r="AI68" s="64" t="n">
        <f aca="false">(AJ68-AD68)/AH68</f>
        <v>-0.0250000000000004</v>
      </c>
      <c r="AJ68" s="58" t="n">
        <f aca="false">'NS-ROADS'!Z68</f>
        <v>25.287</v>
      </c>
      <c r="AK68" s="0"/>
      <c r="AL68" s="57" t="n">
        <f aca="false">'NS-ROADS'!AA68</f>
        <v>6.5</v>
      </c>
      <c r="AM68" s="58" t="n">
        <f aca="false">'NS-ROADS'!AB68</f>
        <v>25.162</v>
      </c>
      <c r="AN68" s="62" t="n">
        <f aca="false">('NS-ROADS'!AB68-'NS-ROADS'!Z68)/('NS-ROADS'!AA68-'NS-ROADS'!Y68)</f>
        <v>-0.05</v>
      </c>
      <c r="AO68" s="63"/>
      <c r="AP68" s="58"/>
      <c r="AQ68" s="2"/>
      <c r="AR68" s="57" t="str">
        <f aca="false">IF('NS-ROADS'!AO68&gt;'NS-ROADS'!AK68,'NS-ROADS'!AO68,"")</f>
        <v/>
      </c>
      <c r="AS68" s="59" t="str">
        <f aca="false">IF(AR68&lt;&gt;"",('NS-ROADS'!AP68-'NS-ROADS'!AL68)/('NS-ROADS'!AO68-'NS-ROADS'!AK68),"")</f>
        <v/>
      </c>
      <c r="AT68" s="58" t="str">
        <f aca="false">IF(AR68&lt;&gt;"",'NS-ROADS'!AP68,"")</f>
        <v/>
      </c>
      <c r="AU68" s="60" t="str">
        <f aca="false">IF('NS-ROADS'!AD68&gt;'NS-ROADS'!AB68,"BAN",IF('NS-ROADS'!AD68&lt;'NS-ROADS'!AB68,"BER",""))</f>
        <v/>
      </c>
      <c r="AV68" s="2"/>
      <c r="AW68" s="56" t="str">
        <f aca="false">IF('NS-ROADS'!AH68&gt;'NS-ROADS'!AF68,'NS-ROADS'!AH68,"")</f>
        <v/>
      </c>
      <c r="AX68" s="59" t="str">
        <f aca="false">IF(AW68&lt;&gt;"",('NS-ROADS'!AH68-'NS-ROADS'!AF68)/('NS-ROADS'!AI68-'NS-ROADS'!AG68),"")</f>
        <v/>
      </c>
      <c r="AY68" s="60" t="str">
        <f aca="false">IF(AW68&lt;&gt;"",'NS-ROADS'!AI68,"")</f>
        <v/>
      </c>
      <c r="AZ68" s="60" t="str">
        <f aca="false">IF('NS-ROADS'!AI68&gt;'NS-ROADS'!AG68,"BANQUETA",IF('NS-ROADS'!AI68&lt;'NS-ROADS'!AG68,"BERMA",""))</f>
        <v/>
      </c>
      <c r="BA68" s="2"/>
      <c r="BB68" s="57" t="n">
        <f aca="false">'NS-ROADS'!AQ68</f>
        <v>6.65</v>
      </c>
      <c r="BC68" s="58" t="n">
        <f aca="false">'NS-ROADS'!AR68</f>
        <v>25.312</v>
      </c>
      <c r="BD68" s="59" t="n">
        <f aca="false">ABS(('NS-ROADS'!AR68-'NS-ROADS'!AP68)/('NS-ROADS'!AQ68-'NS-ROADS'!AO68))</f>
        <v>1.00000000000001</v>
      </c>
      <c r="BE68" s="60" t="str">
        <f aca="false">IF('NS-ROADS'!AR68&gt;'NS-ROADS'!AP68,"C",IF('NS-ROADS'!AR68&lt;'NS-ROADS'!AP68,"A","R"))</f>
        <v>C</v>
      </c>
    </row>
    <row r="69" s="41" customFormat="true" ht="12.75" hidden="false" customHeight="false" outlineLevel="0" collapsed="false">
      <c r="B69" s="57" t="str">
        <f aca="false">'NS-ROADS'!B69</f>
        <v>54+ 0.00</v>
      </c>
      <c r="C69" s="2"/>
      <c r="D69" s="57" t="n">
        <f aca="false">'NS-ROADS'!C69</f>
        <v>5.807</v>
      </c>
      <c r="E69" s="58" t="n">
        <f aca="false">'NS-ROADS'!D69</f>
        <v>25.981</v>
      </c>
      <c r="F69" s="59" t="n">
        <f aca="false">ABS(('NS-ROADS'!D69-'NS-ROADS'!F69)/('NS-ROADS'!C69-'NS-ROADS'!E69))</f>
        <v>1.00000000000001</v>
      </c>
      <c r="G69" s="60" t="str">
        <f aca="false">IF('NS-ROADS'!D69&gt;'NS-ROADS'!F69,"C",IF('NS-ROADS'!D69&lt;'NS-ROADS'!F69,"A","R"))</f>
        <v>C</v>
      </c>
      <c r="H69" s="2"/>
      <c r="I69" s="56" t="str">
        <f aca="false">IF('NS-ROADS'!L69&gt;'NS-ROADS'!N69,'NS-ROADS'!L69,"")</f>
        <v/>
      </c>
      <c r="J69" s="64" t="str">
        <f aca="false">IF(I69&lt;&gt;"",('NS-ROADS'!L69-'NS-ROADS'!N69)/('NS-ROADS'!M69-'NS-ROADS'!O69),"")</f>
        <v/>
      </c>
      <c r="K69" s="60" t="str">
        <f aca="false">IF(I69&lt;&gt;"",'NS-ROADS'!M69,"")</f>
        <v/>
      </c>
      <c r="L69" s="60" t="str">
        <f aca="false">IF('NS-ROADS'!L69&gt;'NS-ROADS'!N69,"BANQUETA",IF('NS-ROADS'!L69&lt;'NS-ROADS'!N69,"BERMA",""))</f>
        <v/>
      </c>
      <c r="M69" s="2"/>
      <c r="N69" s="57" t="str">
        <f aca="false">IF('NS-ROADS'!G69&gt;'NS-ROADS'!I69,'NS-ROADS'!G69,"")</f>
        <v/>
      </c>
      <c r="O69" s="61" t="str">
        <f aca="false">IF(N69&lt;&gt;"",('NS-ROADS'!H69-'NS-ROADS'!J69)/('NS-ROADS'!G69-'NS-ROADS'!I69),"")</f>
        <v/>
      </c>
      <c r="P69" s="58" t="str">
        <f aca="false">IF(N69&lt;&gt;"",'NS-ROADS'!R69,"")</f>
        <v/>
      </c>
      <c r="Q69" s="60" t="str">
        <f aca="false">IF('NS-ROADS'!H69&gt;'NS-ROADS'!J69,"BAN",IF('NS-ROADS'!H69&lt;'NS-ROADS'!J69,"BER",""))</f>
        <v/>
      </c>
      <c r="R69" s="2"/>
      <c r="S69" s="57" t="n">
        <f aca="false">'NS-ROADS'!Q69</f>
        <v>5.5</v>
      </c>
      <c r="T69" s="58" t="n">
        <f aca="false">'NS-ROADS'!R69</f>
        <v>25.674</v>
      </c>
      <c r="U69" s="62" t="n">
        <f aca="false">(T69-W69)/(S69-V69)</f>
        <v>0.0200000000000001</v>
      </c>
      <c r="V69" s="63" t="n">
        <f aca="false">'NS-ROADS'!S69</f>
        <v>3.75</v>
      </c>
      <c r="W69" s="60" t="n">
        <f aca="false">'NS-ROADS'!T69</f>
        <v>25.639</v>
      </c>
      <c r="X69" s="0"/>
      <c r="Y69" s="57" t="n">
        <f aca="false">'NS-ROADS'!U69</f>
        <v>3.75</v>
      </c>
      <c r="Z69" s="64" t="n">
        <f aca="false">(AA69-AD69)/Y69</f>
        <v>-0.025066666666666</v>
      </c>
      <c r="AA69" s="58" t="n">
        <f aca="false">'NS-ROADS'!V69</f>
        <v>25.228</v>
      </c>
      <c r="AB69" s="0"/>
      <c r="AC69" s="65" t="n">
        <f aca="false">'NS-ROADS'!X69</f>
        <v>25.47</v>
      </c>
      <c r="AD69" s="58" t="n">
        <f aca="false">'NS-ROADS'!W69</f>
        <v>25.322</v>
      </c>
      <c r="AE69" s="58" t="n">
        <f aca="false">AC69-AD69</f>
        <v>0.148</v>
      </c>
      <c r="AF69" s="65" t="str">
        <f aca="false">IF(AE69&gt;0,"C",IF(AE69&lt;0,"A","R"))</f>
        <v>C</v>
      </c>
      <c r="AG69" s="0"/>
      <c r="AH69" s="57" t="n">
        <f aca="false">'NS-ROADS'!Y69</f>
        <v>4</v>
      </c>
      <c r="AI69" s="64" t="n">
        <f aca="false">(AJ69-AD69)/AH69</f>
        <v>-0.0249999999999995</v>
      </c>
      <c r="AJ69" s="58" t="n">
        <f aca="false">'NS-ROADS'!Z69</f>
        <v>25.222</v>
      </c>
      <c r="AK69" s="0"/>
      <c r="AL69" s="57" t="n">
        <f aca="false">'NS-ROADS'!AA69</f>
        <v>6.5</v>
      </c>
      <c r="AM69" s="58" t="n">
        <f aca="false">'NS-ROADS'!AB69</f>
        <v>25.097</v>
      </c>
      <c r="AN69" s="62" t="n">
        <f aca="false">('NS-ROADS'!AB69-'NS-ROADS'!Z69)/('NS-ROADS'!AA69-'NS-ROADS'!Y69)</f>
        <v>-0.05</v>
      </c>
      <c r="AO69" s="63"/>
      <c r="AP69" s="58"/>
      <c r="AQ69" s="2"/>
      <c r="AR69" s="57" t="str">
        <f aca="false">IF('NS-ROADS'!AO69&gt;'NS-ROADS'!AK69,'NS-ROADS'!AO69,"")</f>
        <v/>
      </c>
      <c r="AS69" s="59" t="str">
        <f aca="false">IF(AR69&lt;&gt;"",('NS-ROADS'!AP69-'NS-ROADS'!AL69)/('NS-ROADS'!AO69-'NS-ROADS'!AK69),"")</f>
        <v/>
      </c>
      <c r="AT69" s="58" t="str">
        <f aca="false">IF(AR69&lt;&gt;"",'NS-ROADS'!AP69,"")</f>
        <v/>
      </c>
      <c r="AU69" s="60" t="str">
        <f aca="false">IF('NS-ROADS'!AD69&gt;'NS-ROADS'!AB69,"BAN",IF('NS-ROADS'!AD69&lt;'NS-ROADS'!AB69,"BER",""))</f>
        <v/>
      </c>
      <c r="AV69" s="2"/>
      <c r="AW69" s="56" t="str">
        <f aca="false">IF('NS-ROADS'!AH69&gt;'NS-ROADS'!AF69,'NS-ROADS'!AH69,"")</f>
        <v/>
      </c>
      <c r="AX69" s="59" t="str">
        <f aca="false">IF(AW69&lt;&gt;"",('NS-ROADS'!AH69-'NS-ROADS'!AF69)/('NS-ROADS'!AI69-'NS-ROADS'!AG69),"")</f>
        <v/>
      </c>
      <c r="AY69" s="60" t="str">
        <f aca="false">IF(AW69&lt;&gt;"",'NS-ROADS'!AI69,"")</f>
        <v/>
      </c>
      <c r="AZ69" s="60" t="str">
        <f aca="false">IF('NS-ROADS'!AI69&gt;'NS-ROADS'!AG69,"BANQUETA",IF('NS-ROADS'!AI69&lt;'NS-ROADS'!AG69,"BERMA",""))</f>
        <v/>
      </c>
      <c r="BA69" s="2"/>
      <c r="BB69" s="57" t="n">
        <f aca="false">'NS-ROADS'!AQ69</f>
        <v>6.667</v>
      </c>
      <c r="BC69" s="58" t="n">
        <f aca="false">'NS-ROADS'!AR69</f>
        <v>24.986</v>
      </c>
      <c r="BD69" s="59" t="n">
        <f aca="false">ABS(('NS-ROADS'!AR69-'NS-ROADS'!AP69)/('NS-ROADS'!AQ69-'NS-ROADS'!AO69))</f>
        <v>0.664670658682639</v>
      </c>
      <c r="BE69" s="60" t="str">
        <f aca="false">IF('NS-ROADS'!AR69&gt;'NS-ROADS'!AP69,"C",IF('NS-ROADS'!AR69&lt;'NS-ROADS'!AP69,"A","R"))</f>
        <v>A</v>
      </c>
    </row>
    <row r="70" s="41" customFormat="true" ht="12.75" hidden="false" customHeight="false" outlineLevel="0" collapsed="false">
      <c r="B70" s="57" t="str">
        <f aca="false">'NS-ROADS'!B70</f>
        <v>55+ 0.00</v>
      </c>
      <c r="C70" s="2"/>
      <c r="D70" s="57" t="n">
        <f aca="false">'NS-ROADS'!C70</f>
        <v>5.802</v>
      </c>
      <c r="E70" s="58" t="n">
        <f aca="false">'NS-ROADS'!D70</f>
        <v>25.824</v>
      </c>
      <c r="F70" s="59" t="n">
        <f aca="false">ABS(('NS-ROADS'!D70-'NS-ROADS'!F70)/('NS-ROADS'!C70-'NS-ROADS'!E70))</f>
        <v>1.00000000000006</v>
      </c>
      <c r="G70" s="60" t="str">
        <f aca="false">IF('NS-ROADS'!D70&gt;'NS-ROADS'!F70,"C",IF('NS-ROADS'!D70&lt;'NS-ROADS'!F70,"A","R"))</f>
        <v>C</v>
      </c>
      <c r="H70" s="2"/>
      <c r="I70" s="56" t="str">
        <f aca="false">IF('NS-ROADS'!L70&gt;'NS-ROADS'!N70,'NS-ROADS'!L70,"")</f>
        <v/>
      </c>
      <c r="J70" s="64" t="str">
        <f aca="false">IF(I70&lt;&gt;"",('NS-ROADS'!L70-'NS-ROADS'!N70)/('NS-ROADS'!M70-'NS-ROADS'!O70),"")</f>
        <v/>
      </c>
      <c r="K70" s="60" t="str">
        <f aca="false">IF(I70&lt;&gt;"",'NS-ROADS'!M70,"")</f>
        <v/>
      </c>
      <c r="L70" s="60" t="str">
        <f aca="false">IF('NS-ROADS'!L70&gt;'NS-ROADS'!N70,"BANQUETA",IF('NS-ROADS'!L70&lt;'NS-ROADS'!N70,"BERMA",""))</f>
        <v/>
      </c>
      <c r="M70" s="2"/>
      <c r="N70" s="57" t="str">
        <f aca="false">IF('NS-ROADS'!G70&gt;'NS-ROADS'!I70,'NS-ROADS'!G70,"")</f>
        <v/>
      </c>
      <c r="O70" s="61" t="str">
        <f aca="false">IF(N70&lt;&gt;"",('NS-ROADS'!H70-'NS-ROADS'!J70)/('NS-ROADS'!G70-'NS-ROADS'!I70),"")</f>
        <v/>
      </c>
      <c r="P70" s="58" t="str">
        <f aca="false">IF(N70&lt;&gt;"",'NS-ROADS'!R70,"")</f>
        <v/>
      </c>
      <c r="Q70" s="60" t="str">
        <f aca="false">IF('NS-ROADS'!H70&gt;'NS-ROADS'!J70,"BAN",IF('NS-ROADS'!H70&lt;'NS-ROADS'!J70,"BER",""))</f>
        <v/>
      </c>
      <c r="R70" s="2"/>
      <c r="S70" s="57" t="n">
        <f aca="false">'NS-ROADS'!Q70</f>
        <v>5.744</v>
      </c>
      <c r="T70" s="58" t="n">
        <f aca="false">'NS-ROADS'!R70</f>
        <v>25.766</v>
      </c>
      <c r="U70" s="62" t="n">
        <f aca="false">(T70-W70)/(S70-V70)</f>
        <v>0.0199999999999981</v>
      </c>
      <c r="V70" s="63" t="n">
        <f aca="false">'NS-ROADS'!S70</f>
        <v>3.994</v>
      </c>
      <c r="W70" s="60" t="n">
        <f aca="false">'NS-ROADS'!T70</f>
        <v>25.731</v>
      </c>
      <c r="X70" s="0"/>
      <c r="Y70" s="57" t="n">
        <f aca="false">'NS-ROADS'!U70</f>
        <v>3.994</v>
      </c>
      <c r="Z70" s="64" t="n">
        <f aca="false">(AA70-AD70)/Y70</f>
        <v>0.0262894341512269</v>
      </c>
      <c r="AA70" s="58" t="n">
        <f aca="false">'NS-ROADS'!V70</f>
        <v>25.32</v>
      </c>
      <c r="AB70" s="0"/>
      <c r="AC70" s="65" t="n">
        <f aca="false">'NS-ROADS'!X70</f>
        <v>25.37</v>
      </c>
      <c r="AD70" s="58" t="n">
        <f aca="false">'NS-ROADS'!W70</f>
        <v>25.215</v>
      </c>
      <c r="AE70" s="58" t="n">
        <f aca="false">AC70-AD70</f>
        <v>0.155000000000001</v>
      </c>
      <c r="AF70" s="65" t="str">
        <f aca="false">IF(AE70&gt;0,"C",IF(AE70&lt;0,"A","R"))</f>
        <v>C</v>
      </c>
      <c r="AG70" s="0"/>
      <c r="AH70" s="57" t="n">
        <f aca="false">'NS-ROADS'!Y70</f>
        <v>4.244</v>
      </c>
      <c r="AI70" s="64" t="n">
        <f aca="false">(AJ70-AD70)/AH70</f>
        <v>-0.0263901979264841</v>
      </c>
      <c r="AJ70" s="58" t="n">
        <f aca="false">'NS-ROADS'!Z70</f>
        <v>25.103</v>
      </c>
      <c r="AK70" s="0"/>
      <c r="AL70" s="57" t="n">
        <f aca="false">'NS-ROADS'!AA70</f>
        <v>6.744</v>
      </c>
      <c r="AM70" s="58" t="n">
        <f aca="false">'NS-ROADS'!AB70</f>
        <v>24.978</v>
      </c>
      <c r="AN70" s="62" t="n">
        <f aca="false">('NS-ROADS'!AB70-'NS-ROADS'!Z70)/('NS-ROADS'!AA70-'NS-ROADS'!Y70)</f>
        <v>-0.05</v>
      </c>
      <c r="AO70" s="63"/>
      <c r="AP70" s="58"/>
      <c r="AQ70" s="2"/>
      <c r="AR70" s="57" t="str">
        <f aca="false">IF('NS-ROADS'!AO70&gt;'NS-ROADS'!AK70,'NS-ROADS'!AO70,"")</f>
        <v/>
      </c>
      <c r="AS70" s="59" t="str">
        <f aca="false">IF(AR70&lt;&gt;"",('NS-ROADS'!AP70-'NS-ROADS'!AL70)/('NS-ROADS'!AO70-'NS-ROADS'!AK70),"")</f>
        <v/>
      </c>
      <c r="AT70" s="58" t="str">
        <f aca="false">IF(AR70&lt;&gt;"",'NS-ROADS'!AP70,"")</f>
        <v/>
      </c>
      <c r="AU70" s="60" t="str">
        <f aca="false">IF('NS-ROADS'!AD70&gt;'NS-ROADS'!AB70,"BAN",IF('NS-ROADS'!AD70&lt;'NS-ROADS'!AB70,"BER",""))</f>
        <v/>
      </c>
      <c r="AV70" s="2"/>
      <c r="AW70" s="56" t="str">
        <f aca="false">IF('NS-ROADS'!AH70&gt;'NS-ROADS'!AF70,'NS-ROADS'!AH70,"")</f>
        <v/>
      </c>
      <c r="AX70" s="59" t="str">
        <f aca="false">IF(AW70&lt;&gt;"",('NS-ROADS'!AH70-'NS-ROADS'!AF70)/('NS-ROADS'!AI70-'NS-ROADS'!AG70),"")</f>
        <v/>
      </c>
      <c r="AY70" s="60" t="str">
        <f aca="false">IF(AW70&lt;&gt;"",'NS-ROADS'!AI70,"")</f>
        <v/>
      </c>
      <c r="AZ70" s="60" t="str">
        <f aca="false">IF('NS-ROADS'!AI70&gt;'NS-ROADS'!AG70,"BANQUETA",IF('NS-ROADS'!AI70&lt;'NS-ROADS'!AG70,"BERMA",""))</f>
        <v/>
      </c>
      <c r="BA70" s="2"/>
      <c r="BB70" s="57" t="n">
        <f aca="false">'NS-ROADS'!AQ70</f>
        <v>6.806</v>
      </c>
      <c r="BC70" s="58" t="n">
        <f aca="false">'NS-ROADS'!AR70</f>
        <v>25.04</v>
      </c>
      <c r="BD70" s="59" t="n">
        <f aca="false">ABS(('NS-ROADS'!AR70-'NS-ROADS'!AP70)/('NS-ROADS'!AQ70-'NS-ROADS'!AO70))</f>
        <v>0.999999999999957</v>
      </c>
      <c r="BE70" s="60" t="str">
        <f aca="false">IF('NS-ROADS'!AR70&gt;'NS-ROADS'!AP70,"C",IF('NS-ROADS'!AR70&lt;'NS-ROADS'!AP70,"A","R"))</f>
        <v>C</v>
      </c>
    </row>
    <row r="71" s="41" customFormat="true" ht="12.75" hidden="false" customHeight="false" outlineLevel="0" collapsed="false">
      <c r="B71" s="57" t="str">
        <f aca="false">'NS-ROADS'!B71</f>
        <v>56+ 0.00</v>
      </c>
      <c r="C71" s="2"/>
      <c r="D71" s="57" t="n">
        <f aca="false">'NS-ROADS'!C71</f>
        <v>6.673</v>
      </c>
      <c r="E71" s="58" t="n">
        <f aca="false">'NS-ROADS'!D71</f>
        <v>25.393</v>
      </c>
      <c r="F71" s="59" t="n">
        <f aca="false">ABS(('NS-ROADS'!D71-'NS-ROADS'!F71)/('NS-ROADS'!C71-'NS-ROADS'!E71))</f>
        <v>0.666666666666666</v>
      </c>
      <c r="G71" s="60" t="str">
        <f aca="false">IF('NS-ROADS'!D71&gt;'NS-ROADS'!F71,"C",IF('NS-ROADS'!D71&lt;'NS-ROADS'!F71,"A","R"))</f>
        <v>A</v>
      </c>
      <c r="H71" s="2"/>
      <c r="I71" s="56" t="str">
        <f aca="false">IF('NS-ROADS'!L71&gt;'NS-ROADS'!N71,'NS-ROADS'!L71,"")</f>
        <v/>
      </c>
      <c r="J71" s="64" t="str">
        <f aca="false">IF(I71&lt;&gt;"",('NS-ROADS'!L71-'NS-ROADS'!N71)/('NS-ROADS'!M71-'NS-ROADS'!O71),"")</f>
        <v/>
      </c>
      <c r="K71" s="60" t="str">
        <f aca="false">IF(I71&lt;&gt;"",'NS-ROADS'!M71,"")</f>
        <v/>
      </c>
      <c r="L71" s="60" t="str">
        <f aca="false">IF('NS-ROADS'!L71&gt;'NS-ROADS'!N71,"BANQUETA",IF('NS-ROADS'!L71&lt;'NS-ROADS'!N71,"BERMA",""))</f>
        <v/>
      </c>
      <c r="M71" s="2"/>
      <c r="N71" s="57" t="str">
        <f aca="false">IF('NS-ROADS'!G71&gt;'NS-ROADS'!I71,'NS-ROADS'!G71,"")</f>
        <v/>
      </c>
      <c r="O71" s="61" t="str">
        <f aca="false">IF(N71&lt;&gt;"",('NS-ROADS'!H71-'NS-ROADS'!J71)/('NS-ROADS'!G71-'NS-ROADS'!I71),"")</f>
        <v/>
      </c>
      <c r="P71" s="58" t="str">
        <f aca="false">IF(N71&lt;&gt;"",'NS-ROADS'!R71,"")</f>
        <v/>
      </c>
      <c r="Q71" s="60" t="str">
        <f aca="false">IF('NS-ROADS'!H71&gt;'NS-ROADS'!J71,"BAN",IF('NS-ROADS'!H71&lt;'NS-ROADS'!J71,"BER",""))</f>
        <v/>
      </c>
      <c r="R71" s="2"/>
      <c r="S71" s="57" t="n">
        <f aca="false">'NS-ROADS'!Q71</f>
        <v>5.998</v>
      </c>
      <c r="T71" s="58" t="n">
        <f aca="false">'NS-ROADS'!R71</f>
        <v>25.843</v>
      </c>
      <c r="U71" s="62" t="n">
        <f aca="false">(T71-W71)/(S71-V71)</f>
        <v>0.0200000000000001</v>
      </c>
      <c r="V71" s="63" t="n">
        <f aca="false">'NS-ROADS'!S71</f>
        <v>4.248</v>
      </c>
      <c r="W71" s="60" t="n">
        <f aca="false">'NS-ROADS'!T71</f>
        <v>25.808</v>
      </c>
      <c r="X71" s="0"/>
      <c r="Y71" s="57" t="n">
        <f aca="false">'NS-ROADS'!U71</f>
        <v>4.248</v>
      </c>
      <c r="Z71" s="64" t="n">
        <f aca="false">(AA71-AD71)/Y71</f>
        <v>0.0795668549905832</v>
      </c>
      <c r="AA71" s="58" t="n">
        <f aca="false">'NS-ROADS'!V71</f>
        <v>25.397</v>
      </c>
      <c r="AB71" s="0"/>
      <c r="AC71" s="65" t="n">
        <f aca="false">'NS-ROADS'!X71</f>
        <v>25.21</v>
      </c>
      <c r="AD71" s="58" t="n">
        <f aca="false">'NS-ROADS'!W71</f>
        <v>25.059</v>
      </c>
      <c r="AE71" s="58" t="n">
        <f aca="false">AC71-AD71</f>
        <v>0.151</v>
      </c>
      <c r="AF71" s="65" t="str">
        <f aca="false">IF(AE71&gt;0,"C",IF(AE71&lt;0,"A","R"))</f>
        <v>C</v>
      </c>
      <c r="AG71" s="0"/>
      <c r="AH71" s="57" t="n">
        <f aca="false">'NS-ROADS'!Y71</f>
        <v>4.498</v>
      </c>
      <c r="AI71" s="64" t="n">
        <f aca="false">(AJ71-AD71)/AH71</f>
        <v>-0.0793686082703422</v>
      </c>
      <c r="AJ71" s="58" t="n">
        <f aca="false">'NS-ROADS'!Z71</f>
        <v>24.702</v>
      </c>
      <c r="AK71" s="0"/>
      <c r="AL71" s="57" t="n">
        <f aca="false">'NS-ROADS'!AA71</f>
        <v>6.998</v>
      </c>
      <c r="AM71" s="58" t="n">
        <f aca="false">'NS-ROADS'!AB71</f>
        <v>24.50325</v>
      </c>
      <c r="AN71" s="62" t="n">
        <f aca="false">('NS-ROADS'!AB71-'NS-ROADS'!Z71)/('NS-ROADS'!AA71-'NS-ROADS'!Y71)+0.001</f>
        <v>-0.0785000000000002</v>
      </c>
      <c r="AO71" s="63"/>
      <c r="AP71" s="58"/>
      <c r="AQ71" s="2"/>
      <c r="AR71" s="57" t="str">
        <f aca="false">IF('NS-ROADS'!AO71&gt;'NS-ROADS'!AK71,'NS-ROADS'!AO71,"")</f>
        <v/>
      </c>
      <c r="AS71" s="59" t="str">
        <f aca="false">IF(AR71&lt;&gt;"",('NS-ROADS'!AP71-'NS-ROADS'!AL71)/('NS-ROADS'!AO71-'NS-ROADS'!AK71),"")</f>
        <v/>
      </c>
      <c r="AT71" s="58" t="str">
        <f aca="false">IF(AR71&lt;&gt;"",'NS-ROADS'!AP71,"")</f>
        <v/>
      </c>
      <c r="AU71" s="60" t="str">
        <f aca="false">IF('NS-ROADS'!AD71&gt;'NS-ROADS'!AB71,"BAN",IF('NS-ROADS'!AD71&lt;'NS-ROADS'!AB71,"BER",""))</f>
        <v>BAN</v>
      </c>
      <c r="AV71" s="2"/>
      <c r="AW71" s="56" t="str">
        <f aca="false">IF('NS-ROADS'!AH71&gt;'NS-ROADS'!AF71,'NS-ROADS'!AH71,"")</f>
        <v/>
      </c>
      <c r="AX71" s="59" t="str">
        <f aca="false">IF(AW71&lt;&gt;"",('NS-ROADS'!AH71-'NS-ROADS'!AF71)/('NS-ROADS'!AI71-'NS-ROADS'!AG71),"")</f>
        <v/>
      </c>
      <c r="AY71" s="60" t="str">
        <f aca="false">IF(AW71&lt;&gt;"",'NS-ROADS'!AI71,"")</f>
        <v/>
      </c>
      <c r="AZ71" s="60" t="str">
        <f aca="false">IF('NS-ROADS'!AI71&gt;'NS-ROADS'!AG71,"BANQUETA",IF('NS-ROADS'!AI71&lt;'NS-ROADS'!AG71,"BERMA",""))</f>
        <v/>
      </c>
      <c r="BA71" s="2"/>
      <c r="BB71" s="57" t="n">
        <f aca="false">'NS-ROADS'!AQ71</f>
        <v>7.0629</v>
      </c>
      <c r="BC71" s="58" t="n">
        <f aca="false">'NS-ROADS'!AR71</f>
        <v>24.30425</v>
      </c>
      <c r="BD71" s="59" t="n">
        <f aca="false">ABS(('NS-ROADS'!AR71-'NS-ROADS'!AP71)/('NS-ROADS'!AQ71-'NS-ROADS'!AO71))</f>
        <v>4.20261941448387</v>
      </c>
      <c r="BE71" s="60" t="str">
        <f aca="false">IF('NS-ROADS'!AR71&gt;'NS-ROADS'!AP71,"C",IF('NS-ROADS'!AR71&lt;'NS-ROADS'!AP71,"A","R"))</f>
        <v>A</v>
      </c>
    </row>
    <row r="72" s="41" customFormat="true" ht="12.75" hidden="false" customHeight="false" outlineLevel="0" collapsed="false">
      <c r="B72" s="57" t="str">
        <f aca="false">'NS-ROADS'!B72</f>
        <v>57+ 0.00</v>
      </c>
      <c r="C72" s="2"/>
      <c r="D72" s="57" t="n">
        <f aca="false">'NS-ROADS'!C72</f>
        <v>7.512</v>
      </c>
      <c r="E72" s="58" t="n">
        <f aca="false">'NS-ROADS'!D72</f>
        <v>24.591</v>
      </c>
      <c r="F72" s="59" t="n">
        <f aca="false">ABS(('NS-ROADS'!D72-'NS-ROADS'!F72)/('NS-ROADS'!C72-'NS-ROADS'!E72))</f>
        <v>0.666666666666667</v>
      </c>
      <c r="G72" s="60" t="str">
        <f aca="false">IF('NS-ROADS'!D72&gt;'NS-ROADS'!F72,"C",IF('NS-ROADS'!D72&lt;'NS-ROADS'!F72,"A","R"))</f>
        <v>A</v>
      </c>
      <c r="H72" s="2"/>
      <c r="I72" s="56" t="str">
        <f aca="false">IF('NS-ROADS'!L72&gt;'NS-ROADS'!N72,'NS-ROADS'!L72,"")</f>
        <v/>
      </c>
      <c r="J72" s="64" t="str">
        <f aca="false">IF(I72&lt;&gt;"",('NS-ROADS'!L72-'NS-ROADS'!N72)/('NS-ROADS'!M72-'NS-ROADS'!O72),"")</f>
        <v/>
      </c>
      <c r="K72" s="60" t="str">
        <f aca="false">IF(I72&lt;&gt;"",'NS-ROADS'!M72,"")</f>
        <v/>
      </c>
      <c r="L72" s="60" t="str">
        <f aca="false">IF('NS-ROADS'!L72&gt;'NS-ROADS'!N72,"BANQUETA",IF('NS-ROADS'!L72&lt;'NS-ROADS'!N72,"BERMA",""))</f>
        <v/>
      </c>
      <c r="M72" s="2"/>
      <c r="N72" s="57" t="str">
        <f aca="false">IF('NS-ROADS'!G72&gt;'NS-ROADS'!I72,'NS-ROADS'!G72,"")</f>
        <v/>
      </c>
      <c r="O72" s="61" t="str">
        <f aca="false">IF(N72&lt;&gt;"",('NS-ROADS'!H72-'NS-ROADS'!J72)/('NS-ROADS'!G72-'NS-ROADS'!I72),"")</f>
        <v/>
      </c>
      <c r="P72" s="58" t="str">
        <f aca="false">IF(N72&lt;&gt;"",'NS-ROADS'!R72,"")</f>
        <v/>
      </c>
      <c r="Q72" s="60" t="str">
        <f aca="false">IF('NS-ROADS'!H72&gt;'NS-ROADS'!J72,"BAN",IF('NS-ROADS'!H72&lt;'NS-ROADS'!J72,"BER",""))</f>
        <v/>
      </c>
      <c r="R72" s="2"/>
      <c r="S72" s="57" t="n">
        <f aca="false">'NS-ROADS'!Q72</f>
        <v>5.964</v>
      </c>
      <c r="T72" s="58" t="n">
        <f aca="false">'NS-ROADS'!R72</f>
        <v>25.623</v>
      </c>
      <c r="U72" s="62" t="n">
        <f aca="false">(T72-W72)/(S72-V72)</f>
        <v>0.0200000000000001</v>
      </c>
      <c r="V72" s="63" t="n">
        <f aca="false">'NS-ROADS'!S72</f>
        <v>4.214</v>
      </c>
      <c r="W72" s="60" t="n">
        <f aca="false">'NS-ROADS'!T72</f>
        <v>25.588</v>
      </c>
      <c r="X72" s="0"/>
      <c r="Y72" s="57" t="n">
        <f aca="false">'NS-ROADS'!U72</f>
        <v>4.214</v>
      </c>
      <c r="Z72" s="64" t="n">
        <f aca="false">(AA72-AD72)/Y72</f>
        <v>0.0747508305647844</v>
      </c>
      <c r="AA72" s="58" t="n">
        <f aca="false">'NS-ROADS'!V72</f>
        <v>25.177</v>
      </c>
      <c r="AB72" s="0"/>
      <c r="AC72" s="65" t="n">
        <f aca="false">'NS-ROADS'!X72</f>
        <v>25</v>
      </c>
      <c r="AD72" s="58" t="n">
        <f aca="false">'NS-ROADS'!W72</f>
        <v>24.862</v>
      </c>
      <c r="AE72" s="58" t="n">
        <f aca="false">AC72-AD72</f>
        <v>0.138000000000002</v>
      </c>
      <c r="AF72" s="65" t="str">
        <f aca="false">IF(AE72&gt;0,"C",IF(AE72&lt;0,"A","R"))</f>
        <v>C</v>
      </c>
      <c r="AG72" s="0"/>
      <c r="AH72" s="57" t="n">
        <f aca="false">'NS-ROADS'!Y72</f>
        <v>4.464</v>
      </c>
      <c r="AI72" s="64" t="n">
        <f aca="false">(AJ72-AD72)/AH72</f>
        <v>-0.0748207885304659</v>
      </c>
      <c r="AJ72" s="58" t="n">
        <f aca="false">'NS-ROADS'!Z72</f>
        <v>24.528</v>
      </c>
      <c r="AK72" s="0"/>
      <c r="AL72" s="57" t="n">
        <f aca="false">'NS-ROADS'!AA72</f>
        <v>6.964</v>
      </c>
      <c r="AM72" s="58" t="n">
        <f aca="false">'NS-ROADS'!AB72</f>
        <v>24.34125</v>
      </c>
      <c r="AN72" s="62" t="n">
        <f aca="false">('NS-ROADS'!AB72-'NS-ROADS'!Z72)/('NS-ROADS'!AA72-'NS-ROADS'!Y72)</f>
        <v>-0.0747</v>
      </c>
      <c r="AO72" s="63"/>
      <c r="AP72" s="58"/>
      <c r="AQ72" s="2"/>
      <c r="AR72" s="57" t="str">
        <f aca="false">IF('NS-ROADS'!AO72&gt;'NS-ROADS'!AK72,'NS-ROADS'!AO72,"")</f>
        <v/>
      </c>
      <c r="AS72" s="59" t="str">
        <f aca="false">IF(AR72&lt;&gt;"",('NS-ROADS'!AP72-'NS-ROADS'!AL72)/('NS-ROADS'!AO72-'NS-ROADS'!AK72),"")</f>
        <v/>
      </c>
      <c r="AT72" s="58" t="str">
        <f aca="false">IF(AR72&lt;&gt;"",'NS-ROADS'!AP72,"")</f>
        <v/>
      </c>
      <c r="AU72" s="60" t="str">
        <f aca="false">IF('NS-ROADS'!AD72&gt;'NS-ROADS'!AB72,"BAN",IF('NS-ROADS'!AD72&lt;'NS-ROADS'!AB72,"BER",""))</f>
        <v>BAN</v>
      </c>
      <c r="AV72" s="2"/>
      <c r="AW72" s="56" t="str">
        <f aca="false">IF('NS-ROADS'!AH72&gt;'NS-ROADS'!AF72,'NS-ROADS'!AH72,"")</f>
        <v/>
      </c>
      <c r="AX72" s="59" t="str">
        <f aca="false">IF(AW72&lt;&gt;"",('NS-ROADS'!AH72-'NS-ROADS'!AF72)/('NS-ROADS'!AI72-'NS-ROADS'!AG72),"")</f>
        <v/>
      </c>
      <c r="AY72" s="60" t="str">
        <f aca="false">IF(AW72&lt;&gt;"",'NS-ROADS'!AI72,"")</f>
        <v/>
      </c>
      <c r="AZ72" s="60" t="str">
        <f aca="false">IF('NS-ROADS'!AI72&gt;'NS-ROADS'!AG72,"BANQUETA",IF('NS-ROADS'!AI72&lt;'NS-ROADS'!AG72,"BERMA",""))</f>
        <v/>
      </c>
      <c r="BA72" s="2"/>
      <c r="BB72" s="57" t="n">
        <f aca="false">'NS-ROADS'!AQ72</f>
        <v>7.1895</v>
      </c>
      <c r="BC72" s="58" t="n">
        <f aca="false">'NS-ROADS'!AR72</f>
        <v>24.15425</v>
      </c>
      <c r="BD72" s="59" t="n">
        <f aca="false">ABS(('NS-ROADS'!AR72-'NS-ROADS'!AP72)/('NS-ROADS'!AQ72-'NS-ROADS'!AO72))</f>
        <v>1.10310421286032</v>
      </c>
      <c r="BE72" s="60" t="str">
        <f aca="false">IF('NS-ROADS'!AR72&gt;'NS-ROADS'!AP72,"C",IF('NS-ROADS'!AR72&lt;'NS-ROADS'!AP72,"A","R"))</f>
        <v>A</v>
      </c>
    </row>
    <row r="73" s="41" customFormat="true" ht="12.75" hidden="false" customHeight="false" outlineLevel="0" collapsed="false">
      <c r="B73" s="57" t="str">
        <f aca="false">'NS-ROADS'!B73</f>
        <v>58+ 0.00</v>
      </c>
      <c r="C73" s="2"/>
      <c r="D73" s="57" t="n">
        <f aca="false">'NS-ROADS'!C73</f>
        <v>7.671</v>
      </c>
      <c r="E73" s="58" t="n">
        <f aca="false">'NS-ROADS'!D73</f>
        <v>24.042</v>
      </c>
      <c r="F73" s="59" t="n">
        <f aca="false">ABS(('NS-ROADS'!D73-'NS-ROADS'!F73)/('NS-ROADS'!C73-'NS-ROADS'!E73))</f>
        <v>0.666489644184811</v>
      </c>
      <c r="G73" s="60" t="str">
        <f aca="false">IF('NS-ROADS'!D73&gt;'NS-ROADS'!F73,"C",IF('NS-ROADS'!D73&lt;'NS-ROADS'!F73,"A","R"))</f>
        <v>A</v>
      </c>
      <c r="H73" s="2"/>
      <c r="I73" s="56" t="str">
        <f aca="false">IF('NS-ROADS'!L73&gt;'NS-ROADS'!N73,'NS-ROADS'!L73,"")</f>
        <v/>
      </c>
      <c r="J73" s="64" t="str">
        <f aca="false">IF(I73&lt;&gt;"",('NS-ROADS'!L73-'NS-ROADS'!N73)/('NS-ROADS'!M73-'NS-ROADS'!O73),"")</f>
        <v/>
      </c>
      <c r="K73" s="60" t="str">
        <f aca="false">IF(I73&lt;&gt;"",'NS-ROADS'!M73,"")</f>
        <v/>
      </c>
      <c r="L73" s="60" t="str">
        <f aca="false">IF('NS-ROADS'!L73&gt;'NS-ROADS'!N73,"BANQUETA",IF('NS-ROADS'!L73&lt;'NS-ROADS'!N73,"BERMA",""))</f>
        <v/>
      </c>
      <c r="M73" s="2"/>
      <c r="N73" s="57" t="str">
        <f aca="false">IF('NS-ROADS'!G73&gt;'NS-ROADS'!I73,'NS-ROADS'!G73,"")</f>
        <v/>
      </c>
      <c r="O73" s="61" t="str">
        <f aca="false">IF(N73&lt;&gt;"",('NS-ROADS'!H73-'NS-ROADS'!J73)/('NS-ROADS'!G73-'NS-ROADS'!I73),"")</f>
        <v/>
      </c>
      <c r="P73" s="58" t="str">
        <f aca="false">IF(N73&lt;&gt;"",'NS-ROADS'!R73,"")</f>
        <v/>
      </c>
      <c r="Q73" s="60" t="str">
        <f aca="false">IF('NS-ROADS'!H73&gt;'NS-ROADS'!J73,"BAN",IF('NS-ROADS'!H73&lt;'NS-ROADS'!J73,"BER",""))</f>
        <v/>
      </c>
      <c r="R73" s="2"/>
      <c r="S73" s="57" t="n">
        <f aca="false">'NS-ROADS'!Q73</f>
        <v>5.788</v>
      </c>
      <c r="T73" s="58" t="n">
        <f aca="false">'NS-ROADS'!R73</f>
        <v>25.297</v>
      </c>
      <c r="U73" s="62" t="n">
        <f aca="false">(T73-W73)/(S73-V73)</f>
        <v>0.0200000000000001</v>
      </c>
      <c r="V73" s="63" t="n">
        <f aca="false">'NS-ROADS'!S73</f>
        <v>4.038</v>
      </c>
      <c r="W73" s="60" t="n">
        <f aca="false">'NS-ROADS'!T73</f>
        <v>25.262</v>
      </c>
      <c r="X73" s="0"/>
      <c r="Y73" s="57" t="n">
        <f aca="false">'NS-ROADS'!U73</f>
        <v>4.038</v>
      </c>
      <c r="Z73" s="64" t="n">
        <f aca="false">(AA73-AD73)/Y73</f>
        <v>0.0473006438831102</v>
      </c>
      <c r="AA73" s="58" t="n">
        <f aca="false">'NS-ROADS'!V73</f>
        <v>24.851</v>
      </c>
      <c r="AB73" s="0"/>
      <c r="AC73" s="65" t="n">
        <f aca="false">'NS-ROADS'!X73</f>
        <v>24.8</v>
      </c>
      <c r="AD73" s="58" t="n">
        <f aca="false">'NS-ROADS'!W73</f>
        <v>24.66</v>
      </c>
      <c r="AE73" s="58" t="n">
        <f aca="false">AC73-AD73</f>
        <v>0.140000000000001</v>
      </c>
      <c r="AF73" s="65" t="str">
        <f aca="false">IF(AE73&gt;0,"C",IF(AE73&lt;0,"A","R"))</f>
        <v>C</v>
      </c>
      <c r="AG73" s="0"/>
      <c r="AH73" s="57" t="n">
        <f aca="false">'NS-ROADS'!Y73</f>
        <v>4.288</v>
      </c>
      <c r="AI73" s="64" t="n">
        <f aca="false">(AJ73-AD73)/AH73</f>
        <v>-0.0471082089552243</v>
      </c>
      <c r="AJ73" s="58" t="n">
        <f aca="false">'NS-ROADS'!Z73</f>
        <v>24.458</v>
      </c>
      <c r="AK73" s="0"/>
      <c r="AL73" s="57" t="n">
        <f aca="false">'NS-ROADS'!AA73</f>
        <v>6.788</v>
      </c>
      <c r="AM73" s="58" t="n">
        <f aca="false">'NS-ROADS'!AB73</f>
        <v>24.333</v>
      </c>
      <c r="AN73" s="62" t="n">
        <f aca="false">('NS-ROADS'!AB73-'NS-ROADS'!Z73)/('NS-ROADS'!AA73-'NS-ROADS'!Y73)</f>
        <v>-0.05</v>
      </c>
      <c r="AO73" s="63"/>
      <c r="AP73" s="58"/>
      <c r="AQ73" s="2"/>
      <c r="AR73" s="57" t="str">
        <f aca="false">IF('NS-ROADS'!AO73&gt;'NS-ROADS'!AK73,'NS-ROADS'!AO73,"")</f>
        <v/>
      </c>
      <c r="AS73" s="59" t="str">
        <f aca="false">IF(AR73&lt;&gt;"",('NS-ROADS'!AP73-'NS-ROADS'!AL73)/('NS-ROADS'!AO73-'NS-ROADS'!AK73),"")</f>
        <v/>
      </c>
      <c r="AT73" s="58" t="str">
        <f aca="false">IF(AR73&lt;&gt;"",'NS-ROADS'!AP73,"")</f>
        <v/>
      </c>
      <c r="AU73" s="60" t="str">
        <f aca="false">IF('NS-ROADS'!AD73&gt;'NS-ROADS'!AB73,"BAN",IF('NS-ROADS'!AD73&lt;'NS-ROADS'!AB73,"BER",""))</f>
        <v/>
      </c>
      <c r="AV73" s="2"/>
      <c r="AW73" s="56" t="str">
        <f aca="false">IF('NS-ROADS'!AH73&gt;'NS-ROADS'!AF73,'NS-ROADS'!AH73,"")</f>
        <v/>
      </c>
      <c r="AX73" s="59" t="str">
        <f aca="false">IF(AW73&lt;&gt;"",('NS-ROADS'!AH73-'NS-ROADS'!AF73)/('NS-ROADS'!AI73-'NS-ROADS'!AG73),"")</f>
        <v/>
      </c>
      <c r="AY73" s="60" t="str">
        <f aca="false">IF(AW73&lt;&gt;"",'NS-ROADS'!AI73,"")</f>
        <v/>
      </c>
      <c r="AZ73" s="60" t="str">
        <f aca="false">IF('NS-ROADS'!AI73&gt;'NS-ROADS'!AG73,"BANQUETA",IF('NS-ROADS'!AI73&lt;'NS-ROADS'!AG73,"BERMA",""))</f>
        <v/>
      </c>
      <c r="BA73" s="2"/>
      <c r="BB73" s="57" t="n">
        <f aca="false">'NS-ROADS'!AQ73</f>
        <v>6.937</v>
      </c>
      <c r="BC73" s="58" t="n">
        <f aca="false">'NS-ROADS'!AR73</f>
        <v>24.482</v>
      </c>
      <c r="BD73" s="59" t="n">
        <f aca="false">ABS(('NS-ROADS'!AR73-'NS-ROADS'!AP73)/('NS-ROADS'!AQ73-'NS-ROADS'!AO73))</f>
        <v>1.00000000000001</v>
      </c>
      <c r="BE73" s="60" t="str">
        <f aca="false">IF('NS-ROADS'!AR73&gt;'NS-ROADS'!AP73,"C",IF('NS-ROADS'!AR73&lt;'NS-ROADS'!AP73,"A","R"))</f>
        <v>C</v>
      </c>
    </row>
    <row r="74" s="41" customFormat="true" ht="12.75" hidden="false" customHeight="false" outlineLevel="0" collapsed="false">
      <c r="B74" s="57" t="str">
        <f aca="false">'NS-ROADS'!B74</f>
        <v>59+ 0.00</v>
      </c>
      <c r="C74" s="2"/>
      <c r="D74" s="57" t="n">
        <f aca="false">'NS-ROADS'!C74</f>
        <v>6.097</v>
      </c>
      <c r="E74" s="58" t="n">
        <f aca="false">'NS-ROADS'!D74</f>
        <v>24.708</v>
      </c>
      <c r="F74" s="59" t="n">
        <f aca="false">ABS(('NS-ROADS'!D74-'NS-ROADS'!F74)/('NS-ROADS'!C74-'NS-ROADS'!E74))</f>
        <v>0.668041237113405</v>
      </c>
      <c r="G74" s="60" t="str">
        <f aca="false">IF('NS-ROADS'!D74&gt;'NS-ROADS'!F74,"C",IF('NS-ROADS'!D74&lt;'NS-ROADS'!F74,"A","R"))</f>
        <v>A</v>
      </c>
      <c r="H74" s="2"/>
      <c r="I74" s="56" t="str">
        <f aca="false">IF('NS-ROADS'!L74&gt;'NS-ROADS'!N74,'NS-ROADS'!L74,"")</f>
        <v/>
      </c>
      <c r="J74" s="64" t="str">
        <f aca="false">IF(I74&lt;&gt;"",('NS-ROADS'!L74-'NS-ROADS'!N74)/('NS-ROADS'!M74-'NS-ROADS'!O74),"")</f>
        <v/>
      </c>
      <c r="K74" s="60" t="str">
        <f aca="false">IF(I74&lt;&gt;"",'NS-ROADS'!M74,"")</f>
        <v/>
      </c>
      <c r="L74" s="60" t="str">
        <f aca="false">IF('NS-ROADS'!L74&gt;'NS-ROADS'!N74,"BANQUETA",IF('NS-ROADS'!L74&lt;'NS-ROADS'!N74,"BERMA",""))</f>
        <v/>
      </c>
      <c r="M74" s="2"/>
      <c r="N74" s="57" t="str">
        <f aca="false">IF('NS-ROADS'!G74&gt;'NS-ROADS'!I74,'NS-ROADS'!G74,"")</f>
        <v/>
      </c>
      <c r="O74" s="61" t="str">
        <f aca="false">IF(N74&lt;&gt;"",('NS-ROADS'!H74-'NS-ROADS'!J74)/('NS-ROADS'!G74-'NS-ROADS'!I74),"")</f>
        <v/>
      </c>
      <c r="P74" s="58" t="str">
        <f aca="false">IF(N74&lt;&gt;"",'NS-ROADS'!R74,"")</f>
        <v/>
      </c>
      <c r="Q74" s="60" t="str">
        <f aca="false">IF('NS-ROADS'!H74&gt;'NS-ROADS'!J74,"BAN",IF('NS-ROADS'!H74&lt;'NS-ROADS'!J74,"BER",""))</f>
        <v/>
      </c>
      <c r="R74" s="2"/>
      <c r="S74" s="57" t="n">
        <f aca="false">'NS-ROADS'!Q74</f>
        <v>5.612</v>
      </c>
      <c r="T74" s="58" t="n">
        <f aca="false">'NS-ROADS'!R74</f>
        <v>25.032</v>
      </c>
      <c r="U74" s="62" t="n">
        <f aca="false">(T74-W74)/(S74-V74)</f>
        <v>0.0200000000000001</v>
      </c>
      <c r="V74" s="63" t="n">
        <f aca="false">'NS-ROADS'!S74</f>
        <v>3.862</v>
      </c>
      <c r="W74" s="60" t="n">
        <f aca="false">'NS-ROADS'!T74</f>
        <v>24.997</v>
      </c>
      <c r="X74" s="0"/>
      <c r="Y74" s="57" t="n">
        <f aca="false">'NS-ROADS'!U74</f>
        <v>3.862</v>
      </c>
      <c r="Z74" s="64" t="n">
        <f aca="false">(AA74-AD74)/Y74</f>
        <v>0.0178663904712591</v>
      </c>
      <c r="AA74" s="58" t="n">
        <f aca="false">'NS-ROADS'!V74</f>
        <v>24.585</v>
      </c>
      <c r="AB74" s="0"/>
      <c r="AC74" s="65" t="n">
        <f aca="false">'NS-ROADS'!X74</f>
        <v>24.67</v>
      </c>
      <c r="AD74" s="58" t="n">
        <f aca="false">'NS-ROADS'!W74</f>
        <v>24.516</v>
      </c>
      <c r="AE74" s="58" t="n">
        <f aca="false">AC74-AD74</f>
        <v>0.154000000000003</v>
      </c>
      <c r="AF74" s="65" t="str">
        <f aca="false">IF(AE74&gt;0,"C",IF(AE74&lt;0,"A","R"))</f>
        <v>C</v>
      </c>
      <c r="AG74" s="0"/>
      <c r="AH74" s="57" t="n">
        <f aca="false">'NS-ROADS'!Y74</f>
        <v>4.112</v>
      </c>
      <c r="AI74" s="64" t="n">
        <f aca="false">(AJ74-AD74)/AH74</f>
        <v>-0.0179961089494159</v>
      </c>
      <c r="AJ74" s="58" t="n">
        <f aca="false">'NS-ROADS'!Z74</f>
        <v>24.442</v>
      </c>
      <c r="AK74" s="0"/>
      <c r="AL74" s="57" t="n">
        <f aca="false">'NS-ROADS'!AA74</f>
        <v>6.612</v>
      </c>
      <c r="AM74" s="58" t="n">
        <f aca="false">'NS-ROADS'!AB74</f>
        <v>24.317</v>
      </c>
      <c r="AN74" s="62" t="n">
        <f aca="false">('NS-ROADS'!AB74-'NS-ROADS'!Z74)/('NS-ROADS'!AA74-'NS-ROADS'!Y74)</f>
        <v>-0.05</v>
      </c>
      <c r="AO74" s="63"/>
      <c r="AP74" s="58"/>
      <c r="AQ74" s="2"/>
      <c r="AR74" s="57" t="str">
        <f aca="false">IF('NS-ROADS'!AO74&gt;'NS-ROADS'!AK74,'NS-ROADS'!AO74,"")</f>
        <v/>
      </c>
      <c r="AS74" s="59" t="str">
        <f aca="false">IF(AR74&lt;&gt;"",('NS-ROADS'!AP74-'NS-ROADS'!AL74)/('NS-ROADS'!AO74-'NS-ROADS'!AK74),"")</f>
        <v/>
      </c>
      <c r="AT74" s="58" t="str">
        <f aca="false">IF(AR74&lt;&gt;"",'NS-ROADS'!AP74,"")</f>
        <v/>
      </c>
      <c r="AU74" s="60" t="str">
        <f aca="false">IF('NS-ROADS'!AD74&gt;'NS-ROADS'!AB74,"BAN",IF('NS-ROADS'!AD74&lt;'NS-ROADS'!AB74,"BER",""))</f>
        <v/>
      </c>
      <c r="AV74" s="2"/>
      <c r="AW74" s="56" t="str">
        <f aca="false">IF('NS-ROADS'!AH74&gt;'NS-ROADS'!AF74,'NS-ROADS'!AH74,"")</f>
        <v/>
      </c>
      <c r="AX74" s="59" t="str">
        <f aca="false">IF(AW74&lt;&gt;"",('NS-ROADS'!AH74-'NS-ROADS'!AF74)/('NS-ROADS'!AI74-'NS-ROADS'!AG74),"")</f>
        <v/>
      </c>
      <c r="AY74" s="60" t="str">
        <f aca="false">IF(AW74&lt;&gt;"",'NS-ROADS'!AI74,"")</f>
        <v/>
      </c>
      <c r="AZ74" s="60" t="str">
        <f aca="false">IF('NS-ROADS'!AI74&gt;'NS-ROADS'!AG74,"BANQUETA",IF('NS-ROADS'!AI74&lt;'NS-ROADS'!AG74,"BERMA",""))</f>
        <v/>
      </c>
      <c r="BA74" s="2"/>
      <c r="BB74" s="57" t="n">
        <f aca="false">'NS-ROADS'!AQ74</f>
        <v>6.765</v>
      </c>
      <c r="BC74" s="58" t="n">
        <f aca="false">'NS-ROADS'!AR74</f>
        <v>24.47</v>
      </c>
      <c r="BD74" s="59" t="n">
        <f aca="false">ABS(('NS-ROADS'!AR74-'NS-ROADS'!AP74)/('NS-ROADS'!AQ74-'NS-ROADS'!AO74))</f>
        <v>0.999999999999994</v>
      </c>
      <c r="BE74" s="60" t="str">
        <f aca="false">IF('NS-ROADS'!AR74&gt;'NS-ROADS'!AP74,"C",IF('NS-ROADS'!AR74&lt;'NS-ROADS'!AP74,"A","R"))</f>
        <v>C</v>
      </c>
    </row>
    <row r="75" s="41" customFormat="true" ht="12.75" hidden="false" customHeight="false" outlineLevel="0" collapsed="false">
      <c r="B75" s="57"/>
      <c r="C75" s="2"/>
      <c r="D75" s="57"/>
      <c r="E75" s="58"/>
      <c r="F75" s="59"/>
      <c r="G75" s="60"/>
      <c r="H75" s="2"/>
      <c r="I75" s="56"/>
      <c r="J75" s="64"/>
      <c r="K75" s="60"/>
      <c r="L75" s="60"/>
      <c r="M75" s="2"/>
      <c r="N75" s="57"/>
      <c r="O75" s="61"/>
      <c r="P75" s="58"/>
      <c r="Q75" s="60"/>
      <c r="R75" s="2"/>
      <c r="S75" s="57"/>
      <c r="T75" s="58"/>
      <c r="U75" s="62"/>
      <c r="V75" s="63"/>
      <c r="W75" s="60"/>
      <c r="X75" s="0"/>
      <c r="Y75" s="57"/>
      <c r="Z75" s="64"/>
      <c r="AA75" s="58"/>
      <c r="AB75" s="0"/>
      <c r="AC75" s="65"/>
      <c r="AD75" s="58"/>
      <c r="AE75" s="58"/>
      <c r="AF75" s="65"/>
      <c r="AG75" s="0"/>
      <c r="AH75" s="57"/>
      <c r="AI75" s="64"/>
      <c r="AJ75" s="58"/>
      <c r="AK75" s="0"/>
      <c r="AL75" s="57"/>
      <c r="AM75" s="58"/>
      <c r="AN75" s="62"/>
      <c r="AO75" s="63"/>
      <c r="AP75" s="58"/>
      <c r="AQ75" s="2"/>
      <c r="AR75" s="57"/>
      <c r="AS75" s="59"/>
      <c r="AT75" s="58"/>
      <c r="AU75" s="60"/>
      <c r="AV75" s="2"/>
      <c r="AW75" s="56"/>
      <c r="AX75" s="59"/>
      <c r="AY75" s="60"/>
      <c r="AZ75" s="60"/>
      <c r="BA75" s="2"/>
      <c r="BB75" s="57"/>
      <c r="BC75" s="58"/>
      <c r="BD75" s="59"/>
      <c r="BE75" s="60"/>
    </row>
    <row r="76" s="41" customFormat="true" ht="12.75" hidden="false" customHeight="false" outlineLevel="0" collapsed="false">
      <c r="B76" s="57"/>
      <c r="C76" s="2"/>
      <c r="D76" s="57"/>
      <c r="E76" s="58"/>
      <c r="F76" s="59"/>
      <c r="G76" s="60"/>
      <c r="H76" s="2"/>
      <c r="I76" s="56"/>
      <c r="J76" s="64"/>
      <c r="K76" s="60"/>
      <c r="L76" s="60"/>
      <c r="M76" s="2"/>
      <c r="N76" s="57"/>
      <c r="O76" s="61"/>
      <c r="P76" s="58"/>
      <c r="Q76" s="60"/>
      <c r="R76" s="2"/>
      <c r="S76" s="57"/>
      <c r="T76" s="58"/>
      <c r="U76" s="62"/>
      <c r="V76" s="63"/>
      <c r="W76" s="60"/>
      <c r="X76" s="0"/>
      <c r="Y76" s="57"/>
      <c r="Z76" s="64"/>
      <c r="AA76" s="58"/>
      <c r="AB76" s="0"/>
      <c r="AC76" s="65"/>
      <c r="AD76" s="58"/>
      <c r="AE76" s="58"/>
      <c r="AF76" s="65"/>
      <c r="AG76" s="0"/>
      <c r="AH76" s="57"/>
      <c r="AI76" s="64"/>
      <c r="AJ76" s="58"/>
      <c r="AK76" s="0"/>
      <c r="AL76" s="57"/>
      <c r="AM76" s="58"/>
      <c r="AN76" s="62"/>
      <c r="AO76" s="63"/>
      <c r="AP76" s="58"/>
      <c r="AQ76" s="2"/>
      <c r="AR76" s="57"/>
      <c r="AS76" s="59"/>
      <c r="AT76" s="58"/>
      <c r="AU76" s="60"/>
      <c r="AV76" s="2"/>
      <c r="AW76" s="56"/>
      <c r="AX76" s="59"/>
      <c r="AY76" s="60"/>
      <c r="AZ76" s="60"/>
      <c r="BA76" s="2"/>
      <c r="BB76" s="57"/>
      <c r="BC76" s="58"/>
      <c r="BD76" s="59"/>
      <c r="BE76" s="60"/>
    </row>
    <row r="77" s="41" customFormat="true" ht="12.75" hidden="false" customHeight="false" outlineLevel="0" collapsed="false">
      <c r="B77" s="57"/>
      <c r="C77" s="2"/>
      <c r="D77" s="57"/>
      <c r="E77" s="58"/>
      <c r="F77" s="59"/>
      <c r="G77" s="60"/>
      <c r="H77" s="2"/>
      <c r="I77" s="56"/>
      <c r="J77" s="64"/>
      <c r="K77" s="60"/>
      <c r="L77" s="60"/>
      <c r="M77" s="2"/>
      <c r="N77" s="57"/>
      <c r="O77" s="61"/>
      <c r="P77" s="58"/>
      <c r="Q77" s="60"/>
      <c r="R77" s="2"/>
      <c r="S77" s="57"/>
      <c r="T77" s="58"/>
      <c r="U77" s="62"/>
      <c r="V77" s="63"/>
      <c r="W77" s="60"/>
      <c r="X77" s="0"/>
      <c r="Y77" s="57"/>
      <c r="Z77" s="64"/>
      <c r="AA77" s="58"/>
      <c r="AB77" s="0"/>
      <c r="AC77" s="65"/>
      <c r="AD77" s="58"/>
      <c r="AE77" s="58"/>
      <c r="AF77" s="65"/>
      <c r="AG77" s="0"/>
      <c r="AH77" s="57"/>
      <c r="AI77" s="64"/>
      <c r="AJ77" s="58"/>
      <c r="AK77" s="0"/>
      <c r="AL77" s="57"/>
      <c r="AM77" s="58"/>
      <c r="AN77" s="62"/>
      <c r="AO77" s="63"/>
      <c r="AP77" s="58"/>
      <c r="AQ77" s="2"/>
      <c r="AR77" s="57"/>
      <c r="AS77" s="59"/>
      <c r="AT77" s="58"/>
      <c r="AU77" s="60"/>
      <c r="AV77" s="2"/>
      <c r="AW77" s="56"/>
      <c r="AX77" s="59"/>
      <c r="AY77" s="60"/>
      <c r="AZ77" s="60"/>
      <c r="BA77" s="2"/>
      <c r="BB77" s="57"/>
      <c r="BC77" s="58"/>
      <c r="BD77" s="59"/>
      <c r="BE77" s="60"/>
    </row>
    <row r="78" s="41" customFormat="true" ht="12.75" hidden="false" customHeight="false" outlineLevel="0" collapsed="false">
      <c r="B78" s="57"/>
      <c r="C78" s="2"/>
      <c r="D78" s="57"/>
      <c r="E78" s="58"/>
      <c r="F78" s="59"/>
      <c r="G78" s="60"/>
      <c r="H78" s="2"/>
      <c r="I78" s="56"/>
      <c r="J78" s="64"/>
      <c r="K78" s="60"/>
      <c r="L78" s="60"/>
      <c r="M78" s="2"/>
      <c r="N78" s="57"/>
      <c r="O78" s="61"/>
      <c r="P78" s="58"/>
      <c r="Q78" s="60"/>
      <c r="R78" s="2"/>
      <c r="S78" s="57"/>
      <c r="T78" s="58"/>
      <c r="U78" s="62"/>
      <c r="V78" s="63"/>
      <c r="W78" s="60"/>
      <c r="X78" s="0"/>
      <c r="Y78" s="57"/>
      <c r="Z78" s="64"/>
      <c r="AA78" s="58"/>
      <c r="AB78" s="0"/>
      <c r="AC78" s="65"/>
      <c r="AD78" s="58"/>
      <c r="AE78" s="58"/>
      <c r="AF78" s="65"/>
      <c r="AG78" s="0"/>
      <c r="AH78" s="57"/>
      <c r="AI78" s="64"/>
      <c r="AJ78" s="58"/>
      <c r="AK78" s="0"/>
      <c r="AL78" s="57"/>
      <c r="AM78" s="58"/>
      <c r="AN78" s="62"/>
      <c r="AO78" s="63"/>
      <c r="AP78" s="58"/>
      <c r="AQ78" s="2"/>
      <c r="AR78" s="57"/>
      <c r="AS78" s="59"/>
      <c r="AT78" s="58"/>
      <c r="AU78" s="60"/>
      <c r="AV78" s="2"/>
      <c r="AW78" s="56"/>
      <c r="AX78" s="59"/>
      <c r="AY78" s="60"/>
      <c r="AZ78" s="60"/>
      <c r="BA78" s="2"/>
      <c r="BB78" s="57"/>
      <c r="BC78" s="58"/>
      <c r="BD78" s="59"/>
      <c r="BE78" s="60"/>
    </row>
    <row r="79" s="41" customFormat="true" ht="12.75" hidden="false" customHeight="false" outlineLevel="0" collapsed="false">
      <c r="B79" s="57"/>
      <c r="C79" s="2"/>
      <c r="D79" s="57"/>
      <c r="E79" s="58"/>
      <c r="F79" s="59"/>
      <c r="G79" s="60"/>
      <c r="H79" s="2"/>
      <c r="I79" s="56"/>
      <c r="J79" s="64"/>
      <c r="K79" s="60"/>
      <c r="L79" s="60"/>
      <c r="M79" s="2"/>
      <c r="N79" s="57"/>
      <c r="O79" s="61"/>
      <c r="P79" s="58"/>
      <c r="Q79" s="60"/>
      <c r="R79" s="2"/>
      <c r="S79" s="57"/>
      <c r="T79" s="58"/>
      <c r="U79" s="62"/>
      <c r="V79" s="63"/>
      <c r="W79" s="60"/>
      <c r="X79" s="0"/>
      <c r="Y79" s="57"/>
      <c r="Z79" s="64"/>
      <c r="AA79" s="58"/>
      <c r="AB79" s="0"/>
      <c r="AC79" s="65"/>
      <c r="AD79" s="58"/>
      <c r="AE79" s="58"/>
      <c r="AF79" s="65"/>
      <c r="AG79" s="0"/>
      <c r="AH79" s="57"/>
      <c r="AI79" s="64"/>
      <c r="AJ79" s="58"/>
      <c r="AK79" s="0"/>
      <c r="AL79" s="57"/>
      <c r="AM79" s="58"/>
      <c r="AN79" s="62"/>
      <c r="AO79" s="63"/>
      <c r="AP79" s="58"/>
      <c r="AQ79" s="2"/>
      <c r="AR79" s="57"/>
      <c r="AS79" s="59"/>
      <c r="AT79" s="58"/>
      <c r="AU79" s="60"/>
      <c r="AV79" s="2"/>
      <c r="AW79" s="56"/>
      <c r="AX79" s="59"/>
      <c r="AY79" s="60"/>
      <c r="AZ79" s="60"/>
      <c r="BA79" s="2"/>
      <c r="BB79" s="57"/>
      <c r="BC79" s="58"/>
      <c r="BD79" s="59"/>
      <c r="BE79" s="60"/>
    </row>
    <row r="80" s="41" customFormat="true" ht="12.75" hidden="false" customHeight="false" outlineLevel="0" collapsed="false">
      <c r="B80" s="57"/>
      <c r="C80" s="2"/>
      <c r="D80" s="57"/>
      <c r="E80" s="58"/>
      <c r="F80" s="59"/>
      <c r="G80" s="60"/>
      <c r="H80" s="2"/>
      <c r="I80" s="56"/>
      <c r="J80" s="64"/>
      <c r="K80" s="60"/>
      <c r="L80" s="60"/>
      <c r="M80" s="2"/>
      <c r="N80" s="57"/>
      <c r="O80" s="61"/>
      <c r="P80" s="58"/>
      <c r="Q80" s="60"/>
      <c r="R80" s="2"/>
      <c r="S80" s="57"/>
      <c r="T80" s="58"/>
      <c r="U80" s="62"/>
      <c r="V80" s="63"/>
      <c r="W80" s="60"/>
      <c r="X80" s="0"/>
      <c r="Y80" s="57"/>
      <c r="Z80" s="64"/>
      <c r="AA80" s="58"/>
      <c r="AB80" s="0"/>
      <c r="AC80" s="65"/>
      <c r="AD80" s="58"/>
      <c r="AE80" s="58"/>
      <c r="AF80" s="65"/>
      <c r="AG80" s="0"/>
      <c r="AH80" s="57"/>
      <c r="AI80" s="64"/>
      <c r="AJ80" s="58"/>
      <c r="AK80" s="0"/>
      <c r="AL80" s="57"/>
      <c r="AM80" s="58"/>
      <c r="AN80" s="62"/>
      <c r="AO80" s="63"/>
      <c r="AP80" s="58"/>
      <c r="AQ80" s="2"/>
      <c r="AR80" s="57"/>
      <c r="AS80" s="59"/>
      <c r="AT80" s="58"/>
      <c r="AU80" s="60"/>
      <c r="AV80" s="2"/>
      <c r="AW80" s="56"/>
      <c r="AX80" s="59"/>
      <c r="AY80" s="60"/>
      <c r="AZ80" s="60"/>
      <c r="BA80" s="2"/>
      <c r="BB80" s="57"/>
      <c r="BC80" s="58"/>
      <c r="BD80" s="59"/>
      <c r="BE80" s="60"/>
    </row>
    <row r="81" s="41" customFormat="true" ht="12.75" hidden="false" customHeight="false" outlineLevel="0" collapsed="false">
      <c r="B81" s="57"/>
      <c r="C81" s="2"/>
      <c r="D81" s="57"/>
      <c r="E81" s="58"/>
      <c r="F81" s="59"/>
      <c r="G81" s="60"/>
      <c r="H81" s="2"/>
      <c r="I81" s="56"/>
      <c r="J81" s="64"/>
      <c r="K81" s="60"/>
      <c r="L81" s="60"/>
      <c r="M81" s="2"/>
      <c r="N81" s="57"/>
      <c r="O81" s="61"/>
      <c r="P81" s="58"/>
      <c r="Q81" s="60"/>
      <c r="R81" s="2"/>
      <c r="S81" s="57"/>
      <c r="T81" s="58"/>
      <c r="U81" s="62"/>
      <c r="V81" s="63"/>
      <c r="W81" s="58"/>
      <c r="X81" s="0"/>
      <c r="Y81" s="57"/>
      <c r="Z81" s="64"/>
      <c r="AA81" s="58"/>
      <c r="AB81" s="0"/>
      <c r="AC81" s="65"/>
      <c r="AD81" s="58"/>
      <c r="AE81" s="58"/>
      <c r="AF81" s="65"/>
      <c r="AG81" s="0"/>
      <c r="AH81" s="57"/>
      <c r="AI81" s="64"/>
      <c r="AJ81" s="58"/>
      <c r="AK81" s="0"/>
      <c r="AL81" s="57"/>
      <c r="AM81" s="58"/>
      <c r="AN81" s="62"/>
      <c r="AO81" s="63"/>
      <c r="AP81" s="58"/>
      <c r="AQ81" s="2"/>
      <c r="AR81" s="57"/>
      <c r="AS81" s="59"/>
      <c r="AT81" s="58"/>
      <c r="AU81" s="60"/>
      <c r="AV81" s="2"/>
      <c r="AW81" s="56"/>
      <c r="AX81" s="59"/>
      <c r="AY81" s="60"/>
      <c r="AZ81" s="60"/>
      <c r="BA81" s="2"/>
      <c r="BB81" s="57"/>
      <c r="BC81" s="58"/>
      <c r="BD81" s="59"/>
      <c r="BE81" s="60"/>
    </row>
    <row r="82" s="41" customFormat="true" ht="12.75" hidden="false" customHeight="false" outlineLevel="0" collapsed="false">
      <c r="B82" s="57"/>
      <c r="C82" s="2"/>
      <c r="D82" s="57"/>
      <c r="E82" s="58"/>
      <c r="F82" s="59"/>
      <c r="G82" s="60"/>
      <c r="H82" s="2"/>
      <c r="I82" s="56"/>
      <c r="J82" s="64"/>
      <c r="K82" s="60"/>
      <c r="L82" s="60"/>
      <c r="M82" s="2"/>
      <c r="N82" s="57"/>
      <c r="O82" s="61"/>
      <c r="P82" s="58"/>
      <c r="Q82" s="60"/>
      <c r="R82" s="2"/>
      <c r="S82" s="57"/>
      <c r="T82" s="58"/>
      <c r="U82" s="62"/>
      <c r="V82" s="63"/>
      <c r="W82" s="60"/>
      <c r="X82" s="0"/>
      <c r="Y82" s="57"/>
      <c r="Z82" s="64"/>
      <c r="AA82" s="58"/>
      <c r="AB82" s="0"/>
      <c r="AC82" s="65"/>
      <c r="AD82" s="58"/>
      <c r="AE82" s="58"/>
      <c r="AF82" s="65"/>
      <c r="AG82" s="0"/>
      <c r="AH82" s="57"/>
      <c r="AI82" s="64"/>
      <c r="AJ82" s="58"/>
      <c r="AK82" s="0"/>
      <c r="AL82" s="57"/>
      <c r="AM82" s="58"/>
      <c r="AN82" s="62"/>
      <c r="AO82" s="63"/>
      <c r="AP82" s="58"/>
      <c r="AQ82" s="2"/>
      <c r="AR82" s="57"/>
      <c r="AS82" s="59"/>
      <c r="AT82" s="58"/>
      <c r="AU82" s="60"/>
      <c r="AV82" s="2"/>
      <c r="AW82" s="56"/>
      <c r="AX82" s="59"/>
      <c r="AY82" s="60"/>
      <c r="AZ82" s="60"/>
      <c r="BA82" s="2"/>
      <c r="BB82" s="57"/>
      <c r="BC82" s="58"/>
      <c r="BD82" s="59"/>
      <c r="BE82" s="60"/>
    </row>
    <row r="83" s="41" customFormat="true" ht="12.75" hidden="false" customHeight="false" outlineLevel="0" collapsed="false">
      <c r="B83" s="57"/>
      <c r="C83" s="2"/>
      <c r="D83" s="57"/>
      <c r="E83" s="58"/>
      <c r="F83" s="59"/>
      <c r="G83" s="60"/>
      <c r="H83" s="2"/>
      <c r="I83" s="56"/>
      <c r="J83" s="64"/>
      <c r="K83" s="60"/>
      <c r="L83" s="60"/>
      <c r="M83" s="2"/>
      <c r="N83" s="57"/>
      <c r="O83" s="61"/>
      <c r="P83" s="58"/>
      <c r="Q83" s="60"/>
      <c r="R83" s="2"/>
      <c r="S83" s="57"/>
      <c r="T83" s="58"/>
      <c r="U83" s="62"/>
      <c r="V83" s="63"/>
      <c r="W83" s="60"/>
      <c r="X83" s="0"/>
      <c r="Y83" s="57"/>
      <c r="Z83" s="64"/>
      <c r="AA83" s="58"/>
      <c r="AB83" s="0"/>
      <c r="AC83" s="65"/>
      <c r="AD83" s="58"/>
      <c r="AE83" s="58"/>
      <c r="AF83" s="65"/>
      <c r="AG83" s="0"/>
      <c r="AH83" s="57"/>
      <c r="AI83" s="64"/>
      <c r="AJ83" s="58"/>
      <c r="AK83" s="0"/>
      <c r="AL83" s="57"/>
      <c r="AM83" s="58"/>
      <c r="AN83" s="62"/>
      <c r="AO83" s="63"/>
      <c r="AP83" s="58"/>
      <c r="AQ83" s="2"/>
      <c r="AR83" s="57"/>
      <c r="AS83" s="59"/>
      <c r="AT83" s="58"/>
      <c r="AU83" s="60"/>
      <c r="AV83" s="2"/>
      <c r="AW83" s="56"/>
      <c r="AX83" s="59"/>
      <c r="AY83" s="60"/>
      <c r="AZ83" s="60"/>
      <c r="BA83" s="2"/>
      <c r="BB83" s="57"/>
      <c r="BC83" s="58"/>
      <c r="BD83" s="59"/>
      <c r="BE83" s="60"/>
    </row>
    <row r="84" s="41" customFormat="true" ht="12.75" hidden="false" customHeight="false" outlineLevel="0" collapsed="false">
      <c r="B84" s="57"/>
      <c r="C84" s="2"/>
      <c r="D84" s="57"/>
      <c r="E84" s="58"/>
      <c r="F84" s="59"/>
      <c r="G84" s="60"/>
      <c r="H84" s="2"/>
      <c r="I84" s="56"/>
      <c r="J84" s="64"/>
      <c r="K84" s="60"/>
      <c r="L84" s="60"/>
      <c r="M84" s="2"/>
      <c r="N84" s="57"/>
      <c r="O84" s="61"/>
      <c r="P84" s="58"/>
      <c r="Q84" s="60"/>
      <c r="R84" s="2"/>
      <c r="S84" s="57"/>
      <c r="T84" s="58"/>
      <c r="U84" s="62"/>
      <c r="V84" s="63"/>
      <c r="W84" s="60"/>
      <c r="X84" s="0"/>
      <c r="Y84" s="57"/>
      <c r="Z84" s="64"/>
      <c r="AA84" s="58"/>
      <c r="AB84" s="0"/>
      <c r="AC84" s="65"/>
      <c r="AD84" s="58"/>
      <c r="AE84" s="58"/>
      <c r="AF84" s="65"/>
      <c r="AG84" s="0"/>
      <c r="AH84" s="57"/>
      <c r="AI84" s="64"/>
      <c r="AJ84" s="58"/>
      <c r="AK84" s="0"/>
      <c r="AL84" s="57"/>
      <c r="AM84" s="58"/>
      <c r="AN84" s="62"/>
      <c r="AO84" s="63"/>
      <c r="AP84" s="58"/>
      <c r="AQ84" s="2"/>
      <c r="AR84" s="57"/>
      <c r="AS84" s="59"/>
      <c r="AT84" s="58"/>
      <c r="AU84" s="60"/>
      <c r="AV84" s="2"/>
      <c r="AW84" s="56"/>
      <c r="AX84" s="59"/>
      <c r="AY84" s="60"/>
      <c r="AZ84" s="60"/>
      <c r="BA84" s="2"/>
      <c r="BB84" s="57"/>
      <c r="BC84" s="58"/>
      <c r="BD84" s="59"/>
      <c r="BE84" s="60"/>
    </row>
    <row r="85" s="41" customFormat="true" ht="12.75" hidden="false" customHeight="false" outlineLevel="0" collapsed="false">
      <c r="B85" s="57"/>
      <c r="C85" s="2"/>
      <c r="D85" s="57"/>
      <c r="E85" s="58"/>
      <c r="F85" s="59"/>
      <c r="G85" s="60"/>
      <c r="H85" s="2"/>
      <c r="I85" s="56"/>
      <c r="J85" s="64"/>
      <c r="K85" s="60"/>
      <c r="L85" s="60"/>
      <c r="M85" s="2"/>
      <c r="N85" s="57"/>
      <c r="O85" s="61"/>
      <c r="P85" s="58"/>
      <c r="Q85" s="60"/>
      <c r="R85" s="2"/>
      <c r="S85" s="57"/>
      <c r="T85" s="58"/>
      <c r="U85" s="62"/>
      <c r="V85" s="63"/>
      <c r="W85" s="60"/>
      <c r="X85" s="0"/>
      <c r="Y85" s="57"/>
      <c r="Z85" s="64"/>
      <c r="AA85" s="58"/>
      <c r="AB85" s="0"/>
      <c r="AC85" s="65"/>
      <c r="AD85" s="58"/>
      <c r="AE85" s="58"/>
      <c r="AF85" s="65"/>
      <c r="AG85" s="0"/>
      <c r="AH85" s="57"/>
      <c r="AI85" s="64"/>
      <c r="AJ85" s="58"/>
      <c r="AK85" s="0"/>
      <c r="AL85" s="57"/>
      <c r="AM85" s="58"/>
      <c r="AN85" s="62"/>
      <c r="AO85" s="63"/>
      <c r="AP85" s="58"/>
      <c r="AQ85" s="2"/>
      <c r="AR85" s="57"/>
      <c r="AS85" s="59"/>
      <c r="AT85" s="58"/>
      <c r="AU85" s="60"/>
      <c r="AV85" s="2"/>
      <c r="AW85" s="56"/>
      <c r="AX85" s="59"/>
      <c r="AY85" s="60"/>
      <c r="AZ85" s="60"/>
      <c r="BA85" s="2"/>
      <c r="BB85" s="57"/>
      <c r="BC85" s="58"/>
      <c r="BD85" s="59"/>
      <c r="BE85" s="60"/>
    </row>
    <row r="86" s="41" customFormat="true" ht="12.75" hidden="false" customHeight="false" outlineLevel="0" collapsed="false">
      <c r="B86" s="57"/>
      <c r="C86" s="2"/>
      <c r="D86" s="57"/>
      <c r="E86" s="58"/>
      <c r="F86" s="59"/>
      <c r="G86" s="60"/>
      <c r="H86" s="2"/>
      <c r="I86" s="56"/>
      <c r="J86" s="64"/>
      <c r="K86" s="60"/>
      <c r="L86" s="60"/>
      <c r="M86" s="2"/>
      <c r="N86" s="57"/>
      <c r="O86" s="61"/>
      <c r="P86" s="58"/>
      <c r="Q86" s="60"/>
      <c r="R86" s="2"/>
      <c r="S86" s="57"/>
      <c r="T86" s="58"/>
      <c r="U86" s="62"/>
      <c r="V86" s="63"/>
      <c r="W86" s="60"/>
      <c r="X86" s="0"/>
      <c r="Y86" s="57"/>
      <c r="Z86" s="64"/>
      <c r="AA86" s="58"/>
      <c r="AB86" s="0"/>
      <c r="AC86" s="65"/>
      <c r="AD86" s="58"/>
      <c r="AE86" s="58"/>
      <c r="AF86" s="65"/>
      <c r="AG86" s="0"/>
      <c r="AH86" s="57"/>
      <c r="AI86" s="64"/>
      <c r="AJ86" s="58"/>
      <c r="AK86" s="0"/>
      <c r="AL86" s="57"/>
      <c r="AM86" s="58"/>
      <c r="AN86" s="62"/>
      <c r="AO86" s="63"/>
      <c r="AP86" s="58"/>
      <c r="AQ86" s="2"/>
      <c r="AR86" s="57"/>
      <c r="AS86" s="59"/>
      <c r="AT86" s="58"/>
      <c r="AU86" s="60"/>
      <c r="AV86" s="2"/>
      <c r="AW86" s="56"/>
      <c r="AX86" s="59"/>
      <c r="AY86" s="60"/>
      <c r="AZ86" s="60"/>
      <c r="BA86" s="2"/>
      <c r="BB86" s="57"/>
      <c r="BC86" s="58"/>
      <c r="BD86" s="59"/>
      <c r="BE86" s="60"/>
    </row>
    <row r="87" s="41" customFormat="true" ht="12.75" hidden="false" customHeight="false" outlineLevel="0" collapsed="false">
      <c r="B87" s="57"/>
      <c r="C87" s="2"/>
      <c r="D87" s="57"/>
      <c r="E87" s="58"/>
      <c r="F87" s="59"/>
      <c r="G87" s="60"/>
      <c r="H87" s="2"/>
      <c r="I87" s="56"/>
      <c r="J87" s="64"/>
      <c r="K87" s="60"/>
      <c r="L87" s="60"/>
      <c r="M87" s="2"/>
      <c r="N87" s="57"/>
      <c r="O87" s="61"/>
      <c r="P87" s="58"/>
      <c r="Q87" s="60"/>
      <c r="R87" s="2"/>
      <c r="S87" s="57"/>
      <c r="T87" s="58"/>
      <c r="U87" s="62"/>
      <c r="V87" s="63"/>
      <c r="W87" s="60"/>
      <c r="X87" s="0"/>
      <c r="Y87" s="57"/>
      <c r="Z87" s="64"/>
      <c r="AA87" s="58"/>
      <c r="AB87" s="0"/>
      <c r="AC87" s="65"/>
      <c r="AD87" s="58"/>
      <c r="AE87" s="58"/>
      <c r="AF87" s="65"/>
      <c r="AG87" s="0"/>
      <c r="AH87" s="57"/>
      <c r="AI87" s="64"/>
      <c r="AJ87" s="58"/>
      <c r="AK87" s="0"/>
      <c r="AL87" s="57"/>
      <c r="AM87" s="58"/>
      <c r="AN87" s="62"/>
      <c r="AO87" s="63"/>
      <c r="AP87" s="58"/>
      <c r="AQ87" s="2"/>
      <c r="AR87" s="57"/>
      <c r="AS87" s="59"/>
      <c r="AT87" s="58"/>
      <c r="AU87" s="60"/>
      <c r="AV87" s="2"/>
      <c r="AW87" s="56"/>
      <c r="AX87" s="59"/>
      <c r="AY87" s="60"/>
      <c r="AZ87" s="60"/>
      <c r="BA87" s="2"/>
      <c r="BB87" s="57"/>
      <c r="BC87" s="58"/>
      <c r="BD87" s="59"/>
      <c r="BE87" s="60"/>
    </row>
    <row r="88" s="41" customFormat="true" ht="12.75" hidden="false" customHeight="false" outlineLevel="0" collapsed="false">
      <c r="B88" s="57"/>
      <c r="C88" s="2"/>
      <c r="D88" s="57"/>
      <c r="E88" s="58"/>
      <c r="F88" s="59"/>
      <c r="G88" s="60"/>
      <c r="H88" s="2"/>
      <c r="I88" s="56"/>
      <c r="J88" s="64"/>
      <c r="K88" s="60"/>
      <c r="L88" s="60"/>
      <c r="M88" s="2"/>
      <c r="N88" s="57"/>
      <c r="O88" s="61"/>
      <c r="P88" s="58"/>
      <c r="Q88" s="60"/>
      <c r="R88" s="2"/>
      <c r="S88" s="57"/>
      <c r="T88" s="58"/>
      <c r="U88" s="62"/>
      <c r="V88" s="63"/>
      <c r="W88" s="60"/>
      <c r="X88" s="0"/>
      <c r="Y88" s="57"/>
      <c r="Z88" s="64"/>
      <c r="AA88" s="58"/>
      <c r="AB88" s="0"/>
      <c r="AC88" s="65"/>
      <c r="AD88" s="58"/>
      <c r="AE88" s="58"/>
      <c r="AF88" s="65"/>
      <c r="AG88" s="0"/>
      <c r="AH88" s="57"/>
      <c r="AI88" s="64"/>
      <c r="AJ88" s="58"/>
      <c r="AK88" s="0"/>
      <c r="AL88" s="57"/>
      <c r="AM88" s="58"/>
      <c r="AN88" s="62"/>
      <c r="AO88" s="63"/>
      <c r="AP88" s="58"/>
      <c r="AQ88" s="2"/>
      <c r="AR88" s="57"/>
      <c r="AS88" s="59"/>
      <c r="AT88" s="58"/>
      <c r="AU88" s="60"/>
      <c r="AV88" s="2"/>
      <c r="AW88" s="56"/>
      <c r="AX88" s="59"/>
      <c r="AY88" s="60"/>
      <c r="AZ88" s="60"/>
      <c r="BA88" s="2"/>
      <c r="BB88" s="57"/>
      <c r="BC88" s="58"/>
      <c r="BD88" s="59"/>
      <c r="BE88" s="60"/>
    </row>
    <row r="89" s="41" customFormat="true" ht="12.75" hidden="false" customHeight="false" outlineLevel="0" collapsed="false">
      <c r="B89" s="57"/>
      <c r="C89" s="2"/>
      <c r="D89" s="57"/>
      <c r="E89" s="58"/>
      <c r="F89" s="59"/>
      <c r="G89" s="60"/>
      <c r="H89" s="2"/>
      <c r="I89" s="56"/>
      <c r="J89" s="64"/>
      <c r="K89" s="60"/>
      <c r="L89" s="60"/>
      <c r="M89" s="2"/>
      <c r="N89" s="57"/>
      <c r="O89" s="61"/>
      <c r="P89" s="58"/>
      <c r="Q89" s="60"/>
      <c r="R89" s="2"/>
      <c r="S89" s="57"/>
      <c r="T89" s="58"/>
      <c r="U89" s="62"/>
      <c r="V89" s="63"/>
      <c r="W89" s="60"/>
      <c r="X89" s="0"/>
      <c r="Y89" s="57"/>
      <c r="Z89" s="64"/>
      <c r="AA89" s="58"/>
      <c r="AB89" s="0"/>
      <c r="AC89" s="65"/>
      <c r="AD89" s="58"/>
      <c r="AE89" s="58"/>
      <c r="AF89" s="65"/>
      <c r="AG89" s="0"/>
      <c r="AH89" s="57"/>
      <c r="AI89" s="64"/>
      <c r="AJ89" s="58"/>
      <c r="AK89" s="0"/>
      <c r="AL89" s="57"/>
      <c r="AM89" s="58"/>
      <c r="AN89" s="62"/>
      <c r="AO89" s="63"/>
      <c r="AP89" s="58"/>
      <c r="AQ89" s="2"/>
      <c r="AR89" s="57"/>
      <c r="AS89" s="59"/>
      <c r="AT89" s="58"/>
      <c r="AU89" s="60"/>
      <c r="AV89" s="2"/>
      <c r="AW89" s="56"/>
      <c r="AX89" s="59"/>
      <c r="AY89" s="60"/>
      <c r="AZ89" s="60"/>
      <c r="BA89" s="2"/>
      <c r="BB89" s="57"/>
      <c r="BC89" s="58"/>
      <c r="BD89" s="59"/>
      <c r="BE89" s="60"/>
    </row>
    <row r="90" s="41" customFormat="true" ht="12.75" hidden="false" customHeight="false" outlineLevel="0" collapsed="false">
      <c r="B90" s="57"/>
      <c r="C90" s="2"/>
      <c r="D90" s="57"/>
      <c r="E90" s="58"/>
      <c r="F90" s="59"/>
      <c r="G90" s="60"/>
      <c r="H90" s="2"/>
      <c r="I90" s="56"/>
      <c r="J90" s="64"/>
      <c r="K90" s="60"/>
      <c r="L90" s="60"/>
      <c r="M90" s="2"/>
      <c r="N90" s="57"/>
      <c r="O90" s="61"/>
      <c r="P90" s="58"/>
      <c r="Q90" s="60"/>
      <c r="R90" s="2"/>
      <c r="S90" s="57"/>
      <c r="T90" s="58"/>
      <c r="U90" s="62"/>
      <c r="V90" s="63"/>
      <c r="W90" s="60"/>
      <c r="X90" s="0"/>
      <c r="Y90" s="57"/>
      <c r="Z90" s="64"/>
      <c r="AA90" s="58"/>
      <c r="AB90" s="0"/>
      <c r="AC90" s="65"/>
      <c r="AD90" s="58"/>
      <c r="AE90" s="58"/>
      <c r="AF90" s="65"/>
      <c r="AG90" s="0"/>
      <c r="AH90" s="57"/>
      <c r="AI90" s="64"/>
      <c r="AJ90" s="58"/>
      <c r="AK90" s="0"/>
      <c r="AL90" s="57"/>
      <c r="AM90" s="58"/>
      <c r="AN90" s="62"/>
      <c r="AO90" s="63"/>
      <c r="AP90" s="58"/>
      <c r="AQ90" s="2"/>
      <c r="AR90" s="57"/>
      <c r="AS90" s="59"/>
      <c r="AT90" s="58"/>
      <c r="AU90" s="60"/>
      <c r="AV90" s="2"/>
      <c r="AW90" s="56"/>
      <c r="AX90" s="59"/>
      <c r="AY90" s="60"/>
      <c r="AZ90" s="60"/>
      <c r="BA90" s="2"/>
      <c r="BB90" s="57"/>
      <c r="BC90" s="58"/>
      <c r="BD90" s="59"/>
      <c r="BE90" s="60"/>
    </row>
    <row r="91" s="41" customFormat="true" ht="12.75" hidden="false" customHeight="false" outlineLevel="0" collapsed="false">
      <c r="B91" s="57"/>
      <c r="C91" s="2"/>
      <c r="D91" s="57"/>
      <c r="E91" s="58"/>
      <c r="F91" s="59"/>
      <c r="G91" s="60"/>
      <c r="H91" s="2"/>
      <c r="I91" s="56"/>
      <c r="J91" s="64"/>
      <c r="K91" s="60"/>
      <c r="L91" s="60"/>
      <c r="M91" s="2"/>
      <c r="N91" s="57"/>
      <c r="O91" s="61"/>
      <c r="P91" s="58"/>
      <c r="Q91" s="60"/>
      <c r="R91" s="2"/>
      <c r="S91" s="57"/>
      <c r="T91" s="58"/>
      <c r="U91" s="62"/>
      <c r="V91" s="63"/>
      <c r="W91" s="60"/>
      <c r="X91" s="0"/>
      <c r="Y91" s="57"/>
      <c r="Z91" s="64"/>
      <c r="AA91" s="58"/>
      <c r="AB91" s="0"/>
      <c r="AC91" s="65"/>
      <c r="AD91" s="58"/>
      <c r="AE91" s="58"/>
      <c r="AF91" s="65"/>
      <c r="AG91" s="0"/>
      <c r="AH91" s="57"/>
      <c r="AI91" s="64"/>
      <c r="AJ91" s="58"/>
      <c r="AK91" s="0"/>
      <c r="AL91" s="57"/>
      <c r="AM91" s="58"/>
      <c r="AN91" s="62"/>
      <c r="AO91" s="63"/>
      <c r="AP91" s="58"/>
      <c r="AQ91" s="2"/>
      <c r="AR91" s="57"/>
      <c r="AS91" s="59"/>
      <c r="AT91" s="58"/>
      <c r="AU91" s="60"/>
      <c r="AV91" s="2"/>
      <c r="AW91" s="56"/>
      <c r="AX91" s="59"/>
      <c r="AY91" s="60"/>
      <c r="AZ91" s="60"/>
      <c r="BA91" s="2"/>
      <c r="BB91" s="57"/>
      <c r="BC91" s="58"/>
      <c r="BD91" s="59"/>
      <c r="BE91" s="60"/>
    </row>
    <row r="92" s="41" customFormat="true" ht="12.75" hidden="false" customHeight="false" outlineLevel="0" collapsed="false">
      <c r="B92" s="57"/>
      <c r="C92" s="2"/>
      <c r="D92" s="57"/>
      <c r="E92" s="58"/>
      <c r="F92" s="59"/>
      <c r="G92" s="60"/>
      <c r="H92" s="2"/>
      <c r="I92" s="56"/>
      <c r="J92" s="64"/>
      <c r="K92" s="60"/>
      <c r="L92" s="60"/>
      <c r="M92" s="2"/>
      <c r="N92" s="57"/>
      <c r="O92" s="61"/>
      <c r="P92" s="58"/>
      <c r="Q92" s="60"/>
      <c r="R92" s="2"/>
      <c r="S92" s="57"/>
      <c r="T92" s="58"/>
      <c r="U92" s="62"/>
      <c r="V92" s="63"/>
      <c r="W92" s="60"/>
      <c r="X92" s="0"/>
      <c r="Y92" s="57"/>
      <c r="Z92" s="64"/>
      <c r="AA92" s="58"/>
      <c r="AB92" s="0"/>
      <c r="AC92" s="65"/>
      <c r="AD92" s="58"/>
      <c r="AE92" s="58"/>
      <c r="AF92" s="65"/>
      <c r="AG92" s="0"/>
      <c r="AH92" s="57"/>
      <c r="AI92" s="64"/>
      <c r="AJ92" s="58"/>
      <c r="AK92" s="0"/>
      <c r="AL92" s="57"/>
      <c r="AM92" s="58"/>
      <c r="AN92" s="62"/>
      <c r="AO92" s="63"/>
      <c r="AP92" s="58"/>
      <c r="AQ92" s="2"/>
      <c r="AR92" s="57"/>
      <c r="AS92" s="59"/>
      <c r="AT92" s="58"/>
      <c r="AU92" s="60"/>
      <c r="AV92" s="2"/>
      <c r="AW92" s="56"/>
      <c r="AX92" s="59"/>
      <c r="AY92" s="60"/>
      <c r="AZ92" s="60"/>
      <c r="BA92" s="2"/>
      <c r="BB92" s="57"/>
      <c r="BC92" s="58"/>
      <c r="BD92" s="59"/>
      <c r="BE92" s="60"/>
    </row>
    <row r="93" s="41" customFormat="true" ht="12.75" hidden="false" customHeight="false" outlineLevel="0" collapsed="false">
      <c r="B93" s="57"/>
      <c r="C93" s="2"/>
      <c r="D93" s="57"/>
      <c r="E93" s="58"/>
      <c r="F93" s="59"/>
      <c r="G93" s="60"/>
      <c r="H93" s="2"/>
      <c r="I93" s="56"/>
      <c r="J93" s="64"/>
      <c r="K93" s="60"/>
      <c r="L93" s="60"/>
      <c r="M93" s="2"/>
      <c r="N93" s="57"/>
      <c r="O93" s="61"/>
      <c r="P93" s="58"/>
      <c r="Q93" s="60"/>
      <c r="R93" s="2"/>
      <c r="S93" s="57"/>
      <c r="T93" s="58"/>
      <c r="U93" s="62"/>
      <c r="V93" s="63"/>
      <c r="W93" s="60"/>
      <c r="X93" s="0"/>
      <c r="Y93" s="57"/>
      <c r="Z93" s="64"/>
      <c r="AA93" s="58"/>
      <c r="AB93" s="0"/>
      <c r="AC93" s="65"/>
      <c r="AD93" s="58"/>
      <c r="AE93" s="58"/>
      <c r="AF93" s="65"/>
      <c r="AG93" s="0"/>
      <c r="AH93" s="57"/>
      <c r="AI93" s="64"/>
      <c r="AJ93" s="58"/>
      <c r="AK93" s="0"/>
      <c r="AL93" s="57"/>
      <c r="AM93" s="58"/>
      <c r="AN93" s="62"/>
      <c r="AO93" s="63"/>
      <c r="AP93" s="58"/>
      <c r="AQ93" s="2"/>
      <c r="AR93" s="57"/>
      <c r="AS93" s="59"/>
      <c r="AT93" s="58"/>
      <c r="AU93" s="60"/>
      <c r="AV93" s="2"/>
      <c r="AW93" s="56"/>
      <c r="AX93" s="59"/>
      <c r="AY93" s="60"/>
      <c r="AZ93" s="60"/>
      <c r="BA93" s="2"/>
      <c r="BB93" s="57"/>
      <c r="BC93" s="58"/>
      <c r="BD93" s="59"/>
      <c r="BE93" s="60"/>
    </row>
    <row r="94" s="41" customFormat="true" ht="12.75" hidden="false" customHeight="false" outlineLevel="0" collapsed="false">
      <c r="B94" s="57"/>
      <c r="C94" s="2"/>
      <c r="D94" s="57"/>
      <c r="E94" s="58"/>
      <c r="F94" s="59"/>
      <c r="G94" s="60"/>
      <c r="H94" s="2"/>
      <c r="I94" s="56"/>
      <c r="J94" s="64"/>
      <c r="K94" s="60"/>
      <c r="L94" s="60"/>
      <c r="M94" s="2"/>
      <c r="N94" s="57"/>
      <c r="O94" s="61"/>
      <c r="P94" s="58"/>
      <c r="Q94" s="60"/>
      <c r="R94" s="2"/>
      <c r="S94" s="57"/>
      <c r="T94" s="58"/>
      <c r="U94" s="62"/>
      <c r="V94" s="63"/>
      <c r="W94" s="60"/>
      <c r="X94" s="0"/>
      <c r="Y94" s="57"/>
      <c r="Z94" s="64"/>
      <c r="AA94" s="58"/>
      <c r="AB94" s="0"/>
      <c r="AC94" s="65"/>
      <c r="AD94" s="58"/>
      <c r="AE94" s="58"/>
      <c r="AF94" s="65"/>
      <c r="AG94" s="0"/>
      <c r="AH94" s="57"/>
      <c r="AI94" s="64"/>
      <c r="AJ94" s="58"/>
      <c r="AK94" s="0"/>
      <c r="AL94" s="57"/>
      <c r="AM94" s="58"/>
      <c r="AN94" s="62"/>
      <c r="AO94" s="63"/>
      <c r="AP94" s="58"/>
      <c r="AQ94" s="2"/>
      <c r="AR94" s="57"/>
      <c r="AS94" s="59"/>
      <c r="AT94" s="58"/>
      <c r="AU94" s="60"/>
      <c r="AV94" s="2"/>
      <c r="AW94" s="56"/>
      <c r="AX94" s="59"/>
      <c r="AY94" s="60"/>
      <c r="AZ94" s="60"/>
      <c r="BA94" s="2"/>
      <c r="BB94" s="57"/>
      <c r="BC94" s="58"/>
      <c r="BD94" s="59"/>
      <c r="BE94" s="60"/>
    </row>
    <row r="95" s="41" customFormat="true" ht="12.75" hidden="false" customHeight="false" outlineLevel="0" collapsed="false">
      <c r="B95" s="57"/>
      <c r="C95" s="2"/>
      <c r="D95" s="57"/>
      <c r="E95" s="58"/>
      <c r="F95" s="59"/>
      <c r="G95" s="60"/>
      <c r="H95" s="2"/>
      <c r="I95" s="56"/>
      <c r="J95" s="64"/>
      <c r="K95" s="60"/>
      <c r="L95" s="60"/>
      <c r="M95" s="2"/>
      <c r="N95" s="57"/>
      <c r="O95" s="61"/>
      <c r="P95" s="58"/>
      <c r="Q95" s="60"/>
      <c r="R95" s="2"/>
      <c r="S95" s="57"/>
      <c r="T95" s="58"/>
      <c r="U95" s="62"/>
      <c r="V95" s="63"/>
      <c r="W95" s="60"/>
      <c r="X95" s="0"/>
      <c r="Y95" s="57"/>
      <c r="Z95" s="64"/>
      <c r="AA95" s="58"/>
      <c r="AB95" s="0"/>
      <c r="AC95" s="65"/>
      <c r="AD95" s="58"/>
      <c r="AE95" s="58"/>
      <c r="AF95" s="65"/>
      <c r="AG95" s="0"/>
      <c r="AH95" s="57"/>
      <c r="AI95" s="64"/>
      <c r="AJ95" s="58"/>
      <c r="AK95" s="0"/>
      <c r="AL95" s="57"/>
      <c r="AM95" s="58"/>
      <c r="AN95" s="62"/>
      <c r="AO95" s="63"/>
      <c r="AP95" s="58"/>
      <c r="AQ95" s="2"/>
      <c r="AR95" s="57"/>
      <c r="AS95" s="59"/>
      <c r="AT95" s="58"/>
      <c r="AU95" s="60"/>
      <c r="AV95" s="2"/>
      <c r="AW95" s="56"/>
      <c r="AX95" s="59"/>
      <c r="AY95" s="60"/>
      <c r="AZ95" s="60"/>
      <c r="BA95" s="2"/>
      <c r="BB95" s="57"/>
      <c r="BC95" s="58"/>
      <c r="BD95" s="59"/>
      <c r="BE95" s="60"/>
    </row>
    <row r="96" s="41" customFormat="true" ht="12.75" hidden="false" customHeight="false" outlineLevel="0" collapsed="false">
      <c r="B96" s="57"/>
      <c r="C96" s="2"/>
      <c r="D96" s="57"/>
      <c r="E96" s="58"/>
      <c r="F96" s="59"/>
      <c r="G96" s="60"/>
      <c r="H96" s="2"/>
      <c r="I96" s="56"/>
      <c r="J96" s="64"/>
      <c r="K96" s="60"/>
      <c r="L96" s="60"/>
      <c r="M96" s="2"/>
      <c r="N96" s="57"/>
      <c r="O96" s="61"/>
      <c r="P96" s="58"/>
      <c r="Q96" s="60"/>
      <c r="R96" s="2"/>
      <c r="S96" s="57"/>
      <c r="T96" s="58"/>
      <c r="U96" s="62"/>
      <c r="V96" s="63"/>
      <c r="W96" s="60"/>
      <c r="X96" s="0"/>
      <c r="Y96" s="57"/>
      <c r="Z96" s="64"/>
      <c r="AA96" s="58"/>
      <c r="AB96" s="0"/>
      <c r="AC96" s="65"/>
      <c r="AD96" s="58"/>
      <c r="AE96" s="58"/>
      <c r="AF96" s="65"/>
      <c r="AG96" s="0"/>
      <c r="AH96" s="57"/>
      <c r="AI96" s="64"/>
      <c r="AJ96" s="58"/>
      <c r="AK96" s="0"/>
      <c r="AL96" s="57"/>
      <c r="AM96" s="58"/>
      <c r="AN96" s="62"/>
      <c r="AO96" s="63"/>
      <c r="AP96" s="58"/>
      <c r="AQ96" s="2"/>
      <c r="AR96" s="57"/>
      <c r="AS96" s="59"/>
      <c r="AT96" s="58"/>
      <c r="AU96" s="60"/>
      <c r="AV96" s="2"/>
      <c r="AW96" s="56"/>
      <c r="AX96" s="59"/>
      <c r="AY96" s="60"/>
      <c r="AZ96" s="60"/>
      <c r="BA96" s="2"/>
      <c r="BB96" s="57"/>
      <c r="BC96" s="58"/>
      <c r="BD96" s="59"/>
      <c r="BE96" s="60"/>
    </row>
    <row r="97" s="41" customFormat="true" ht="12.75" hidden="false" customHeight="false" outlineLevel="0" collapsed="false">
      <c r="B97" s="57"/>
      <c r="C97" s="2"/>
      <c r="D97" s="57"/>
      <c r="E97" s="58"/>
      <c r="F97" s="59"/>
      <c r="G97" s="60"/>
      <c r="H97" s="2"/>
      <c r="I97" s="56"/>
      <c r="J97" s="64"/>
      <c r="K97" s="60"/>
      <c r="L97" s="60"/>
      <c r="M97" s="2"/>
      <c r="N97" s="57"/>
      <c r="O97" s="61"/>
      <c r="P97" s="58"/>
      <c r="Q97" s="60"/>
      <c r="R97" s="2"/>
      <c r="S97" s="57"/>
      <c r="T97" s="58"/>
      <c r="U97" s="62"/>
      <c r="V97" s="63"/>
      <c r="W97" s="60"/>
      <c r="X97" s="0"/>
      <c r="Y97" s="57"/>
      <c r="Z97" s="64"/>
      <c r="AA97" s="58"/>
      <c r="AB97" s="0"/>
      <c r="AC97" s="65"/>
      <c r="AD97" s="58"/>
      <c r="AE97" s="58"/>
      <c r="AF97" s="65"/>
      <c r="AG97" s="0"/>
      <c r="AH97" s="57"/>
      <c r="AI97" s="64"/>
      <c r="AJ97" s="58"/>
      <c r="AK97" s="0"/>
      <c r="AL97" s="57"/>
      <c r="AM97" s="58"/>
      <c r="AN97" s="62"/>
      <c r="AO97" s="63"/>
      <c r="AP97" s="58"/>
      <c r="AQ97" s="2"/>
      <c r="AR97" s="57"/>
      <c r="AS97" s="59"/>
      <c r="AT97" s="58"/>
      <c r="AU97" s="60"/>
      <c r="AV97" s="2"/>
      <c r="AW97" s="56"/>
      <c r="AX97" s="59"/>
      <c r="AY97" s="60"/>
      <c r="AZ97" s="60"/>
      <c r="BA97" s="2"/>
      <c r="BB97" s="57"/>
      <c r="BC97" s="58"/>
      <c r="BD97" s="59"/>
      <c r="BE97" s="60"/>
    </row>
    <row r="98" s="41" customFormat="true" ht="12.75" hidden="false" customHeight="false" outlineLevel="0" collapsed="false">
      <c r="B98" s="57"/>
      <c r="C98" s="2"/>
      <c r="D98" s="57"/>
      <c r="E98" s="58"/>
      <c r="F98" s="59"/>
      <c r="G98" s="60"/>
      <c r="H98" s="2"/>
      <c r="I98" s="56"/>
      <c r="J98" s="64"/>
      <c r="K98" s="60"/>
      <c r="L98" s="60"/>
      <c r="M98" s="2"/>
      <c r="N98" s="57"/>
      <c r="O98" s="61"/>
      <c r="P98" s="58"/>
      <c r="Q98" s="60"/>
      <c r="R98" s="2"/>
      <c r="S98" s="57"/>
      <c r="T98" s="58"/>
      <c r="U98" s="62"/>
      <c r="V98" s="63"/>
      <c r="W98" s="60"/>
      <c r="X98" s="0"/>
      <c r="Y98" s="57"/>
      <c r="Z98" s="64"/>
      <c r="AA98" s="58"/>
      <c r="AB98" s="0"/>
      <c r="AC98" s="65"/>
      <c r="AD98" s="58"/>
      <c r="AE98" s="58"/>
      <c r="AF98" s="65"/>
      <c r="AG98" s="0"/>
      <c r="AH98" s="57"/>
      <c r="AI98" s="64"/>
      <c r="AJ98" s="58"/>
      <c r="AK98" s="0"/>
      <c r="AL98" s="57"/>
      <c r="AM98" s="58"/>
      <c r="AN98" s="62"/>
      <c r="AO98" s="63"/>
      <c r="AP98" s="58"/>
      <c r="AQ98" s="2"/>
      <c r="AR98" s="57"/>
      <c r="AS98" s="59"/>
      <c r="AT98" s="58"/>
      <c r="AU98" s="60"/>
      <c r="AV98" s="2"/>
      <c r="AW98" s="56"/>
      <c r="AX98" s="59"/>
      <c r="AY98" s="60"/>
      <c r="AZ98" s="60"/>
      <c r="BA98" s="2"/>
      <c r="BB98" s="57"/>
      <c r="BC98" s="58"/>
      <c r="BD98" s="59"/>
      <c r="BE98" s="60"/>
    </row>
    <row r="99" s="41" customFormat="true" ht="12.75" hidden="false" customHeight="false" outlineLevel="0" collapsed="false">
      <c r="B99" s="57"/>
      <c r="C99" s="2"/>
      <c r="D99" s="57"/>
      <c r="E99" s="58"/>
      <c r="F99" s="59"/>
      <c r="G99" s="60"/>
      <c r="H99" s="2"/>
      <c r="I99" s="56"/>
      <c r="J99" s="64"/>
      <c r="K99" s="60"/>
      <c r="L99" s="60"/>
      <c r="M99" s="2"/>
      <c r="N99" s="57"/>
      <c r="O99" s="61"/>
      <c r="P99" s="58"/>
      <c r="Q99" s="60"/>
      <c r="R99" s="2"/>
      <c r="S99" s="57"/>
      <c r="T99" s="58"/>
      <c r="U99" s="62"/>
      <c r="V99" s="63"/>
      <c r="W99" s="60"/>
      <c r="X99" s="0"/>
      <c r="Y99" s="57"/>
      <c r="Z99" s="64"/>
      <c r="AA99" s="58"/>
      <c r="AB99" s="0"/>
      <c r="AC99" s="65"/>
      <c r="AD99" s="58"/>
      <c r="AE99" s="58"/>
      <c r="AF99" s="65"/>
      <c r="AG99" s="0"/>
      <c r="AH99" s="57"/>
      <c r="AI99" s="64"/>
      <c r="AJ99" s="58"/>
      <c r="AK99" s="0"/>
      <c r="AL99" s="57"/>
      <c r="AM99" s="58"/>
      <c r="AN99" s="62"/>
      <c r="AO99" s="63"/>
      <c r="AP99" s="58"/>
      <c r="AQ99" s="2"/>
      <c r="AR99" s="57"/>
      <c r="AS99" s="59"/>
      <c r="AT99" s="58"/>
      <c r="AU99" s="60"/>
      <c r="AV99" s="2"/>
      <c r="AW99" s="56"/>
      <c r="AX99" s="59"/>
      <c r="AY99" s="60"/>
      <c r="AZ99" s="60"/>
      <c r="BA99" s="2"/>
      <c r="BB99" s="57"/>
      <c r="BC99" s="58"/>
      <c r="BD99" s="59"/>
      <c r="BE99" s="60"/>
    </row>
    <row r="100" s="41" customFormat="true" ht="12.75" hidden="false" customHeight="false" outlineLevel="0" collapsed="false">
      <c r="B100" s="57"/>
      <c r="C100" s="2"/>
      <c r="D100" s="57"/>
      <c r="E100" s="58"/>
      <c r="F100" s="59"/>
      <c r="G100" s="60"/>
      <c r="H100" s="2"/>
      <c r="I100" s="56"/>
      <c r="J100" s="64"/>
      <c r="K100" s="60"/>
      <c r="L100" s="60"/>
      <c r="M100" s="2"/>
      <c r="N100" s="57"/>
      <c r="O100" s="61"/>
      <c r="P100" s="58"/>
      <c r="Q100" s="60"/>
      <c r="R100" s="2"/>
      <c r="S100" s="57"/>
      <c r="T100" s="58"/>
      <c r="U100" s="62"/>
      <c r="V100" s="63"/>
      <c r="W100" s="60"/>
      <c r="X100" s="0"/>
      <c r="Y100" s="57"/>
      <c r="Z100" s="64"/>
      <c r="AA100" s="58"/>
      <c r="AB100" s="0"/>
      <c r="AC100" s="65"/>
      <c r="AD100" s="58"/>
      <c r="AE100" s="58"/>
      <c r="AF100" s="65"/>
      <c r="AG100" s="0"/>
      <c r="AH100" s="57"/>
      <c r="AI100" s="64"/>
      <c r="AJ100" s="58"/>
      <c r="AK100" s="0"/>
      <c r="AL100" s="57"/>
      <c r="AM100" s="58"/>
      <c r="AN100" s="62"/>
      <c r="AO100" s="63"/>
      <c r="AP100" s="58"/>
      <c r="AQ100" s="2"/>
      <c r="AR100" s="57"/>
      <c r="AS100" s="59"/>
      <c r="AT100" s="58"/>
      <c r="AU100" s="60"/>
      <c r="AV100" s="2"/>
      <c r="AW100" s="56"/>
      <c r="AX100" s="59"/>
      <c r="AY100" s="60"/>
      <c r="AZ100" s="60"/>
      <c r="BA100" s="2"/>
      <c r="BB100" s="57"/>
      <c r="BC100" s="58"/>
      <c r="BD100" s="59"/>
      <c r="BE100" s="60"/>
    </row>
    <row r="101" s="41" customFormat="true" ht="12.75" hidden="false" customHeight="false" outlineLevel="0" collapsed="false">
      <c r="B101" s="57"/>
      <c r="C101" s="2"/>
      <c r="D101" s="57"/>
      <c r="E101" s="58"/>
      <c r="F101" s="59"/>
      <c r="G101" s="60"/>
      <c r="H101" s="2"/>
      <c r="I101" s="56"/>
      <c r="J101" s="64"/>
      <c r="K101" s="60"/>
      <c r="L101" s="60"/>
      <c r="M101" s="2"/>
      <c r="N101" s="57"/>
      <c r="O101" s="61"/>
      <c r="P101" s="58"/>
      <c r="Q101" s="60"/>
      <c r="R101" s="2"/>
      <c r="S101" s="57"/>
      <c r="T101" s="58"/>
      <c r="U101" s="62"/>
      <c r="V101" s="63"/>
      <c r="W101" s="60"/>
      <c r="X101" s="0"/>
      <c r="Y101" s="57"/>
      <c r="Z101" s="64"/>
      <c r="AA101" s="58"/>
      <c r="AB101" s="0"/>
      <c r="AC101" s="65"/>
      <c r="AD101" s="58"/>
      <c r="AE101" s="58"/>
      <c r="AF101" s="65"/>
      <c r="AG101" s="0"/>
      <c r="AH101" s="57"/>
      <c r="AI101" s="64"/>
      <c r="AJ101" s="58"/>
      <c r="AK101" s="0"/>
      <c r="AL101" s="57"/>
      <c r="AM101" s="58"/>
      <c r="AN101" s="62"/>
      <c r="AO101" s="63"/>
      <c r="AP101" s="58"/>
      <c r="AQ101" s="2"/>
      <c r="AR101" s="57"/>
      <c r="AS101" s="59"/>
      <c r="AT101" s="58"/>
      <c r="AU101" s="60"/>
      <c r="AV101" s="2"/>
      <c r="AW101" s="56"/>
      <c r="AX101" s="59"/>
      <c r="AY101" s="60"/>
      <c r="AZ101" s="60"/>
      <c r="BA101" s="2"/>
      <c r="BB101" s="57"/>
      <c r="BC101" s="58"/>
      <c r="BD101" s="59"/>
      <c r="BE101" s="60"/>
    </row>
    <row r="102" s="41" customFormat="true" ht="12.75" hidden="false" customHeight="false" outlineLevel="0" collapsed="false">
      <c r="B102" s="57"/>
      <c r="C102" s="2"/>
      <c r="D102" s="57"/>
      <c r="E102" s="58"/>
      <c r="F102" s="59"/>
      <c r="G102" s="60"/>
      <c r="H102" s="2"/>
      <c r="I102" s="56"/>
      <c r="J102" s="64"/>
      <c r="K102" s="60"/>
      <c r="L102" s="60"/>
      <c r="M102" s="2"/>
      <c r="N102" s="57"/>
      <c r="O102" s="61"/>
      <c r="P102" s="58"/>
      <c r="Q102" s="60"/>
      <c r="R102" s="2"/>
      <c r="S102" s="57"/>
      <c r="T102" s="58"/>
      <c r="U102" s="62"/>
      <c r="V102" s="63"/>
      <c r="W102" s="60"/>
      <c r="X102" s="0"/>
      <c r="Y102" s="57"/>
      <c r="Z102" s="64"/>
      <c r="AA102" s="58"/>
      <c r="AB102" s="0"/>
      <c r="AC102" s="65"/>
      <c r="AD102" s="58"/>
      <c r="AE102" s="58"/>
      <c r="AF102" s="65"/>
      <c r="AG102" s="0"/>
      <c r="AH102" s="57"/>
      <c r="AI102" s="64"/>
      <c r="AJ102" s="58"/>
      <c r="AK102" s="0"/>
      <c r="AL102" s="57"/>
      <c r="AM102" s="58"/>
      <c r="AN102" s="62"/>
      <c r="AO102" s="63"/>
      <c r="AP102" s="58"/>
      <c r="AQ102" s="2"/>
      <c r="AR102" s="57"/>
      <c r="AS102" s="59"/>
      <c r="AT102" s="58"/>
      <c r="AU102" s="60"/>
      <c r="AV102" s="2"/>
      <c r="AW102" s="56"/>
      <c r="AX102" s="59"/>
      <c r="AY102" s="60"/>
      <c r="AZ102" s="60"/>
      <c r="BA102" s="2"/>
      <c r="BB102" s="57"/>
      <c r="BC102" s="58"/>
      <c r="BD102" s="59"/>
      <c r="BE102" s="60"/>
    </row>
    <row r="103" s="41" customFormat="true" ht="12.75" hidden="false" customHeight="false" outlineLevel="0" collapsed="false">
      <c r="B103" s="67"/>
      <c r="C103" s="2"/>
      <c r="D103" s="67"/>
      <c r="E103" s="68"/>
      <c r="F103" s="69"/>
      <c r="G103" s="70"/>
      <c r="H103" s="2"/>
      <c r="I103" s="56"/>
      <c r="J103" s="64"/>
      <c r="K103" s="60"/>
      <c r="L103" s="60"/>
      <c r="M103" s="2"/>
      <c r="N103" s="57"/>
      <c r="O103" s="61"/>
      <c r="P103" s="58"/>
      <c r="Q103" s="60"/>
      <c r="R103" s="2"/>
      <c r="S103" s="67"/>
      <c r="T103" s="68"/>
      <c r="U103" s="71"/>
      <c r="V103" s="72"/>
      <c r="W103" s="70"/>
      <c r="X103" s="0"/>
      <c r="Y103" s="67"/>
      <c r="Z103" s="73"/>
      <c r="AA103" s="68"/>
      <c r="AB103" s="0"/>
      <c r="AC103" s="74"/>
      <c r="AD103" s="68"/>
      <c r="AE103" s="68"/>
      <c r="AF103" s="74"/>
      <c r="AG103" s="0"/>
      <c r="AH103" s="67"/>
      <c r="AI103" s="73"/>
      <c r="AJ103" s="68"/>
      <c r="AK103" s="0"/>
      <c r="AL103" s="67"/>
      <c r="AM103" s="68"/>
      <c r="AN103" s="71"/>
      <c r="AO103" s="72"/>
      <c r="AP103" s="68"/>
      <c r="AQ103" s="2"/>
      <c r="AR103" s="57"/>
      <c r="AS103" s="59"/>
      <c r="AT103" s="58"/>
      <c r="AU103" s="60"/>
      <c r="AV103" s="2"/>
      <c r="AW103" s="56"/>
      <c r="AX103" s="59"/>
      <c r="AY103" s="60"/>
      <c r="AZ103" s="60"/>
      <c r="BA103" s="2"/>
      <c r="BB103" s="67"/>
      <c r="BC103" s="68"/>
      <c r="BD103" s="69"/>
      <c r="BE103" s="70"/>
    </row>
    <row r="104" s="41" customFormat="true" ht="12.75" hidden="false" customHeight="false" outlineLevel="0" collapsed="false">
      <c r="B104" s="75"/>
      <c r="C104" s="40"/>
      <c r="D104" s="75"/>
      <c r="E104" s="76"/>
      <c r="F104" s="77"/>
      <c r="G104" s="40"/>
      <c r="H104" s="40"/>
      <c r="I104" s="40"/>
      <c r="J104" s="78"/>
      <c r="K104" s="40"/>
      <c r="L104" s="40"/>
      <c r="M104" s="40"/>
      <c r="N104" s="75"/>
      <c r="O104" s="79"/>
      <c r="P104" s="76"/>
      <c r="Q104" s="40"/>
      <c r="R104" s="40"/>
      <c r="S104" s="75"/>
      <c r="T104" s="76"/>
      <c r="U104" s="7"/>
      <c r="V104" s="75"/>
      <c r="W104" s="40"/>
      <c r="Y104" s="75"/>
      <c r="Z104" s="78"/>
      <c r="AA104" s="76"/>
      <c r="AC104" s="76"/>
      <c r="AD104" s="76"/>
      <c r="AE104" s="76"/>
      <c r="AF104" s="76"/>
      <c r="AH104" s="75"/>
      <c r="AI104" s="78"/>
      <c r="AJ104" s="76"/>
      <c r="AL104" s="75"/>
      <c r="AM104" s="76"/>
      <c r="AN104" s="7"/>
      <c r="AO104" s="75"/>
      <c r="AP104" s="76"/>
      <c r="AQ104" s="40"/>
      <c r="AR104" s="75"/>
      <c r="AS104" s="77"/>
      <c r="AT104" s="76"/>
      <c r="AU104" s="40"/>
      <c r="AV104" s="40"/>
      <c r="AW104" s="40"/>
      <c r="AX104" s="77"/>
      <c r="AY104" s="40"/>
      <c r="AZ104" s="40"/>
      <c r="BA104" s="40"/>
      <c r="BB104" s="75"/>
      <c r="BC104" s="76"/>
      <c r="BD104" s="77"/>
      <c r="BE104" s="40"/>
    </row>
    <row r="105" s="41" customFormat="true" ht="12.75" hidden="false" customHeight="false" outlineLevel="0" collapsed="false">
      <c r="B105" s="75"/>
      <c r="C105" s="40"/>
      <c r="D105" s="75"/>
      <c r="E105" s="76"/>
      <c r="F105" s="77"/>
      <c r="G105" s="40"/>
      <c r="H105" s="40"/>
      <c r="I105" s="40"/>
      <c r="J105" s="78"/>
      <c r="K105" s="40"/>
      <c r="L105" s="40"/>
      <c r="M105" s="40"/>
      <c r="N105" s="75"/>
      <c r="O105" s="79"/>
      <c r="P105" s="76"/>
      <c r="Q105" s="40"/>
      <c r="R105" s="40"/>
      <c r="S105" s="75"/>
      <c r="T105" s="76"/>
      <c r="U105" s="7"/>
      <c r="V105" s="75"/>
      <c r="W105" s="40"/>
      <c r="Y105" s="75"/>
      <c r="Z105" s="78"/>
      <c r="AA105" s="76"/>
      <c r="AC105" s="76"/>
      <c r="AD105" s="76"/>
      <c r="AE105" s="76"/>
      <c r="AF105" s="76"/>
      <c r="AH105" s="75"/>
      <c r="AI105" s="78"/>
      <c r="AJ105" s="76"/>
      <c r="AL105" s="75"/>
      <c r="AM105" s="76"/>
      <c r="AN105" s="7"/>
      <c r="AO105" s="75"/>
      <c r="AP105" s="76"/>
      <c r="AQ105" s="40"/>
      <c r="AR105" s="75"/>
      <c r="AS105" s="77"/>
      <c r="AT105" s="76"/>
      <c r="AU105" s="40"/>
      <c r="AV105" s="40"/>
      <c r="AW105" s="40"/>
      <c r="AX105" s="77"/>
      <c r="AY105" s="40"/>
      <c r="AZ105" s="40"/>
      <c r="BA105" s="40"/>
      <c r="BB105" s="75"/>
      <c r="BC105" s="76"/>
      <c r="BD105" s="77"/>
      <c r="BE105" s="40"/>
    </row>
    <row r="106" s="41" customFormat="true" ht="12.75" hidden="false" customHeight="false" outlineLevel="0" collapsed="false">
      <c r="B106" s="75"/>
      <c r="C106" s="40"/>
      <c r="D106" s="75"/>
      <c r="E106" s="76"/>
      <c r="F106" s="77"/>
      <c r="G106" s="40"/>
      <c r="H106" s="40"/>
      <c r="I106" s="40"/>
      <c r="J106" s="78"/>
      <c r="K106" s="40"/>
      <c r="L106" s="40"/>
      <c r="M106" s="40"/>
      <c r="N106" s="75"/>
      <c r="O106" s="79"/>
      <c r="P106" s="76"/>
      <c r="Q106" s="40"/>
      <c r="R106" s="40"/>
      <c r="S106" s="75"/>
      <c r="T106" s="76"/>
      <c r="U106" s="7"/>
      <c r="V106" s="75"/>
      <c r="W106" s="40"/>
      <c r="Y106" s="75"/>
      <c r="Z106" s="78"/>
      <c r="AA106" s="76"/>
      <c r="AC106" s="76"/>
      <c r="AD106" s="76"/>
      <c r="AE106" s="76"/>
      <c r="AF106" s="76"/>
      <c r="AH106" s="75"/>
      <c r="AI106" s="78"/>
      <c r="AJ106" s="76"/>
      <c r="AL106" s="75"/>
      <c r="AM106" s="76"/>
      <c r="AN106" s="7"/>
      <c r="AO106" s="75"/>
      <c r="AP106" s="76"/>
      <c r="AQ106" s="40"/>
      <c r="AR106" s="75"/>
      <c r="AS106" s="77"/>
      <c r="AT106" s="76"/>
      <c r="AU106" s="40"/>
      <c r="AV106" s="40"/>
      <c r="AW106" s="40"/>
      <c r="AX106" s="77"/>
      <c r="AY106" s="40"/>
      <c r="AZ106" s="40"/>
      <c r="BA106" s="40"/>
      <c r="BB106" s="75"/>
      <c r="BC106" s="76"/>
      <c r="BD106" s="77"/>
      <c r="BE106" s="40"/>
    </row>
    <row r="107" s="41" customFormat="true" ht="12.75" hidden="false" customHeight="false" outlineLevel="0" collapsed="false">
      <c r="B107" s="75"/>
      <c r="C107" s="40"/>
      <c r="D107" s="75"/>
      <c r="E107" s="76"/>
      <c r="F107" s="77"/>
      <c r="G107" s="40"/>
      <c r="H107" s="40"/>
      <c r="I107" s="40"/>
      <c r="J107" s="78"/>
      <c r="K107" s="40"/>
      <c r="L107" s="40"/>
      <c r="M107" s="40"/>
      <c r="N107" s="75"/>
      <c r="O107" s="79"/>
      <c r="P107" s="76"/>
      <c r="Q107" s="40"/>
      <c r="R107" s="40"/>
      <c r="S107" s="75"/>
      <c r="T107" s="76"/>
      <c r="U107" s="7"/>
      <c r="V107" s="75"/>
      <c r="W107" s="40"/>
      <c r="Y107" s="75"/>
      <c r="Z107" s="78"/>
      <c r="AA107" s="76"/>
      <c r="AC107" s="76"/>
      <c r="AD107" s="76"/>
      <c r="AE107" s="76"/>
      <c r="AF107" s="76"/>
      <c r="AH107" s="75"/>
      <c r="AI107" s="78"/>
      <c r="AJ107" s="76"/>
      <c r="AL107" s="75"/>
      <c r="AM107" s="76"/>
      <c r="AN107" s="7"/>
      <c r="AO107" s="75"/>
      <c r="AP107" s="76"/>
      <c r="AQ107" s="40"/>
      <c r="AR107" s="75"/>
      <c r="AS107" s="77"/>
      <c r="AT107" s="76"/>
      <c r="AU107" s="40"/>
      <c r="AV107" s="40"/>
      <c r="AW107" s="40"/>
      <c r="AX107" s="77"/>
      <c r="AY107" s="40"/>
      <c r="AZ107" s="40"/>
      <c r="BA107" s="40"/>
      <c r="BB107" s="75"/>
      <c r="BC107" s="76"/>
      <c r="BD107" s="77"/>
      <c r="BE107" s="40"/>
    </row>
    <row r="108" s="41" customFormat="true" ht="12.75" hidden="false" customHeight="false" outlineLevel="0" collapsed="false">
      <c r="B108" s="75"/>
      <c r="C108" s="40"/>
      <c r="D108" s="75"/>
      <c r="E108" s="76"/>
      <c r="F108" s="77"/>
      <c r="G108" s="40"/>
      <c r="H108" s="40"/>
      <c r="I108" s="40"/>
      <c r="J108" s="78"/>
      <c r="K108" s="40"/>
      <c r="L108" s="40"/>
      <c r="M108" s="40"/>
      <c r="N108" s="75"/>
      <c r="O108" s="79"/>
      <c r="P108" s="76"/>
      <c r="Q108" s="40"/>
      <c r="R108" s="40"/>
      <c r="S108" s="75"/>
      <c r="T108" s="76"/>
      <c r="U108" s="7"/>
      <c r="V108" s="75"/>
      <c r="W108" s="40"/>
      <c r="Y108" s="75"/>
      <c r="Z108" s="78"/>
      <c r="AA108" s="76"/>
      <c r="AC108" s="76"/>
      <c r="AD108" s="76"/>
      <c r="AE108" s="76"/>
      <c r="AF108" s="76"/>
      <c r="AH108" s="75"/>
      <c r="AI108" s="78"/>
      <c r="AJ108" s="76"/>
      <c r="AL108" s="75"/>
      <c r="AM108" s="76"/>
      <c r="AN108" s="7"/>
      <c r="AO108" s="75"/>
      <c r="AP108" s="76"/>
      <c r="AQ108" s="40"/>
      <c r="AR108" s="75"/>
      <c r="AS108" s="77"/>
      <c r="AT108" s="76"/>
      <c r="AU108" s="40"/>
      <c r="AV108" s="40"/>
      <c r="AW108" s="40"/>
      <c r="AX108" s="77"/>
      <c r="AY108" s="40"/>
      <c r="AZ108" s="40"/>
      <c r="BA108" s="40"/>
      <c r="BB108" s="75"/>
      <c r="BC108" s="76"/>
      <c r="BD108" s="77"/>
      <c r="BE108" s="40"/>
    </row>
    <row r="109" s="41" customFormat="true" ht="12.75" hidden="false" customHeight="false" outlineLevel="0" collapsed="false">
      <c r="B109" s="75"/>
      <c r="C109" s="40"/>
      <c r="D109" s="75"/>
      <c r="E109" s="76"/>
      <c r="F109" s="77"/>
      <c r="G109" s="40"/>
      <c r="H109" s="40"/>
      <c r="I109" s="40"/>
      <c r="J109" s="78"/>
      <c r="K109" s="40"/>
      <c r="L109" s="40"/>
      <c r="M109" s="40"/>
      <c r="N109" s="75"/>
      <c r="O109" s="79"/>
      <c r="P109" s="76"/>
      <c r="Q109" s="40"/>
      <c r="R109" s="40"/>
      <c r="S109" s="75"/>
      <c r="T109" s="76"/>
      <c r="U109" s="7"/>
      <c r="V109" s="75"/>
      <c r="W109" s="40"/>
      <c r="Y109" s="75"/>
      <c r="Z109" s="78"/>
      <c r="AA109" s="76"/>
      <c r="AC109" s="76"/>
      <c r="AD109" s="76"/>
      <c r="AE109" s="76"/>
      <c r="AF109" s="76"/>
      <c r="AH109" s="75"/>
      <c r="AI109" s="78"/>
      <c r="AJ109" s="76"/>
      <c r="AL109" s="75"/>
      <c r="AM109" s="76"/>
      <c r="AN109" s="7"/>
      <c r="AO109" s="75"/>
      <c r="AP109" s="76"/>
      <c r="AQ109" s="40"/>
      <c r="AR109" s="75"/>
      <c r="AS109" s="77"/>
      <c r="AT109" s="76"/>
      <c r="AU109" s="40"/>
      <c r="AV109" s="40"/>
      <c r="AW109" s="40"/>
      <c r="AX109" s="77"/>
      <c r="AY109" s="40"/>
      <c r="AZ109" s="40"/>
      <c r="BA109" s="40"/>
      <c r="BB109" s="75"/>
      <c r="BC109" s="76"/>
      <c r="BD109" s="77"/>
      <c r="BE109" s="40"/>
    </row>
    <row r="110" s="41" customFormat="true" ht="12.75" hidden="false" customHeight="false" outlineLevel="0" collapsed="false">
      <c r="B110" s="75"/>
      <c r="C110" s="40"/>
      <c r="D110" s="75"/>
      <c r="E110" s="76"/>
      <c r="F110" s="77"/>
      <c r="G110" s="40"/>
      <c r="H110" s="40"/>
      <c r="I110" s="40"/>
      <c r="J110" s="78"/>
      <c r="K110" s="40"/>
      <c r="L110" s="40"/>
      <c r="M110" s="40"/>
      <c r="N110" s="75"/>
      <c r="O110" s="79"/>
      <c r="P110" s="76"/>
      <c r="Q110" s="40"/>
      <c r="R110" s="40"/>
      <c r="S110" s="75"/>
      <c r="T110" s="76"/>
      <c r="U110" s="7"/>
      <c r="V110" s="75"/>
      <c r="W110" s="40"/>
      <c r="Y110" s="75"/>
      <c r="Z110" s="78"/>
      <c r="AA110" s="76"/>
      <c r="AC110" s="76"/>
      <c r="AD110" s="76"/>
      <c r="AE110" s="76"/>
      <c r="AF110" s="76"/>
      <c r="AH110" s="75"/>
      <c r="AI110" s="78"/>
      <c r="AJ110" s="76"/>
      <c r="AL110" s="75"/>
      <c r="AM110" s="76"/>
      <c r="AN110" s="7"/>
      <c r="AO110" s="75"/>
      <c r="AP110" s="76"/>
      <c r="AQ110" s="40"/>
      <c r="AR110" s="75"/>
      <c r="AS110" s="77"/>
      <c r="AT110" s="76"/>
      <c r="AU110" s="40"/>
      <c r="AV110" s="40"/>
      <c r="AW110" s="40"/>
      <c r="AX110" s="77"/>
      <c r="AY110" s="40"/>
      <c r="AZ110" s="40"/>
      <c r="BA110" s="40"/>
      <c r="BB110" s="75"/>
      <c r="BC110" s="76"/>
      <c r="BD110" s="77"/>
      <c r="BE110" s="40"/>
    </row>
    <row r="111" s="41" customFormat="true" ht="12.75" hidden="false" customHeight="false" outlineLevel="0" collapsed="false">
      <c r="B111" s="75"/>
      <c r="C111" s="40"/>
      <c r="D111" s="75"/>
      <c r="E111" s="76"/>
      <c r="F111" s="77"/>
      <c r="G111" s="40"/>
      <c r="H111" s="40"/>
      <c r="I111" s="40"/>
      <c r="J111" s="78"/>
      <c r="K111" s="40"/>
      <c r="L111" s="40"/>
      <c r="M111" s="40"/>
      <c r="N111" s="75"/>
      <c r="O111" s="79"/>
      <c r="P111" s="76"/>
      <c r="Q111" s="40"/>
      <c r="R111" s="40"/>
      <c r="S111" s="75"/>
      <c r="T111" s="76"/>
      <c r="U111" s="7"/>
      <c r="V111" s="75"/>
      <c r="W111" s="40"/>
      <c r="Y111" s="75"/>
      <c r="Z111" s="78"/>
      <c r="AA111" s="76"/>
      <c r="AC111" s="76"/>
      <c r="AD111" s="76"/>
      <c r="AE111" s="76"/>
      <c r="AF111" s="76"/>
      <c r="AH111" s="75"/>
      <c r="AI111" s="78"/>
      <c r="AJ111" s="76"/>
      <c r="AL111" s="75"/>
      <c r="AM111" s="76"/>
      <c r="AN111" s="7"/>
      <c r="AO111" s="75"/>
      <c r="AP111" s="76"/>
      <c r="AQ111" s="40"/>
      <c r="AR111" s="75"/>
      <c r="AS111" s="77"/>
      <c r="AT111" s="76"/>
      <c r="AU111" s="40"/>
      <c r="AV111" s="40"/>
      <c r="AW111" s="40"/>
      <c r="AX111" s="77"/>
      <c r="AY111" s="40"/>
      <c r="AZ111" s="40"/>
      <c r="BA111" s="40"/>
      <c r="BB111" s="75"/>
      <c r="BC111" s="76"/>
      <c r="BD111" s="77"/>
      <c r="BE111" s="40"/>
    </row>
    <row r="112" s="41" customFormat="true" ht="12.75" hidden="false" customHeight="false" outlineLevel="0" collapsed="false">
      <c r="B112" s="75"/>
      <c r="C112" s="40"/>
      <c r="D112" s="75"/>
      <c r="E112" s="76"/>
      <c r="F112" s="77"/>
      <c r="G112" s="40"/>
      <c r="H112" s="40"/>
      <c r="I112" s="40"/>
      <c r="J112" s="78"/>
      <c r="K112" s="40"/>
      <c r="L112" s="40"/>
      <c r="M112" s="40"/>
      <c r="N112" s="75"/>
      <c r="O112" s="79"/>
      <c r="P112" s="76"/>
      <c r="Q112" s="40"/>
      <c r="R112" s="40"/>
      <c r="S112" s="75"/>
      <c r="T112" s="76"/>
      <c r="U112" s="7"/>
      <c r="V112" s="75"/>
      <c r="W112" s="40"/>
      <c r="Y112" s="75"/>
      <c r="Z112" s="78"/>
      <c r="AA112" s="76"/>
      <c r="AC112" s="76"/>
      <c r="AD112" s="76"/>
      <c r="AE112" s="76"/>
      <c r="AF112" s="76"/>
      <c r="AH112" s="75"/>
      <c r="AI112" s="78"/>
      <c r="AJ112" s="76"/>
      <c r="AL112" s="75"/>
      <c r="AM112" s="76"/>
      <c r="AN112" s="7"/>
      <c r="AO112" s="75"/>
      <c r="AP112" s="76"/>
      <c r="AQ112" s="40"/>
      <c r="AR112" s="75"/>
      <c r="AS112" s="77"/>
      <c r="AT112" s="76"/>
      <c r="AU112" s="40"/>
      <c r="AV112" s="40"/>
      <c r="AW112" s="40"/>
      <c r="AX112" s="77"/>
      <c r="AY112" s="40"/>
      <c r="AZ112" s="40"/>
      <c r="BA112" s="40"/>
      <c r="BB112" s="75"/>
      <c r="BC112" s="76"/>
      <c r="BD112" s="77"/>
      <c r="BE112" s="40"/>
    </row>
    <row r="113" s="41" customFormat="true" ht="12.75" hidden="false" customHeight="false" outlineLevel="0" collapsed="false">
      <c r="B113" s="75"/>
      <c r="C113" s="40"/>
      <c r="D113" s="75"/>
      <c r="E113" s="76"/>
      <c r="F113" s="77"/>
      <c r="G113" s="40"/>
      <c r="H113" s="40"/>
      <c r="I113" s="40"/>
      <c r="J113" s="78"/>
      <c r="K113" s="40"/>
      <c r="L113" s="40"/>
      <c r="M113" s="40"/>
      <c r="N113" s="75"/>
      <c r="O113" s="79"/>
      <c r="P113" s="76"/>
      <c r="Q113" s="40"/>
      <c r="R113" s="40"/>
      <c r="S113" s="75"/>
      <c r="T113" s="76"/>
      <c r="U113" s="7"/>
      <c r="V113" s="75"/>
      <c r="W113" s="40"/>
      <c r="Y113" s="75"/>
      <c r="Z113" s="78"/>
      <c r="AA113" s="76"/>
      <c r="AC113" s="76"/>
      <c r="AD113" s="76"/>
      <c r="AE113" s="76"/>
      <c r="AF113" s="76"/>
      <c r="AH113" s="75"/>
      <c r="AI113" s="78"/>
      <c r="AJ113" s="76"/>
      <c r="AL113" s="75"/>
      <c r="AM113" s="76"/>
      <c r="AN113" s="7"/>
      <c r="AO113" s="75"/>
      <c r="AP113" s="76"/>
      <c r="AQ113" s="40"/>
      <c r="AR113" s="75"/>
      <c r="AS113" s="77"/>
      <c r="AT113" s="76"/>
      <c r="AU113" s="40"/>
      <c r="AV113" s="40"/>
      <c r="AW113" s="40"/>
      <c r="AX113" s="77"/>
      <c r="AY113" s="40"/>
      <c r="AZ113" s="40"/>
      <c r="BA113" s="40"/>
      <c r="BB113" s="75"/>
      <c r="BC113" s="76"/>
      <c r="BD113" s="77"/>
      <c r="BE113" s="40"/>
    </row>
    <row r="114" s="41" customFormat="true" ht="12.75" hidden="false" customHeight="false" outlineLevel="0" collapsed="false">
      <c r="B114" s="75"/>
      <c r="C114" s="40"/>
      <c r="D114" s="75"/>
      <c r="E114" s="76"/>
      <c r="F114" s="77"/>
      <c r="G114" s="40"/>
      <c r="H114" s="40"/>
      <c r="I114" s="40"/>
      <c r="J114" s="78"/>
      <c r="K114" s="40"/>
      <c r="L114" s="40"/>
      <c r="M114" s="40"/>
      <c r="N114" s="75"/>
      <c r="O114" s="79"/>
      <c r="P114" s="76"/>
      <c r="Q114" s="40"/>
      <c r="R114" s="40"/>
      <c r="S114" s="75"/>
      <c r="T114" s="76"/>
      <c r="U114" s="7"/>
      <c r="V114" s="75"/>
      <c r="W114" s="40"/>
      <c r="Y114" s="75"/>
      <c r="Z114" s="78"/>
      <c r="AA114" s="76"/>
      <c r="AC114" s="76"/>
      <c r="AD114" s="76"/>
      <c r="AE114" s="76"/>
      <c r="AF114" s="76"/>
      <c r="AH114" s="75"/>
      <c r="AI114" s="78"/>
      <c r="AJ114" s="76"/>
      <c r="AL114" s="75"/>
      <c r="AM114" s="76"/>
      <c r="AN114" s="7"/>
      <c r="AO114" s="75"/>
      <c r="AP114" s="76"/>
      <c r="AQ114" s="40"/>
      <c r="AR114" s="75"/>
      <c r="AS114" s="77"/>
      <c r="AT114" s="76"/>
      <c r="AU114" s="40"/>
      <c r="AV114" s="40"/>
      <c r="AW114" s="40"/>
      <c r="AX114" s="77"/>
      <c r="AY114" s="40"/>
      <c r="AZ114" s="40"/>
      <c r="BA114" s="40"/>
      <c r="BB114" s="75"/>
      <c r="BC114" s="76"/>
      <c r="BD114" s="77"/>
      <c r="BE114" s="40"/>
    </row>
    <row r="115" s="41" customFormat="true" ht="12.75" hidden="false" customHeight="false" outlineLevel="0" collapsed="false">
      <c r="B115" s="75"/>
      <c r="C115" s="40"/>
      <c r="D115" s="75"/>
      <c r="E115" s="76"/>
      <c r="F115" s="77"/>
      <c r="G115" s="40"/>
      <c r="H115" s="40"/>
      <c r="I115" s="40"/>
      <c r="J115" s="78"/>
      <c r="K115" s="40"/>
      <c r="L115" s="40"/>
      <c r="M115" s="40"/>
      <c r="N115" s="75"/>
      <c r="O115" s="79"/>
      <c r="P115" s="76"/>
      <c r="Q115" s="40"/>
      <c r="R115" s="40"/>
      <c r="S115" s="75"/>
      <c r="T115" s="76"/>
      <c r="U115" s="7"/>
      <c r="V115" s="75"/>
      <c r="W115" s="40"/>
      <c r="Y115" s="75"/>
      <c r="Z115" s="78"/>
      <c r="AA115" s="76"/>
      <c r="AC115" s="76"/>
      <c r="AD115" s="76"/>
      <c r="AE115" s="76"/>
      <c r="AF115" s="76"/>
      <c r="AH115" s="75"/>
      <c r="AI115" s="78"/>
      <c r="AJ115" s="76"/>
      <c r="AL115" s="75"/>
      <c r="AM115" s="76"/>
      <c r="AN115" s="7"/>
      <c r="AO115" s="75"/>
      <c r="AP115" s="76"/>
      <c r="AQ115" s="40"/>
      <c r="AR115" s="75"/>
      <c r="AS115" s="77"/>
      <c r="AT115" s="76"/>
      <c r="AU115" s="40"/>
      <c r="AV115" s="40"/>
      <c r="AW115" s="40"/>
      <c r="AX115" s="77"/>
      <c r="AY115" s="40"/>
      <c r="AZ115" s="40"/>
      <c r="BA115" s="40"/>
      <c r="BB115" s="75"/>
      <c r="BC115" s="76"/>
      <c r="BD115" s="77"/>
      <c r="BE115" s="40"/>
    </row>
    <row r="116" s="41" customFormat="true" ht="12.75" hidden="false" customHeight="false" outlineLevel="0" collapsed="false">
      <c r="B116" s="75"/>
      <c r="C116" s="40"/>
      <c r="D116" s="75"/>
      <c r="E116" s="76"/>
      <c r="F116" s="77"/>
      <c r="G116" s="40"/>
      <c r="H116" s="40"/>
      <c r="I116" s="40"/>
      <c r="J116" s="78"/>
      <c r="K116" s="40"/>
      <c r="L116" s="40"/>
      <c r="M116" s="40"/>
      <c r="N116" s="75"/>
      <c r="O116" s="79"/>
      <c r="P116" s="76"/>
      <c r="Q116" s="40"/>
      <c r="R116" s="40"/>
      <c r="S116" s="75"/>
      <c r="T116" s="76"/>
      <c r="U116" s="7"/>
      <c r="V116" s="75"/>
      <c r="W116" s="40"/>
      <c r="Y116" s="75"/>
      <c r="Z116" s="78"/>
      <c r="AA116" s="76"/>
      <c r="AC116" s="76"/>
      <c r="AD116" s="76"/>
      <c r="AE116" s="76"/>
      <c r="AF116" s="76"/>
      <c r="AH116" s="75"/>
      <c r="AI116" s="78"/>
      <c r="AJ116" s="76"/>
      <c r="AL116" s="75"/>
      <c r="AM116" s="76"/>
      <c r="AN116" s="7"/>
      <c r="AO116" s="75"/>
      <c r="AP116" s="76"/>
      <c r="AQ116" s="40"/>
      <c r="AR116" s="75"/>
      <c r="AS116" s="77"/>
      <c r="AT116" s="76"/>
      <c r="AU116" s="40"/>
      <c r="AV116" s="40"/>
      <c r="AW116" s="40"/>
      <c r="AX116" s="77"/>
      <c r="AY116" s="40"/>
      <c r="AZ116" s="40"/>
      <c r="BA116" s="40"/>
      <c r="BB116" s="75"/>
      <c r="BC116" s="76"/>
      <c r="BD116" s="77"/>
      <c r="BE116" s="40"/>
    </row>
    <row r="117" s="41" customFormat="true" ht="12.75" hidden="false" customHeight="false" outlineLevel="0" collapsed="false">
      <c r="B117" s="75"/>
      <c r="C117" s="40"/>
      <c r="D117" s="75"/>
      <c r="E117" s="76"/>
      <c r="F117" s="77"/>
      <c r="G117" s="40"/>
      <c r="H117" s="40"/>
      <c r="I117" s="40"/>
      <c r="J117" s="78"/>
      <c r="K117" s="40"/>
      <c r="L117" s="40"/>
      <c r="M117" s="40"/>
      <c r="N117" s="75"/>
      <c r="O117" s="79"/>
      <c r="P117" s="76"/>
      <c r="Q117" s="40"/>
      <c r="R117" s="40"/>
      <c r="S117" s="75"/>
      <c r="T117" s="76"/>
      <c r="U117" s="7"/>
      <c r="V117" s="75"/>
      <c r="W117" s="40"/>
      <c r="Y117" s="75"/>
      <c r="Z117" s="78"/>
      <c r="AA117" s="76"/>
      <c r="AC117" s="76"/>
      <c r="AD117" s="76"/>
      <c r="AE117" s="76"/>
      <c r="AF117" s="76"/>
      <c r="AH117" s="75"/>
      <c r="AI117" s="78"/>
      <c r="AJ117" s="76"/>
      <c r="AL117" s="75"/>
      <c r="AM117" s="76"/>
      <c r="AN117" s="7"/>
      <c r="AO117" s="75"/>
      <c r="AP117" s="76"/>
      <c r="AQ117" s="40"/>
      <c r="AR117" s="75"/>
      <c r="AS117" s="77"/>
      <c r="AT117" s="76"/>
      <c r="AU117" s="40"/>
      <c r="AV117" s="40"/>
      <c r="AW117" s="40"/>
      <c r="AX117" s="77"/>
      <c r="AY117" s="40"/>
      <c r="AZ117" s="40"/>
      <c r="BA117" s="40"/>
      <c r="BB117" s="75"/>
      <c r="BC117" s="76"/>
      <c r="BD117" s="77"/>
      <c r="BE117" s="40"/>
    </row>
    <row r="118" s="41" customFormat="true" ht="12.75" hidden="false" customHeight="false" outlineLevel="0" collapsed="false">
      <c r="B118" s="75"/>
      <c r="C118" s="40"/>
      <c r="D118" s="75"/>
      <c r="E118" s="76"/>
      <c r="F118" s="77"/>
      <c r="G118" s="40"/>
      <c r="H118" s="40"/>
      <c r="I118" s="40"/>
      <c r="J118" s="78"/>
      <c r="K118" s="40"/>
      <c r="L118" s="40"/>
      <c r="M118" s="40"/>
      <c r="N118" s="75"/>
      <c r="O118" s="79"/>
      <c r="P118" s="76"/>
      <c r="Q118" s="40"/>
      <c r="R118" s="40"/>
      <c r="S118" s="75"/>
      <c r="T118" s="76"/>
      <c r="U118" s="7"/>
      <c r="V118" s="75"/>
      <c r="W118" s="40"/>
      <c r="Y118" s="75"/>
      <c r="Z118" s="78"/>
      <c r="AA118" s="76"/>
      <c r="AC118" s="76"/>
      <c r="AD118" s="76"/>
      <c r="AE118" s="76"/>
      <c r="AF118" s="76"/>
      <c r="AH118" s="75"/>
      <c r="AI118" s="78"/>
      <c r="AJ118" s="76"/>
      <c r="AL118" s="75"/>
      <c r="AM118" s="76"/>
      <c r="AN118" s="7"/>
      <c r="AO118" s="75"/>
      <c r="AP118" s="76"/>
      <c r="AQ118" s="40"/>
      <c r="AR118" s="75"/>
      <c r="AS118" s="77"/>
      <c r="AT118" s="76"/>
      <c r="AU118" s="40"/>
      <c r="AV118" s="40"/>
      <c r="AW118" s="40"/>
      <c r="AX118" s="77"/>
      <c r="AY118" s="40"/>
      <c r="AZ118" s="40"/>
      <c r="BA118" s="40"/>
      <c r="BB118" s="75"/>
      <c r="BC118" s="76"/>
      <c r="BD118" s="77"/>
      <c r="BE118" s="40"/>
    </row>
    <row r="119" s="41" customFormat="true" ht="12.75" hidden="false" customHeight="false" outlineLevel="0" collapsed="false">
      <c r="B119" s="75"/>
      <c r="C119" s="40"/>
      <c r="D119" s="75"/>
      <c r="E119" s="76"/>
      <c r="F119" s="77"/>
      <c r="G119" s="40"/>
      <c r="H119" s="40"/>
      <c r="I119" s="40"/>
      <c r="J119" s="78"/>
      <c r="K119" s="40"/>
      <c r="L119" s="40"/>
      <c r="M119" s="40"/>
      <c r="N119" s="75"/>
      <c r="O119" s="79"/>
      <c r="P119" s="76"/>
      <c r="Q119" s="40"/>
      <c r="R119" s="40"/>
      <c r="S119" s="75"/>
      <c r="T119" s="76"/>
      <c r="U119" s="7"/>
      <c r="V119" s="75"/>
      <c r="W119" s="40"/>
      <c r="Y119" s="75"/>
      <c r="Z119" s="78"/>
      <c r="AA119" s="76"/>
      <c r="AC119" s="76"/>
      <c r="AD119" s="76"/>
      <c r="AE119" s="76"/>
      <c r="AF119" s="76"/>
      <c r="AH119" s="75"/>
      <c r="AI119" s="78"/>
      <c r="AJ119" s="76"/>
      <c r="AL119" s="75"/>
      <c r="AM119" s="76"/>
      <c r="AN119" s="7"/>
      <c r="AO119" s="75"/>
      <c r="AP119" s="76"/>
      <c r="AQ119" s="40"/>
      <c r="AR119" s="75"/>
      <c r="AS119" s="77"/>
      <c r="AT119" s="76"/>
      <c r="AU119" s="40"/>
      <c r="AV119" s="40"/>
      <c r="AW119" s="40"/>
      <c r="AX119" s="77"/>
      <c r="AY119" s="40"/>
      <c r="AZ119" s="40"/>
      <c r="BA119" s="40"/>
      <c r="BB119" s="75"/>
      <c r="BC119" s="76"/>
      <c r="BD119" s="77"/>
      <c r="BE119" s="40"/>
    </row>
    <row r="120" s="41" customFormat="true" ht="12.75" hidden="false" customHeight="false" outlineLevel="0" collapsed="false">
      <c r="B120" s="75"/>
      <c r="C120" s="40"/>
      <c r="D120" s="75"/>
      <c r="E120" s="76"/>
      <c r="F120" s="77"/>
      <c r="G120" s="40"/>
      <c r="H120" s="40"/>
      <c r="I120" s="40"/>
      <c r="J120" s="78"/>
      <c r="K120" s="40"/>
      <c r="L120" s="40"/>
      <c r="M120" s="40"/>
      <c r="N120" s="75"/>
      <c r="O120" s="79"/>
      <c r="P120" s="76"/>
      <c r="Q120" s="40"/>
      <c r="R120" s="40"/>
      <c r="S120" s="75"/>
      <c r="T120" s="76"/>
      <c r="U120" s="7"/>
      <c r="V120" s="75"/>
      <c r="W120" s="40"/>
      <c r="Y120" s="75"/>
      <c r="Z120" s="78"/>
      <c r="AA120" s="76"/>
      <c r="AC120" s="76"/>
      <c r="AD120" s="76"/>
      <c r="AE120" s="76"/>
      <c r="AF120" s="76"/>
      <c r="AH120" s="75"/>
      <c r="AI120" s="78"/>
      <c r="AJ120" s="76"/>
      <c r="AL120" s="75"/>
      <c r="AM120" s="76"/>
      <c r="AN120" s="7"/>
      <c r="AO120" s="75"/>
      <c r="AP120" s="76"/>
      <c r="AQ120" s="40"/>
      <c r="AR120" s="75"/>
      <c r="AS120" s="77"/>
      <c r="AT120" s="76"/>
      <c r="AU120" s="40"/>
      <c r="AV120" s="40"/>
      <c r="AW120" s="40"/>
      <c r="AX120" s="77"/>
      <c r="AY120" s="40"/>
      <c r="AZ120" s="40"/>
      <c r="BA120" s="40"/>
      <c r="BB120" s="75"/>
      <c r="BC120" s="76"/>
      <c r="BD120" s="77"/>
      <c r="BE120" s="40"/>
    </row>
    <row r="121" s="41" customFormat="true" ht="12.75" hidden="false" customHeight="false" outlineLevel="0" collapsed="false">
      <c r="B121" s="75"/>
      <c r="C121" s="40"/>
      <c r="D121" s="75"/>
      <c r="E121" s="76"/>
      <c r="F121" s="77"/>
      <c r="G121" s="40"/>
      <c r="H121" s="40"/>
      <c r="I121" s="40"/>
      <c r="J121" s="78"/>
      <c r="K121" s="40"/>
      <c r="L121" s="40"/>
      <c r="M121" s="40"/>
      <c r="N121" s="75"/>
      <c r="O121" s="79"/>
      <c r="P121" s="76"/>
      <c r="Q121" s="40"/>
      <c r="R121" s="40"/>
      <c r="S121" s="75"/>
      <c r="T121" s="76"/>
      <c r="U121" s="7"/>
      <c r="V121" s="75"/>
      <c r="W121" s="40"/>
      <c r="Y121" s="75"/>
      <c r="Z121" s="78"/>
      <c r="AA121" s="76"/>
      <c r="AC121" s="76"/>
      <c r="AD121" s="76"/>
      <c r="AE121" s="76"/>
      <c r="AF121" s="76"/>
      <c r="AH121" s="75"/>
      <c r="AI121" s="78"/>
      <c r="AJ121" s="76"/>
      <c r="AL121" s="75"/>
      <c r="AM121" s="76"/>
      <c r="AN121" s="7"/>
      <c r="AO121" s="75"/>
      <c r="AP121" s="76"/>
      <c r="AQ121" s="40"/>
      <c r="AR121" s="75"/>
      <c r="AS121" s="77"/>
      <c r="AT121" s="76"/>
      <c r="AU121" s="40"/>
      <c r="AV121" s="40"/>
      <c r="AW121" s="40"/>
      <c r="AX121" s="77"/>
      <c r="AY121" s="40"/>
      <c r="AZ121" s="40"/>
      <c r="BA121" s="40"/>
      <c r="BB121" s="75"/>
      <c r="BC121" s="76"/>
      <c r="BD121" s="77"/>
      <c r="BE121" s="40"/>
    </row>
    <row r="122" s="41" customFormat="true" ht="12.75" hidden="false" customHeight="false" outlineLevel="0" collapsed="false">
      <c r="B122" s="75"/>
      <c r="C122" s="40"/>
      <c r="D122" s="75"/>
      <c r="E122" s="76"/>
      <c r="F122" s="77"/>
      <c r="G122" s="40"/>
      <c r="H122" s="40"/>
      <c r="I122" s="40"/>
      <c r="J122" s="78"/>
      <c r="K122" s="40"/>
      <c r="L122" s="40"/>
      <c r="M122" s="40"/>
      <c r="N122" s="75"/>
      <c r="O122" s="79"/>
      <c r="P122" s="76"/>
      <c r="Q122" s="40"/>
      <c r="R122" s="40"/>
      <c r="S122" s="75"/>
      <c r="T122" s="76"/>
      <c r="U122" s="7"/>
      <c r="V122" s="75"/>
      <c r="W122" s="40"/>
      <c r="Y122" s="75"/>
      <c r="Z122" s="78"/>
      <c r="AA122" s="76"/>
      <c r="AC122" s="76"/>
      <c r="AD122" s="76"/>
      <c r="AE122" s="76"/>
      <c r="AF122" s="76"/>
      <c r="AH122" s="75"/>
      <c r="AI122" s="78"/>
      <c r="AJ122" s="76"/>
      <c r="AL122" s="75"/>
      <c r="AM122" s="76"/>
      <c r="AN122" s="7"/>
      <c r="AO122" s="75"/>
      <c r="AP122" s="76"/>
      <c r="AQ122" s="40"/>
      <c r="AR122" s="75"/>
      <c r="AS122" s="77"/>
      <c r="AT122" s="76"/>
      <c r="AU122" s="40"/>
      <c r="AV122" s="40"/>
      <c r="AW122" s="40"/>
      <c r="AX122" s="77"/>
      <c r="AY122" s="40"/>
      <c r="AZ122" s="40"/>
      <c r="BA122" s="40"/>
      <c r="BB122" s="75"/>
      <c r="BC122" s="76"/>
      <c r="BD122" s="77"/>
      <c r="BE122" s="40"/>
    </row>
    <row r="123" s="41" customFormat="true" ht="12.75" hidden="false" customHeight="false" outlineLevel="0" collapsed="false">
      <c r="B123" s="75"/>
      <c r="C123" s="40"/>
      <c r="D123" s="75"/>
      <c r="E123" s="76"/>
      <c r="F123" s="77"/>
      <c r="G123" s="40"/>
      <c r="H123" s="40"/>
      <c r="I123" s="40"/>
      <c r="J123" s="78"/>
      <c r="K123" s="40"/>
      <c r="L123" s="40"/>
      <c r="M123" s="40"/>
      <c r="N123" s="75"/>
      <c r="O123" s="79"/>
      <c r="P123" s="76"/>
      <c r="Q123" s="40"/>
      <c r="R123" s="40"/>
      <c r="S123" s="75"/>
      <c r="T123" s="76"/>
      <c r="U123" s="7"/>
      <c r="V123" s="75"/>
      <c r="W123" s="40"/>
      <c r="Y123" s="75"/>
      <c r="Z123" s="78"/>
      <c r="AA123" s="76"/>
      <c r="AC123" s="76"/>
      <c r="AD123" s="76"/>
      <c r="AE123" s="76"/>
      <c r="AF123" s="76"/>
      <c r="AH123" s="75"/>
      <c r="AI123" s="78"/>
      <c r="AJ123" s="76"/>
      <c r="AL123" s="75"/>
      <c r="AM123" s="76"/>
      <c r="AN123" s="7"/>
      <c r="AO123" s="75"/>
      <c r="AP123" s="76"/>
      <c r="AQ123" s="40"/>
      <c r="AR123" s="75"/>
      <c r="AS123" s="77"/>
      <c r="AT123" s="76"/>
      <c r="AU123" s="40"/>
      <c r="AV123" s="40"/>
      <c r="AW123" s="40"/>
      <c r="AX123" s="77"/>
      <c r="AY123" s="40"/>
      <c r="AZ123" s="40"/>
      <c r="BA123" s="40"/>
      <c r="BB123" s="75"/>
      <c r="BC123" s="76"/>
      <c r="BD123" s="77"/>
      <c r="BE123" s="40"/>
    </row>
    <row r="124" s="41" customFormat="true" ht="12.75" hidden="false" customHeight="false" outlineLevel="0" collapsed="false">
      <c r="B124" s="75"/>
      <c r="C124" s="40"/>
      <c r="D124" s="75"/>
      <c r="E124" s="76"/>
      <c r="F124" s="77"/>
      <c r="G124" s="40"/>
      <c r="H124" s="40"/>
      <c r="I124" s="40"/>
      <c r="J124" s="78"/>
      <c r="K124" s="40"/>
      <c r="L124" s="40"/>
      <c r="M124" s="40"/>
      <c r="N124" s="75"/>
      <c r="O124" s="79"/>
      <c r="P124" s="76"/>
      <c r="Q124" s="40"/>
      <c r="R124" s="40"/>
      <c r="S124" s="75"/>
      <c r="T124" s="76"/>
      <c r="U124" s="7"/>
      <c r="V124" s="75"/>
      <c r="W124" s="40"/>
      <c r="Y124" s="75"/>
      <c r="Z124" s="78"/>
      <c r="AA124" s="76"/>
      <c r="AC124" s="76"/>
      <c r="AD124" s="76"/>
      <c r="AE124" s="76"/>
      <c r="AF124" s="76"/>
      <c r="AH124" s="75"/>
      <c r="AI124" s="78"/>
      <c r="AJ124" s="76"/>
      <c r="AL124" s="75"/>
      <c r="AM124" s="76"/>
      <c r="AN124" s="7"/>
      <c r="AO124" s="75"/>
      <c r="AP124" s="76"/>
      <c r="AQ124" s="40"/>
      <c r="AR124" s="75"/>
      <c r="AS124" s="77"/>
      <c r="AT124" s="76"/>
      <c r="AU124" s="40"/>
      <c r="AV124" s="40"/>
      <c r="AW124" s="40"/>
      <c r="AX124" s="77"/>
      <c r="AY124" s="40"/>
      <c r="AZ124" s="40"/>
      <c r="BA124" s="40"/>
      <c r="BB124" s="75"/>
      <c r="BC124" s="76"/>
      <c r="BD124" s="77"/>
      <c r="BE124" s="40"/>
    </row>
    <row r="125" s="41" customFormat="true" ht="12.75" hidden="false" customHeight="false" outlineLevel="0" collapsed="false">
      <c r="B125" s="75"/>
      <c r="C125" s="40"/>
      <c r="D125" s="75"/>
      <c r="E125" s="76"/>
      <c r="F125" s="77"/>
      <c r="G125" s="40"/>
      <c r="H125" s="40"/>
      <c r="I125" s="40"/>
      <c r="J125" s="78"/>
      <c r="K125" s="40"/>
      <c r="L125" s="40"/>
      <c r="M125" s="40"/>
      <c r="N125" s="75"/>
      <c r="O125" s="79"/>
      <c r="P125" s="76"/>
      <c r="Q125" s="40"/>
      <c r="R125" s="40"/>
      <c r="S125" s="75"/>
      <c r="T125" s="76"/>
      <c r="U125" s="7"/>
      <c r="V125" s="75"/>
      <c r="W125" s="40"/>
      <c r="Y125" s="75"/>
      <c r="Z125" s="78"/>
      <c r="AA125" s="76"/>
      <c r="AC125" s="76"/>
      <c r="AD125" s="76"/>
      <c r="AE125" s="76"/>
      <c r="AF125" s="76"/>
      <c r="AH125" s="75"/>
      <c r="AI125" s="78"/>
      <c r="AJ125" s="76"/>
      <c r="AL125" s="75"/>
      <c r="AM125" s="76"/>
      <c r="AN125" s="7"/>
      <c r="AO125" s="75"/>
      <c r="AP125" s="76"/>
      <c r="AQ125" s="40"/>
      <c r="AR125" s="75"/>
      <c r="AS125" s="77"/>
      <c r="AT125" s="76"/>
      <c r="AU125" s="40"/>
      <c r="AV125" s="40"/>
      <c r="AW125" s="40"/>
      <c r="AX125" s="77"/>
      <c r="AY125" s="40"/>
      <c r="AZ125" s="40"/>
      <c r="BA125" s="40"/>
      <c r="BB125" s="75"/>
      <c r="BC125" s="76"/>
      <c r="BD125" s="77"/>
      <c r="BE125" s="40"/>
    </row>
    <row r="126" s="41" customFormat="true" ht="12.75" hidden="false" customHeight="false" outlineLevel="0" collapsed="false">
      <c r="B126" s="75"/>
      <c r="C126" s="40"/>
      <c r="D126" s="75"/>
      <c r="E126" s="76"/>
      <c r="F126" s="77"/>
      <c r="G126" s="40"/>
      <c r="H126" s="40"/>
      <c r="I126" s="40"/>
      <c r="J126" s="78"/>
      <c r="K126" s="40"/>
      <c r="L126" s="40"/>
      <c r="M126" s="40"/>
      <c r="N126" s="75"/>
      <c r="O126" s="79"/>
      <c r="P126" s="76"/>
      <c r="Q126" s="40"/>
      <c r="R126" s="40"/>
      <c r="S126" s="75"/>
      <c r="T126" s="76"/>
      <c r="U126" s="7"/>
      <c r="V126" s="75"/>
      <c r="W126" s="40"/>
      <c r="Y126" s="75"/>
      <c r="Z126" s="78"/>
      <c r="AA126" s="76"/>
      <c r="AC126" s="76"/>
      <c r="AD126" s="76"/>
      <c r="AE126" s="76"/>
      <c r="AF126" s="76"/>
      <c r="AH126" s="75"/>
      <c r="AI126" s="78"/>
      <c r="AJ126" s="76"/>
      <c r="AL126" s="75"/>
      <c r="AM126" s="76"/>
      <c r="AN126" s="7"/>
      <c r="AO126" s="75"/>
      <c r="AP126" s="76"/>
      <c r="AQ126" s="40"/>
      <c r="AR126" s="75"/>
      <c r="AS126" s="77"/>
      <c r="AT126" s="76"/>
      <c r="AU126" s="40"/>
      <c r="AV126" s="40"/>
      <c r="AW126" s="40"/>
      <c r="AX126" s="77"/>
      <c r="AY126" s="40"/>
      <c r="AZ126" s="40"/>
      <c r="BA126" s="40"/>
      <c r="BB126" s="75"/>
      <c r="BC126" s="76"/>
      <c r="BD126" s="77"/>
      <c r="BE126" s="40"/>
    </row>
    <row r="127" s="41" customFormat="true" ht="12.75" hidden="false" customHeight="false" outlineLevel="0" collapsed="false">
      <c r="B127" s="75"/>
      <c r="C127" s="40"/>
      <c r="D127" s="75"/>
      <c r="E127" s="76"/>
      <c r="F127" s="77"/>
      <c r="G127" s="40"/>
      <c r="H127" s="40"/>
      <c r="I127" s="40"/>
      <c r="J127" s="78"/>
      <c r="K127" s="40"/>
      <c r="L127" s="40"/>
      <c r="M127" s="40"/>
      <c r="N127" s="75"/>
      <c r="O127" s="79"/>
      <c r="P127" s="76"/>
      <c r="Q127" s="40"/>
      <c r="R127" s="40"/>
      <c r="S127" s="75"/>
      <c r="T127" s="76"/>
      <c r="U127" s="7"/>
      <c r="V127" s="75"/>
      <c r="W127" s="40"/>
      <c r="Y127" s="75"/>
      <c r="Z127" s="78"/>
      <c r="AA127" s="76"/>
      <c r="AC127" s="76"/>
      <c r="AD127" s="76"/>
      <c r="AE127" s="76"/>
      <c r="AF127" s="76"/>
      <c r="AH127" s="75"/>
      <c r="AI127" s="78"/>
      <c r="AJ127" s="76"/>
      <c r="AL127" s="75"/>
      <c r="AM127" s="76"/>
      <c r="AN127" s="7"/>
      <c r="AO127" s="75"/>
      <c r="AP127" s="76"/>
      <c r="AQ127" s="40"/>
      <c r="AR127" s="75"/>
      <c r="AS127" s="77"/>
      <c r="AT127" s="76"/>
      <c r="AU127" s="40"/>
      <c r="AV127" s="40"/>
      <c r="AW127" s="40"/>
      <c r="AX127" s="77"/>
      <c r="AY127" s="40"/>
      <c r="AZ127" s="40"/>
      <c r="BA127" s="40"/>
      <c r="BB127" s="75"/>
      <c r="BC127" s="76"/>
      <c r="BD127" s="77"/>
      <c r="BE127" s="40"/>
    </row>
    <row r="128" s="41" customFormat="true" ht="12.75" hidden="false" customHeight="false" outlineLevel="0" collapsed="false">
      <c r="B128" s="75"/>
      <c r="C128" s="40"/>
      <c r="D128" s="75"/>
      <c r="E128" s="76"/>
      <c r="F128" s="77"/>
      <c r="G128" s="40"/>
      <c r="H128" s="40"/>
      <c r="I128" s="40"/>
      <c r="J128" s="78"/>
      <c r="K128" s="40"/>
      <c r="L128" s="40"/>
      <c r="M128" s="40"/>
      <c r="N128" s="75"/>
      <c r="O128" s="79"/>
      <c r="P128" s="76"/>
      <c r="Q128" s="40"/>
      <c r="R128" s="40"/>
      <c r="S128" s="75"/>
      <c r="T128" s="76"/>
      <c r="U128" s="7"/>
      <c r="V128" s="75"/>
      <c r="W128" s="40"/>
      <c r="Y128" s="75"/>
      <c r="Z128" s="78"/>
      <c r="AA128" s="76"/>
      <c r="AC128" s="76"/>
      <c r="AD128" s="76"/>
      <c r="AE128" s="76"/>
      <c r="AF128" s="76"/>
      <c r="AH128" s="75"/>
      <c r="AI128" s="78"/>
      <c r="AJ128" s="76"/>
      <c r="AL128" s="75"/>
      <c r="AM128" s="76"/>
      <c r="AN128" s="7"/>
      <c r="AO128" s="75"/>
      <c r="AP128" s="76"/>
      <c r="AQ128" s="40"/>
      <c r="AR128" s="75"/>
      <c r="AS128" s="77"/>
      <c r="AT128" s="76"/>
      <c r="AU128" s="40"/>
      <c r="AV128" s="40"/>
      <c r="AW128" s="40"/>
      <c r="AX128" s="77"/>
      <c r="AY128" s="40"/>
      <c r="AZ128" s="40"/>
      <c r="BA128" s="40"/>
      <c r="BB128" s="75"/>
      <c r="BC128" s="76"/>
      <c r="BD128" s="77"/>
      <c r="BE128" s="40"/>
    </row>
    <row r="129" s="41" customFormat="true" ht="12.75" hidden="false" customHeight="false" outlineLevel="0" collapsed="false">
      <c r="B129" s="75"/>
      <c r="C129" s="40"/>
      <c r="D129" s="75"/>
      <c r="E129" s="76"/>
      <c r="F129" s="77"/>
      <c r="G129" s="40"/>
      <c r="H129" s="40"/>
      <c r="I129" s="40"/>
      <c r="J129" s="78"/>
      <c r="K129" s="40"/>
      <c r="L129" s="40"/>
      <c r="M129" s="40"/>
      <c r="N129" s="75"/>
      <c r="O129" s="79"/>
      <c r="P129" s="76"/>
      <c r="Q129" s="40"/>
      <c r="R129" s="40"/>
      <c r="S129" s="75"/>
      <c r="T129" s="76"/>
      <c r="U129" s="7"/>
      <c r="V129" s="75"/>
      <c r="W129" s="40"/>
      <c r="Y129" s="75"/>
      <c r="Z129" s="78"/>
      <c r="AA129" s="76"/>
      <c r="AC129" s="76"/>
      <c r="AD129" s="76"/>
      <c r="AE129" s="76"/>
      <c r="AF129" s="76"/>
      <c r="AH129" s="75"/>
      <c r="AI129" s="78"/>
      <c r="AJ129" s="76"/>
      <c r="AL129" s="75"/>
      <c r="AM129" s="76"/>
      <c r="AN129" s="7"/>
      <c r="AO129" s="75"/>
      <c r="AP129" s="76"/>
      <c r="AQ129" s="40"/>
      <c r="AR129" s="75"/>
      <c r="AS129" s="77"/>
      <c r="AT129" s="76"/>
      <c r="AU129" s="40"/>
      <c r="AV129" s="40"/>
      <c r="AW129" s="40"/>
      <c r="AX129" s="77"/>
      <c r="AY129" s="40"/>
      <c r="AZ129" s="40"/>
      <c r="BA129" s="40"/>
      <c r="BB129" s="75"/>
      <c r="BC129" s="76"/>
      <c r="BD129" s="77"/>
      <c r="BE129" s="40"/>
    </row>
    <row r="130" s="41" customFormat="true" ht="12.75" hidden="false" customHeight="false" outlineLevel="0" collapsed="false">
      <c r="B130" s="75"/>
      <c r="C130" s="40"/>
      <c r="D130" s="75"/>
      <c r="E130" s="76"/>
      <c r="F130" s="77"/>
      <c r="G130" s="40"/>
      <c r="H130" s="40"/>
      <c r="I130" s="40"/>
      <c r="J130" s="78"/>
      <c r="K130" s="40"/>
      <c r="L130" s="40"/>
      <c r="M130" s="40"/>
      <c r="N130" s="75"/>
      <c r="O130" s="79"/>
      <c r="P130" s="76"/>
      <c r="Q130" s="40"/>
      <c r="R130" s="40"/>
      <c r="S130" s="75"/>
      <c r="T130" s="76"/>
      <c r="U130" s="7"/>
      <c r="V130" s="75"/>
      <c r="W130" s="40"/>
      <c r="Y130" s="75"/>
      <c r="Z130" s="78"/>
      <c r="AA130" s="76"/>
      <c r="AC130" s="76"/>
      <c r="AD130" s="76"/>
      <c r="AE130" s="76"/>
      <c r="AF130" s="76"/>
      <c r="AH130" s="75"/>
      <c r="AI130" s="78"/>
      <c r="AJ130" s="76"/>
      <c r="AL130" s="75"/>
      <c r="AM130" s="76"/>
      <c r="AN130" s="7"/>
      <c r="AO130" s="75"/>
      <c r="AP130" s="76"/>
      <c r="AQ130" s="40"/>
      <c r="AR130" s="75"/>
      <c r="AS130" s="77"/>
      <c r="AT130" s="76"/>
      <c r="AU130" s="40"/>
      <c r="AV130" s="40"/>
      <c r="AW130" s="40"/>
      <c r="AX130" s="77"/>
      <c r="AY130" s="40"/>
      <c r="AZ130" s="40"/>
      <c r="BA130" s="40"/>
      <c r="BB130" s="75"/>
      <c r="BC130" s="76"/>
      <c r="BD130" s="77"/>
      <c r="BE130" s="40"/>
    </row>
    <row r="131" s="41" customFormat="true" ht="12.75" hidden="false" customHeight="false" outlineLevel="0" collapsed="false">
      <c r="B131" s="75"/>
      <c r="C131" s="40"/>
      <c r="D131" s="75"/>
      <c r="E131" s="76"/>
      <c r="F131" s="77"/>
      <c r="G131" s="40"/>
      <c r="H131" s="40"/>
      <c r="I131" s="40"/>
      <c r="J131" s="78"/>
      <c r="K131" s="40"/>
      <c r="L131" s="40"/>
      <c r="M131" s="40"/>
      <c r="N131" s="75"/>
      <c r="O131" s="79"/>
      <c r="P131" s="76"/>
      <c r="Q131" s="40"/>
      <c r="R131" s="40"/>
      <c r="S131" s="75"/>
      <c r="T131" s="76"/>
      <c r="U131" s="7"/>
      <c r="V131" s="75"/>
      <c r="W131" s="40"/>
      <c r="Y131" s="75"/>
      <c r="Z131" s="78"/>
      <c r="AA131" s="76"/>
      <c r="AC131" s="76"/>
      <c r="AD131" s="76"/>
      <c r="AE131" s="76"/>
      <c r="AF131" s="76"/>
      <c r="AH131" s="75"/>
      <c r="AI131" s="78"/>
      <c r="AJ131" s="76"/>
      <c r="AL131" s="75"/>
      <c r="AM131" s="76"/>
      <c r="AN131" s="7"/>
      <c r="AO131" s="75"/>
      <c r="AP131" s="76"/>
      <c r="AQ131" s="40"/>
      <c r="AR131" s="75"/>
      <c r="AS131" s="77"/>
      <c r="AT131" s="76"/>
      <c r="AU131" s="40"/>
      <c r="AV131" s="40"/>
      <c r="AW131" s="40"/>
      <c r="AX131" s="77"/>
      <c r="AY131" s="40"/>
      <c r="AZ131" s="40"/>
      <c r="BA131" s="40"/>
      <c r="BB131" s="75"/>
      <c r="BC131" s="76"/>
      <c r="BD131" s="77"/>
      <c r="BE131" s="40"/>
    </row>
    <row r="132" s="41" customFormat="true" ht="12.75" hidden="false" customHeight="false" outlineLevel="0" collapsed="false">
      <c r="B132" s="75"/>
      <c r="C132" s="40"/>
      <c r="D132" s="75"/>
      <c r="E132" s="76"/>
      <c r="F132" s="77"/>
      <c r="G132" s="40"/>
      <c r="H132" s="40"/>
      <c r="I132" s="40"/>
      <c r="J132" s="78"/>
      <c r="K132" s="40"/>
      <c r="L132" s="40"/>
      <c r="M132" s="40"/>
      <c r="N132" s="75"/>
      <c r="O132" s="79"/>
      <c r="P132" s="76"/>
      <c r="Q132" s="40"/>
      <c r="R132" s="40"/>
      <c r="S132" s="75"/>
      <c r="T132" s="76"/>
      <c r="U132" s="7"/>
      <c r="V132" s="75"/>
      <c r="W132" s="40"/>
      <c r="Y132" s="75"/>
      <c r="Z132" s="78"/>
      <c r="AA132" s="76"/>
      <c r="AC132" s="76"/>
      <c r="AD132" s="76"/>
      <c r="AE132" s="76"/>
      <c r="AF132" s="76"/>
      <c r="AH132" s="75"/>
      <c r="AI132" s="78"/>
      <c r="AJ132" s="76"/>
      <c r="AL132" s="75"/>
      <c r="AM132" s="76"/>
      <c r="AN132" s="7"/>
      <c r="AO132" s="75"/>
      <c r="AP132" s="76"/>
      <c r="AQ132" s="40"/>
      <c r="AR132" s="75"/>
      <c r="AS132" s="77"/>
      <c r="AT132" s="76"/>
      <c r="AU132" s="40"/>
      <c r="AV132" s="40"/>
      <c r="AW132" s="40"/>
      <c r="AX132" s="77"/>
      <c r="AY132" s="40"/>
      <c r="AZ132" s="40"/>
      <c r="BA132" s="40"/>
      <c r="BB132" s="75"/>
      <c r="BC132" s="76"/>
      <c r="BD132" s="77"/>
      <c r="BE132" s="40"/>
    </row>
    <row r="133" s="41" customFormat="true" ht="12.75" hidden="false" customHeight="false" outlineLevel="0" collapsed="false">
      <c r="B133" s="75"/>
      <c r="C133" s="40"/>
      <c r="D133" s="75"/>
      <c r="E133" s="76"/>
      <c r="F133" s="77"/>
      <c r="G133" s="40"/>
      <c r="H133" s="40"/>
      <c r="I133" s="40"/>
      <c r="J133" s="78"/>
      <c r="K133" s="40"/>
      <c r="L133" s="40"/>
      <c r="M133" s="40"/>
      <c r="N133" s="75"/>
      <c r="O133" s="79"/>
      <c r="P133" s="76"/>
      <c r="Q133" s="40"/>
      <c r="R133" s="40"/>
      <c r="S133" s="75"/>
      <c r="T133" s="76"/>
      <c r="U133" s="7"/>
      <c r="V133" s="75"/>
      <c r="W133" s="40"/>
      <c r="Y133" s="75"/>
      <c r="Z133" s="78"/>
      <c r="AA133" s="76"/>
      <c r="AC133" s="76"/>
      <c r="AD133" s="76"/>
      <c r="AE133" s="76"/>
      <c r="AF133" s="76"/>
      <c r="AH133" s="75"/>
      <c r="AI133" s="78"/>
      <c r="AJ133" s="76"/>
      <c r="AL133" s="75"/>
      <c r="AM133" s="76"/>
      <c r="AN133" s="7"/>
      <c r="AO133" s="75"/>
      <c r="AP133" s="76"/>
      <c r="AQ133" s="40"/>
      <c r="AR133" s="75"/>
      <c r="AS133" s="77"/>
      <c r="AT133" s="76"/>
      <c r="AU133" s="40"/>
      <c r="AV133" s="40"/>
      <c r="AW133" s="40"/>
      <c r="AX133" s="77"/>
      <c r="AY133" s="40"/>
      <c r="AZ133" s="40"/>
      <c r="BA133" s="40"/>
      <c r="BB133" s="75"/>
      <c r="BC133" s="76"/>
      <c r="BD133" s="77"/>
      <c r="BE133" s="40"/>
    </row>
    <row r="134" s="41" customFormat="true" ht="12.75" hidden="false" customHeight="false" outlineLevel="0" collapsed="false">
      <c r="B134" s="75"/>
      <c r="C134" s="40"/>
      <c r="D134" s="75"/>
      <c r="E134" s="76"/>
      <c r="F134" s="77"/>
      <c r="G134" s="40"/>
      <c r="H134" s="40"/>
      <c r="I134" s="40"/>
      <c r="J134" s="78"/>
      <c r="K134" s="40"/>
      <c r="L134" s="40"/>
      <c r="M134" s="40"/>
      <c r="N134" s="75"/>
      <c r="O134" s="79"/>
      <c r="P134" s="76"/>
      <c r="Q134" s="40"/>
      <c r="R134" s="40"/>
      <c r="S134" s="75"/>
      <c r="T134" s="76"/>
      <c r="U134" s="7"/>
      <c r="V134" s="75"/>
      <c r="W134" s="40"/>
      <c r="Y134" s="75"/>
      <c r="Z134" s="78"/>
      <c r="AA134" s="76"/>
      <c r="AC134" s="76"/>
      <c r="AD134" s="76"/>
      <c r="AE134" s="76"/>
      <c r="AF134" s="76"/>
      <c r="AH134" s="75"/>
      <c r="AI134" s="78"/>
      <c r="AJ134" s="76"/>
      <c r="AL134" s="75"/>
      <c r="AM134" s="76"/>
      <c r="AN134" s="7"/>
      <c r="AO134" s="75"/>
      <c r="AP134" s="76"/>
      <c r="AQ134" s="40"/>
      <c r="AR134" s="75"/>
      <c r="AS134" s="77"/>
      <c r="AT134" s="76"/>
      <c r="AU134" s="40"/>
      <c r="AV134" s="40"/>
      <c r="AW134" s="40"/>
      <c r="AX134" s="77"/>
      <c r="AY134" s="40"/>
      <c r="AZ134" s="40"/>
      <c r="BA134" s="40"/>
      <c r="BB134" s="75"/>
      <c r="BC134" s="76"/>
      <c r="BD134" s="77"/>
      <c r="BE134" s="40"/>
    </row>
    <row r="135" s="41" customFormat="true" ht="12.75" hidden="false" customHeight="false" outlineLevel="0" collapsed="false">
      <c r="B135" s="75"/>
      <c r="C135" s="40"/>
      <c r="D135" s="75"/>
      <c r="E135" s="76"/>
      <c r="F135" s="77"/>
      <c r="G135" s="40"/>
      <c r="H135" s="40"/>
      <c r="I135" s="40"/>
      <c r="J135" s="78"/>
      <c r="K135" s="40"/>
      <c r="L135" s="40"/>
      <c r="M135" s="40"/>
      <c r="N135" s="75"/>
      <c r="O135" s="79"/>
      <c r="P135" s="76"/>
      <c r="Q135" s="40"/>
      <c r="R135" s="40"/>
      <c r="S135" s="75"/>
      <c r="T135" s="76"/>
      <c r="U135" s="7"/>
      <c r="V135" s="75"/>
      <c r="W135" s="40"/>
      <c r="Y135" s="75"/>
      <c r="Z135" s="78"/>
      <c r="AA135" s="76"/>
      <c r="AC135" s="76"/>
      <c r="AD135" s="76"/>
      <c r="AE135" s="76"/>
      <c r="AF135" s="76"/>
      <c r="AH135" s="75"/>
      <c r="AI135" s="78"/>
      <c r="AJ135" s="76"/>
      <c r="AL135" s="75"/>
      <c r="AM135" s="76"/>
      <c r="AN135" s="7"/>
      <c r="AO135" s="75"/>
      <c r="AP135" s="76"/>
      <c r="AQ135" s="40"/>
      <c r="AR135" s="75"/>
      <c r="AS135" s="77"/>
      <c r="AT135" s="76"/>
      <c r="AU135" s="40"/>
      <c r="AV135" s="40"/>
      <c r="AW135" s="40"/>
      <c r="AX135" s="77"/>
      <c r="AY135" s="40"/>
      <c r="AZ135" s="40"/>
      <c r="BA135" s="40"/>
      <c r="BB135" s="75"/>
      <c r="BC135" s="76"/>
      <c r="BD135" s="77"/>
      <c r="BE135" s="40"/>
    </row>
    <row r="136" s="41" customFormat="true" ht="12.75" hidden="false" customHeight="false" outlineLevel="0" collapsed="false">
      <c r="B136" s="75"/>
      <c r="C136" s="40"/>
      <c r="D136" s="75"/>
      <c r="E136" s="76"/>
      <c r="F136" s="77"/>
      <c r="G136" s="40"/>
      <c r="H136" s="40"/>
      <c r="I136" s="40"/>
      <c r="J136" s="78"/>
      <c r="K136" s="40"/>
      <c r="L136" s="40"/>
      <c r="M136" s="40"/>
      <c r="N136" s="75"/>
      <c r="O136" s="79"/>
      <c r="P136" s="76"/>
      <c r="Q136" s="40"/>
      <c r="R136" s="40"/>
      <c r="S136" s="75"/>
      <c r="T136" s="76"/>
      <c r="U136" s="7"/>
      <c r="V136" s="75"/>
      <c r="W136" s="40"/>
      <c r="Y136" s="75"/>
      <c r="Z136" s="78"/>
      <c r="AA136" s="76"/>
      <c r="AC136" s="76"/>
      <c r="AD136" s="76"/>
      <c r="AE136" s="76"/>
      <c r="AF136" s="76"/>
      <c r="AH136" s="75"/>
      <c r="AI136" s="78"/>
      <c r="AJ136" s="76"/>
      <c r="AL136" s="75"/>
      <c r="AM136" s="76"/>
      <c r="AN136" s="7"/>
      <c r="AO136" s="75"/>
      <c r="AP136" s="76"/>
      <c r="AQ136" s="40"/>
      <c r="AR136" s="75"/>
      <c r="AS136" s="77"/>
      <c r="AT136" s="76"/>
      <c r="AU136" s="40"/>
      <c r="AV136" s="40"/>
      <c r="AW136" s="40"/>
      <c r="AX136" s="77"/>
      <c r="AY136" s="40"/>
      <c r="AZ136" s="40"/>
      <c r="BA136" s="40"/>
      <c r="BB136" s="75"/>
      <c r="BC136" s="76"/>
      <c r="BD136" s="77"/>
      <c r="BE136" s="40"/>
    </row>
    <row r="137" s="41" customFormat="true" ht="12.75" hidden="false" customHeight="false" outlineLevel="0" collapsed="false">
      <c r="B137" s="75"/>
      <c r="C137" s="40"/>
      <c r="D137" s="75"/>
      <c r="E137" s="76"/>
      <c r="F137" s="77"/>
      <c r="G137" s="40"/>
      <c r="H137" s="40"/>
      <c r="I137" s="40"/>
      <c r="J137" s="78"/>
      <c r="K137" s="40"/>
      <c r="L137" s="40"/>
      <c r="M137" s="40"/>
      <c r="N137" s="75"/>
      <c r="O137" s="79"/>
      <c r="P137" s="76"/>
      <c r="Q137" s="40"/>
      <c r="R137" s="40"/>
      <c r="S137" s="75"/>
      <c r="T137" s="76"/>
      <c r="U137" s="7"/>
      <c r="V137" s="75"/>
      <c r="W137" s="40"/>
      <c r="Y137" s="75"/>
      <c r="Z137" s="78"/>
      <c r="AA137" s="76"/>
      <c r="AC137" s="76"/>
      <c r="AD137" s="76"/>
      <c r="AE137" s="76"/>
      <c r="AF137" s="76"/>
      <c r="AH137" s="75"/>
      <c r="AI137" s="78"/>
      <c r="AJ137" s="76"/>
      <c r="AL137" s="75"/>
      <c r="AM137" s="76"/>
      <c r="AN137" s="7"/>
      <c r="AO137" s="75"/>
      <c r="AP137" s="76"/>
      <c r="AQ137" s="40"/>
      <c r="AR137" s="75"/>
      <c r="AS137" s="77"/>
      <c r="AT137" s="76"/>
      <c r="AU137" s="40"/>
      <c r="AV137" s="40"/>
      <c r="AW137" s="40"/>
      <c r="AX137" s="77"/>
      <c r="AY137" s="40"/>
      <c r="AZ137" s="40"/>
      <c r="BA137" s="40"/>
      <c r="BB137" s="75"/>
      <c r="BC137" s="76"/>
      <c r="BD137" s="77"/>
      <c r="BE137" s="40"/>
    </row>
    <row r="138" s="41" customFormat="true" ht="12.75" hidden="false" customHeight="false" outlineLevel="0" collapsed="false">
      <c r="B138" s="75"/>
      <c r="C138" s="40"/>
      <c r="D138" s="75"/>
      <c r="E138" s="76"/>
      <c r="F138" s="77"/>
      <c r="G138" s="40"/>
      <c r="H138" s="40"/>
      <c r="I138" s="40"/>
      <c r="J138" s="78"/>
      <c r="K138" s="40"/>
      <c r="L138" s="40"/>
      <c r="M138" s="40"/>
      <c r="N138" s="75"/>
      <c r="O138" s="79"/>
      <c r="P138" s="76"/>
      <c r="Q138" s="40"/>
      <c r="R138" s="40"/>
      <c r="S138" s="75"/>
      <c r="T138" s="76"/>
      <c r="U138" s="7"/>
      <c r="V138" s="75"/>
      <c r="W138" s="40"/>
      <c r="Y138" s="75"/>
      <c r="Z138" s="78"/>
      <c r="AA138" s="76"/>
      <c r="AC138" s="76"/>
      <c r="AD138" s="76"/>
      <c r="AE138" s="76"/>
      <c r="AF138" s="76"/>
      <c r="AH138" s="75"/>
      <c r="AI138" s="78"/>
      <c r="AJ138" s="76"/>
      <c r="AL138" s="75"/>
      <c r="AM138" s="76"/>
      <c r="AN138" s="7"/>
      <c r="AO138" s="75"/>
      <c r="AP138" s="76"/>
      <c r="AQ138" s="40"/>
      <c r="AR138" s="75"/>
      <c r="AS138" s="77"/>
      <c r="AT138" s="76"/>
      <c r="AU138" s="40"/>
      <c r="AV138" s="40"/>
      <c r="AW138" s="40"/>
      <c r="AX138" s="77"/>
      <c r="AY138" s="40"/>
      <c r="AZ138" s="40"/>
      <c r="BA138" s="40"/>
      <c r="BB138" s="75"/>
      <c r="BC138" s="76"/>
      <c r="BD138" s="77"/>
      <c r="BE138" s="40"/>
    </row>
    <row r="139" s="41" customFormat="true" ht="12.75" hidden="false" customHeight="false" outlineLevel="0" collapsed="false">
      <c r="B139" s="75"/>
      <c r="C139" s="40"/>
      <c r="D139" s="75"/>
      <c r="E139" s="76"/>
      <c r="F139" s="77"/>
      <c r="G139" s="40"/>
      <c r="H139" s="40"/>
      <c r="I139" s="40"/>
      <c r="J139" s="78"/>
      <c r="K139" s="40"/>
      <c r="L139" s="40"/>
      <c r="M139" s="40"/>
      <c r="N139" s="75"/>
      <c r="O139" s="79"/>
      <c r="P139" s="76"/>
      <c r="Q139" s="40"/>
      <c r="R139" s="40"/>
      <c r="S139" s="75"/>
      <c r="T139" s="76"/>
      <c r="U139" s="7"/>
      <c r="V139" s="75"/>
      <c r="W139" s="40"/>
      <c r="Y139" s="75"/>
      <c r="Z139" s="78"/>
      <c r="AA139" s="76"/>
      <c r="AC139" s="76"/>
      <c r="AD139" s="76"/>
      <c r="AE139" s="76"/>
      <c r="AF139" s="76"/>
      <c r="AH139" s="75"/>
      <c r="AI139" s="78"/>
      <c r="AJ139" s="76"/>
      <c r="AL139" s="75"/>
      <c r="AM139" s="76"/>
      <c r="AN139" s="7"/>
      <c r="AO139" s="75"/>
      <c r="AP139" s="76"/>
      <c r="AQ139" s="40"/>
      <c r="AR139" s="75"/>
      <c r="AS139" s="77"/>
      <c r="AT139" s="76"/>
      <c r="AU139" s="40"/>
      <c r="AV139" s="40"/>
      <c r="AW139" s="40"/>
      <c r="AX139" s="77"/>
      <c r="AY139" s="40"/>
      <c r="AZ139" s="40"/>
      <c r="BA139" s="40"/>
      <c r="BB139" s="75"/>
      <c r="BC139" s="76"/>
      <c r="BD139" s="77"/>
      <c r="BE139" s="40"/>
    </row>
    <row r="140" s="41" customFormat="true" ht="12.75" hidden="false" customHeight="false" outlineLevel="0" collapsed="false">
      <c r="B140" s="75"/>
      <c r="C140" s="40"/>
      <c r="D140" s="75"/>
      <c r="E140" s="76"/>
      <c r="F140" s="77"/>
      <c r="G140" s="40"/>
      <c r="H140" s="40"/>
      <c r="I140" s="40"/>
      <c r="J140" s="78"/>
      <c r="K140" s="40"/>
      <c r="L140" s="40"/>
      <c r="M140" s="40"/>
      <c r="N140" s="75"/>
      <c r="O140" s="79"/>
      <c r="P140" s="76"/>
      <c r="Q140" s="40"/>
      <c r="R140" s="40"/>
      <c r="S140" s="75"/>
      <c r="T140" s="76"/>
      <c r="U140" s="7"/>
      <c r="V140" s="75"/>
      <c r="W140" s="40"/>
      <c r="Y140" s="75"/>
      <c r="Z140" s="78"/>
      <c r="AA140" s="76"/>
      <c r="AC140" s="76"/>
      <c r="AD140" s="76"/>
      <c r="AE140" s="76"/>
      <c r="AF140" s="76"/>
      <c r="AH140" s="75"/>
      <c r="AI140" s="78"/>
      <c r="AJ140" s="76"/>
      <c r="AL140" s="75"/>
      <c r="AM140" s="76"/>
      <c r="AN140" s="7"/>
      <c r="AO140" s="75"/>
      <c r="AP140" s="76"/>
      <c r="AQ140" s="40"/>
      <c r="AR140" s="75"/>
      <c r="AS140" s="77"/>
      <c r="AT140" s="76"/>
      <c r="AU140" s="40"/>
      <c r="AV140" s="40"/>
      <c r="AW140" s="40"/>
      <c r="AX140" s="77"/>
      <c r="AY140" s="40"/>
      <c r="AZ140" s="40"/>
      <c r="BA140" s="40"/>
      <c r="BB140" s="75"/>
      <c r="BC140" s="76"/>
      <c r="BD140" s="77"/>
      <c r="BE140" s="40"/>
    </row>
    <row r="141" s="41" customFormat="true" ht="12.75" hidden="false" customHeight="false" outlineLevel="0" collapsed="false">
      <c r="B141" s="75"/>
      <c r="C141" s="40"/>
      <c r="D141" s="75"/>
      <c r="E141" s="76"/>
      <c r="F141" s="77"/>
      <c r="G141" s="40"/>
      <c r="H141" s="40"/>
      <c r="I141" s="40"/>
      <c r="J141" s="78"/>
      <c r="K141" s="40"/>
      <c r="L141" s="40"/>
      <c r="M141" s="40"/>
      <c r="N141" s="75"/>
      <c r="O141" s="79"/>
      <c r="P141" s="76"/>
      <c r="Q141" s="40"/>
      <c r="R141" s="40"/>
      <c r="S141" s="75"/>
      <c r="T141" s="76"/>
      <c r="U141" s="7"/>
      <c r="V141" s="75"/>
      <c r="W141" s="40"/>
      <c r="Y141" s="75"/>
      <c r="Z141" s="78"/>
      <c r="AA141" s="76"/>
      <c r="AC141" s="76"/>
      <c r="AD141" s="76"/>
      <c r="AE141" s="76"/>
      <c r="AF141" s="76"/>
      <c r="AH141" s="75"/>
      <c r="AI141" s="78"/>
      <c r="AJ141" s="76"/>
      <c r="AL141" s="75"/>
      <c r="AM141" s="76"/>
      <c r="AN141" s="7"/>
      <c r="AO141" s="75"/>
      <c r="AP141" s="76"/>
      <c r="AQ141" s="40"/>
      <c r="AR141" s="75"/>
      <c r="AS141" s="77"/>
      <c r="AT141" s="76"/>
      <c r="AU141" s="40"/>
      <c r="AV141" s="40"/>
      <c r="AW141" s="40"/>
      <c r="AX141" s="77"/>
      <c r="AY141" s="40"/>
      <c r="AZ141" s="40"/>
      <c r="BA141" s="40"/>
      <c r="BB141" s="75"/>
      <c r="BC141" s="76"/>
      <c r="BD141" s="77"/>
      <c r="BE141" s="40"/>
    </row>
    <row r="142" s="41" customFormat="true" ht="12.75" hidden="false" customHeight="false" outlineLevel="0" collapsed="false">
      <c r="B142" s="75"/>
      <c r="C142" s="40"/>
      <c r="D142" s="75"/>
      <c r="E142" s="76"/>
      <c r="F142" s="77"/>
      <c r="G142" s="40"/>
      <c r="H142" s="40"/>
      <c r="I142" s="40"/>
      <c r="J142" s="78"/>
      <c r="K142" s="40"/>
      <c r="L142" s="40"/>
      <c r="M142" s="40"/>
      <c r="N142" s="75"/>
      <c r="O142" s="79"/>
      <c r="P142" s="76"/>
      <c r="Q142" s="40"/>
      <c r="R142" s="40"/>
      <c r="S142" s="75"/>
      <c r="T142" s="76"/>
      <c r="U142" s="7"/>
      <c r="V142" s="75"/>
      <c r="W142" s="40"/>
      <c r="Y142" s="75"/>
      <c r="Z142" s="78"/>
      <c r="AA142" s="76"/>
      <c r="AC142" s="76"/>
      <c r="AD142" s="76"/>
      <c r="AE142" s="76"/>
      <c r="AF142" s="76"/>
      <c r="AH142" s="75"/>
      <c r="AI142" s="78"/>
      <c r="AJ142" s="76"/>
      <c r="AL142" s="75"/>
      <c r="AM142" s="76"/>
      <c r="AN142" s="7"/>
      <c r="AO142" s="75"/>
      <c r="AP142" s="76"/>
      <c r="AQ142" s="40"/>
      <c r="AR142" s="75"/>
      <c r="AS142" s="77"/>
      <c r="AT142" s="76"/>
      <c r="AU142" s="40"/>
      <c r="AV142" s="40"/>
      <c r="AW142" s="40"/>
      <c r="AX142" s="77"/>
      <c r="AY142" s="40"/>
      <c r="AZ142" s="40"/>
      <c r="BA142" s="40"/>
      <c r="BB142" s="75"/>
      <c r="BC142" s="76"/>
      <c r="BD142" s="77"/>
      <c r="BE142" s="40"/>
    </row>
    <row r="143" s="41" customFormat="true" ht="12.75" hidden="false" customHeight="false" outlineLevel="0" collapsed="false">
      <c r="B143" s="75"/>
      <c r="C143" s="40"/>
      <c r="D143" s="75"/>
      <c r="E143" s="76"/>
      <c r="F143" s="77"/>
      <c r="G143" s="40"/>
      <c r="H143" s="40"/>
      <c r="I143" s="40"/>
      <c r="J143" s="78"/>
      <c r="K143" s="40"/>
      <c r="L143" s="40"/>
      <c r="M143" s="40"/>
      <c r="N143" s="75"/>
      <c r="O143" s="79"/>
      <c r="P143" s="76"/>
      <c r="Q143" s="40"/>
      <c r="R143" s="40"/>
      <c r="S143" s="75"/>
      <c r="T143" s="76"/>
      <c r="U143" s="7"/>
      <c r="V143" s="75"/>
      <c r="W143" s="40"/>
      <c r="Y143" s="75"/>
      <c r="Z143" s="78"/>
      <c r="AA143" s="76"/>
      <c r="AC143" s="76"/>
      <c r="AD143" s="76"/>
      <c r="AE143" s="76"/>
      <c r="AF143" s="76"/>
      <c r="AH143" s="75"/>
      <c r="AI143" s="78"/>
      <c r="AJ143" s="76"/>
      <c r="AL143" s="75"/>
      <c r="AM143" s="76"/>
      <c r="AN143" s="7"/>
      <c r="AO143" s="75"/>
      <c r="AP143" s="76"/>
      <c r="AQ143" s="40"/>
      <c r="AR143" s="75"/>
      <c r="AS143" s="77"/>
      <c r="AT143" s="76"/>
      <c r="AU143" s="40"/>
      <c r="AV143" s="40"/>
      <c r="AW143" s="40"/>
      <c r="AX143" s="77"/>
      <c r="AY143" s="40"/>
      <c r="AZ143" s="40"/>
      <c r="BA143" s="40"/>
      <c r="BB143" s="75"/>
      <c r="BC143" s="76"/>
      <c r="BD143" s="77"/>
      <c r="BE143" s="40"/>
    </row>
    <row r="144" s="41" customFormat="true" ht="12.75" hidden="false" customHeight="false" outlineLevel="0" collapsed="false">
      <c r="B144" s="75"/>
      <c r="C144" s="40"/>
      <c r="D144" s="75"/>
      <c r="E144" s="76"/>
      <c r="F144" s="77"/>
      <c r="G144" s="40"/>
      <c r="H144" s="40"/>
      <c r="I144" s="40"/>
      <c r="J144" s="78"/>
      <c r="K144" s="40"/>
      <c r="L144" s="40"/>
      <c r="M144" s="40"/>
      <c r="N144" s="75"/>
      <c r="O144" s="79"/>
      <c r="P144" s="76"/>
      <c r="Q144" s="40"/>
      <c r="R144" s="40"/>
      <c r="S144" s="75"/>
      <c r="T144" s="76"/>
      <c r="U144" s="7"/>
      <c r="V144" s="75"/>
      <c r="W144" s="40"/>
      <c r="Y144" s="75"/>
      <c r="Z144" s="78"/>
      <c r="AA144" s="76"/>
      <c r="AC144" s="76"/>
      <c r="AD144" s="76"/>
      <c r="AE144" s="76"/>
      <c r="AF144" s="76"/>
      <c r="AH144" s="75"/>
      <c r="AI144" s="78"/>
      <c r="AJ144" s="76"/>
      <c r="AL144" s="75"/>
      <c r="AM144" s="76"/>
      <c r="AN144" s="7"/>
      <c r="AO144" s="75"/>
      <c r="AP144" s="76"/>
      <c r="AQ144" s="40"/>
      <c r="AR144" s="75"/>
      <c r="AS144" s="77"/>
      <c r="AT144" s="76"/>
      <c r="AU144" s="40"/>
      <c r="AV144" s="40"/>
      <c r="AW144" s="40"/>
      <c r="AX144" s="77"/>
      <c r="AY144" s="40"/>
      <c r="AZ144" s="40"/>
      <c r="BA144" s="40"/>
      <c r="BB144" s="75"/>
      <c r="BC144" s="76"/>
      <c r="BD144" s="77"/>
      <c r="BE144" s="40"/>
    </row>
    <row r="145" s="41" customFormat="true" ht="12.75" hidden="false" customHeight="false" outlineLevel="0" collapsed="false">
      <c r="B145" s="75"/>
      <c r="C145" s="40"/>
      <c r="D145" s="75"/>
      <c r="E145" s="76"/>
      <c r="F145" s="77"/>
      <c r="G145" s="40"/>
      <c r="H145" s="40"/>
      <c r="I145" s="40"/>
      <c r="J145" s="78"/>
      <c r="K145" s="40"/>
      <c r="L145" s="40"/>
      <c r="M145" s="40"/>
      <c r="N145" s="75"/>
      <c r="O145" s="79"/>
      <c r="P145" s="76"/>
      <c r="Q145" s="40"/>
      <c r="R145" s="40"/>
      <c r="S145" s="75"/>
      <c r="T145" s="76"/>
      <c r="U145" s="7"/>
      <c r="V145" s="75"/>
      <c r="W145" s="40"/>
      <c r="Y145" s="75"/>
      <c r="Z145" s="78"/>
      <c r="AA145" s="76"/>
      <c r="AC145" s="76"/>
      <c r="AD145" s="76"/>
      <c r="AE145" s="76"/>
      <c r="AF145" s="76"/>
      <c r="AH145" s="75"/>
      <c r="AI145" s="78"/>
      <c r="AJ145" s="76"/>
      <c r="AL145" s="75"/>
      <c r="AM145" s="76"/>
      <c r="AN145" s="7"/>
      <c r="AO145" s="75"/>
      <c r="AP145" s="76"/>
      <c r="AQ145" s="40"/>
      <c r="AR145" s="75"/>
      <c r="AS145" s="77"/>
      <c r="AT145" s="76"/>
      <c r="AU145" s="40"/>
      <c r="AV145" s="40"/>
      <c r="AW145" s="40"/>
      <c r="AX145" s="77"/>
      <c r="AY145" s="40"/>
      <c r="AZ145" s="40"/>
      <c r="BA145" s="40"/>
      <c r="BB145" s="75"/>
      <c r="BC145" s="76"/>
      <c r="BD145" s="77"/>
      <c r="BE145" s="40"/>
    </row>
    <row r="146" s="41" customFormat="true" ht="12.75" hidden="false" customHeight="false" outlineLevel="0" collapsed="false">
      <c r="B146" s="75"/>
      <c r="C146" s="40"/>
      <c r="D146" s="75"/>
      <c r="E146" s="76"/>
      <c r="F146" s="77"/>
      <c r="G146" s="40"/>
      <c r="H146" s="40"/>
      <c r="I146" s="40"/>
      <c r="J146" s="78"/>
      <c r="K146" s="40"/>
      <c r="L146" s="40"/>
      <c r="M146" s="40"/>
      <c r="N146" s="75"/>
      <c r="O146" s="79"/>
      <c r="P146" s="76"/>
      <c r="Q146" s="40"/>
      <c r="R146" s="40"/>
      <c r="S146" s="75"/>
      <c r="T146" s="76"/>
      <c r="U146" s="7"/>
      <c r="V146" s="75"/>
      <c r="W146" s="40"/>
      <c r="Y146" s="75"/>
      <c r="Z146" s="78"/>
      <c r="AA146" s="76"/>
      <c r="AC146" s="76"/>
      <c r="AD146" s="76"/>
      <c r="AE146" s="76"/>
      <c r="AF146" s="76"/>
      <c r="AH146" s="75"/>
      <c r="AI146" s="78"/>
      <c r="AJ146" s="76"/>
      <c r="AL146" s="75"/>
      <c r="AM146" s="76"/>
      <c r="AN146" s="7"/>
      <c r="AO146" s="75"/>
      <c r="AP146" s="76"/>
      <c r="AQ146" s="40"/>
      <c r="AR146" s="75"/>
      <c r="AS146" s="77"/>
      <c r="AT146" s="76"/>
      <c r="AU146" s="40"/>
      <c r="AV146" s="40"/>
      <c r="AW146" s="40"/>
      <c r="AX146" s="77"/>
      <c r="AY146" s="40"/>
      <c r="AZ146" s="40"/>
      <c r="BA146" s="40"/>
      <c r="BB146" s="75"/>
      <c r="BC146" s="76"/>
      <c r="BD146" s="77"/>
      <c r="BE146" s="40"/>
    </row>
    <row r="147" s="41" customFormat="true" ht="12.75" hidden="false" customHeight="false" outlineLevel="0" collapsed="false">
      <c r="B147" s="75"/>
      <c r="C147" s="40"/>
      <c r="D147" s="75"/>
      <c r="E147" s="76"/>
      <c r="F147" s="77"/>
      <c r="G147" s="40"/>
      <c r="H147" s="40"/>
      <c r="I147" s="40"/>
      <c r="J147" s="78"/>
      <c r="K147" s="40"/>
      <c r="L147" s="40"/>
      <c r="M147" s="40"/>
      <c r="N147" s="75"/>
      <c r="O147" s="79"/>
      <c r="P147" s="76"/>
      <c r="Q147" s="40"/>
      <c r="R147" s="40"/>
      <c r="S147" s="75"/>
      <c r="T147" s="76"/>
      <c r="U147" s="7"/>
      <c r="V147" s="75"/>
      <c r="W147" s="40"/>
      <c r="Y147" s="75"/>
      <c r="Z147" s="78"/>
      <c r="AA147" s="76"/>
      <c r="AC147" s="76"/>
      <c r="AD147" s="76"/>
      <c r="AE147" s="76"/>
      <c r="AF147" s="76"/>
      <c r="AH147" s="75"/>
      <c r="AI147" s="78"/>
      <c r="AJ147" s="76"/>
      <c r="AL147" s="75"/>
      <c r="AM147" s="76"/>
      <c r="AN147" s="7"/>
      <c r="AO147" s="75"/>
      <c r="AP147" s="76"/>
      <c r="AQ147" s="40"/>
      <c r="AR147" s="75"/>
      <c r="AS147" s="77"/>
      <c r="AT147" s="76"/>
      <c r="AU147" s="40"/>
      <c r="AV147" s="40"/>
      <c r="AW147" s="40"/>
      <c r="AX147" s="77"/>
      <c r="AY147" s="40"/>
      <c r="AZ147" s="40"/>
      <c r="BA147" s="40"/>
      <c r="BB147" s="75"/>
      <c r="BC147" s="76"/>
      <c r="BD147" s="77"/>
      <c r="BE147" s="40"/>
    </row>
    <row r="148" s="41" customFormat="true" ht="12.75" hidden="false" customHeight="false" outlineLevel="0" collapsed="false">
      <c r="B148" s="75"/>
      <c r="C148" s="40"/>
      <c r="D148" s="75"/>
      <c r="E148" s="76"/>
      <c r="F148" s="77"/>
      <c r="G148" s="40"/>
      <c r="H148" s="40"/>
      <c r="I148" s="40"/>
      <c r="J148" s="78"/>
      <c r="K148" s="40"/>
      <c r="L148" s="40"/>
      <c r="M148" s="40"/>
      <c r="N148" s="75"/>
      <c r="O148" s="79"/>
      <c r="P148" s="76"/>
      <c r="Q148" s="40"/>
      <c r="R148" s="40"/>
      <c r="S148" s="75"/>
      <c r="T148" s="76"/>
      <c r="U148" s="7"/>
      <c r="V148" s="75"/>
      <c r="W148" s="40"/>
      <c r="Y148" s="75"/>
      <c r="Z148" s="78"/>
      <c r="AA148" s="76"/>
      <c r="AC148" s="76"/>
      <c r="AD148" s="76"/>
      <c r="AE148" s="76"/>
      <c r="AF148" s="76"/>
      <c r="AH148" s="75"/>
      <c r="AI148" s="78"/>
      <c r="AJ148" s="76"/>
      <c r="AL148" s="75"/>
      <c r="AM148" s="76"/>
      <c r="AN148" s="7"/>
      <c r="AO148" s="75"/>
      <c r="AP148" s="76"/>
      <c r="AQ148" s="40"/>
      <c r="AR148" s="75"/>
      <c r="AS148" s="77"/>
      <c r="AT148" s="76"/>
      <c r="AU148" s="40"/>
      <c r="AV148" s="40"/>
      <c r="AW148" s="40"/>
      <c r="AX148" s="77"/>
      <c r="AY148" s="40"/>
      <c r="AZ148" s="40"/>
      <c r="BA148" s="40"/>
      <c r="BB148" s="75"/>
      <c r="BC148" s="76"/>
      <c r="BD148" s="77"/>
      <c r="BE148" s="40"/>
    </row>
    <row r="149" s="41" customFormat="true" ht="12.75" hidden="false" customHeight="false" outlineLevel="0" collapsed="false">
      <c r="B149" s="75"/>
      <c r="C149" s="40"/>
      <c r="D149" s="75"/>
      <c r="E149" s="76"/>
      <c r="F149" s="77"/>
      <c r="G149" s="40"/>
      <c r="H149" s="40"/>
      <c r="I149" s="40"/>
      <c r="J149" s="78"/>
      <c r="K149" s="40"/>
      <c r="L149" s="40"/>
      <c r="M149" s="40"/>
      <c r="N149" s="75"/>
      <c r="O149" s="79"/>
      <c r="P149" s="76"/>
      <c r="Q149" s="40"/>
      <c r="R149" s="40"/>
      <c r="S149" s="75"/>
      <c r="T149" s="76"/>
      <c r="U149" s="7"/>
      <c r="V149" s="75"/>
      <c r="W149" s="40"/>
      <c r="Y149" s="75"/>
      <c r="Z149" s="78"/>
      <c r="AA149" s="76"/>
      <c r="AC149" s="76"/>
      <c r="AD149" s="76"/>
      <c r="AE149" s="76"/>
      <c r="AF149" s="76"/>
      <c r="AH149" s="75"/>
      <c r="AI149" s="78"/>
      <c r="AJ149" s="76"/>
      <c r="AL149" s="75"/>
      <c r="AM149" s="76"/>
      <c r="AN149" s="7"/>
      <c r="AO149" s="75"/>
      <c r="AP149" s="76"/>
      <c r="AQ149" s="40"/>
      <c r="AR149" s="75"/>
      <c r="AS149" s="77"/>
      <c r="AT149" s="76"/>
      <c r="AU149" s="40"/>
      <c r="AV149" s="40"/>
      <c r="AW149" s="40"/>
      <c r="AX149" s="77"/>
      <c r="AY149" s="40"/>
      <c r="AZ149" s="40"/>
      <c r="BA149" s="40"/>
      <c r="BB149" s="75"/>
      <c r="BC149" s="76"/>
      <c r="BD149" s="77"/>
      <c r="BE149" s="40"/>
    </row>
    <row r="150" s="41" customFormat="true" ht="12.75" hidden="false" customHeight="false" outlineLevel="0" collapsed="false">
      <c r="B150" s="75"/>
      <c r="C150" s="40"/>
      <c r="D150" s="75"/>
      <c r="E150" s="76"/>
      <c r="F150" s="77"/>
      <c r="G150" s="40"/>
      <c r="H150" s="40"/>
      <c r="I150" s="40"/>
      <c r="J150" s="78"/>
      <c r="K150" s="40"/>
      <c r="L150" s="40"/>
      <c r="M150" s="40"/>
      <c r="N150" s="75"/>
      <c r="O150" s="79"/>
      <c r="P150" s="76"/>
      <c r="Q150" s="40"/>
      <c r="R150" s="40"/>
      <c r="S150" s="75"/>
      <c r="T150" s="76"/>
      <c r="U150" s="7"/>
      <c r="V150" s="75"/>
      <c r="W150" s="40"/>
      <c r="Y150" s="75"/>
      <c r="Z150" s="78"/>
      <c r="AA150" s="76"/>
      <c r="AC150" s="76"/>
      <c r="AD150" s="76"/>
      <c r="AE150" s="76"/>
      <c r="AF150" s="76"/>
      <c r="AH150" s="75"/>
      <c r="AI150" s="78"/>
      <c r="AJ150" s="76"/>
      <c r="AL150" s="75"/>
      <c r="AM150" s="76"/>
      <c r="AN150" s="7"/>
      <c r="AO150" s="75"/>
      <c r="AP150" s="76"/>
      <c r="AQ150" s="40"/>
      <c r="AR150" s="75"/>
      <c r="AS150" s="77"/>
      <c r="AT150" s="76"/>
      <c r="AU150" s="40"/>
      <c r="AV150" s="40"/>
      <c r="AW150" s="40"/>
      <c r="AX150" s="77"/>
      <c r="AY150" s="40"/>
      <c r="AZ150" s="40"/>
      <c r="BA150" s="40"/>
      <c r="BB150" s="75"/>
      <c r="BC150" s="76"/>
      <c r="BD150" s="77"/>
      <c r="BE150" s="40"/>
    </row>
    <row r="151" s="41" customFormat="true" ht="12.75" hidden="false" customHeight="false" outlineLevel="0" collapsed="false">
      <c r="B151" s="75"/>
      <c r="C151" s="40"/>
      <c r="D151" s="75"/>
      <c r="E151" s="76"/>
      <c r="F151" s="77"/>
      <c r="G151" s="40"/>
      <c r="H151" s="40"/>
      <c r="I151" s="40"/>
      <c r="J151" s="78"/>
      <c r="K151" s="40"/>
      <c r="L151" s="40"/>
      <c r="M151" s="40"/>
      <c r="N151" s="75"/>
      <c r="O151" s="79"/>
      <c r="P151" s="76"/>
      <c r="Q151" s="40"/>
      <c r="R151" s="40"/>
      <c r="S151" s="75"/>
      <c r="T151" s="76"/>
      <c r="U151" s="7"/>
      <c r="V151" s="75"/>
      <c r="W151" s="40"/>
      <c r="Y151" s="75"/>
      <c r="Z151" s="78"/>
      <c r="AA151" s="76"/>
      <c r="AC151" s="76"/>
      <c r="AD151" s="76"/>
      <c r="AE151" s="76"/>
      <c r="AF151" s="76"/>
      <c r="AH151" s="75"/>
      <c r="AI151" s="78"/>
      <c r="AJ151" s="76"/>
      <c r="AL151" s="75"/>
      <c r="AM151" s="76"/>
      <c r="AN151" s="7"/>
      <c r="AO151" s="75"/>
      <c r="AP151" s="76"/>
      <c r="AQ151" s="40"/>
      <c r="AR151" s="75"/>
      <c r="AS151" s="77"/>
      <c r="AT151" s="76"/>
      <c r="AU151" s="40"/>
      <c r="AV151" s="40"/>
      <c r="AW151" s="40"/>
      <c r="AX151" s="77"/>
      <c r="AY151" s="40"/>
      <c r="AZ151" s="40"/>
      <c r="BA151" s="40"/>
      <c r="BB151" s="75"/>
      <c r="BC151" s="76"/>
      <c r="BD151" s="77"/>
      <c r="BE151" s="40"/>
    </row>
    <row r="152" s="41" customFormat="true" ht="12.75" hidden="false" customHeight="false" outlineLevel="0" collapsed="false">
      <c r="B152" s="75"/>
      <c r="C152" s="40"/>
      <c r="D152" s="75"/>
      <c r="E152" s="76"/>
      <c r="F152" s="77"/>
      <c r="G152" s="40"/>
      <c r="H152" s="40"/>
      <c r="I152" s="40"/>
      <c r="J152" s="78"/>
      <c r="K152" s="40"/>
      <c r="L152" s="40"/>
      <c r="M152" s="40"/>
      <c r="N152" s="75"/>
      <c r="O152" s="79"/>
      <c r="P152" s="76"/>
      <c r="Q152" s="40"/>
      <c r="R152" s="40"/>
      <c r="S152" s="75"/>
      <c r="T152" s="76"/>
      <c r="U152" s="7"/>
      <c r="V152" s="75"/>
      <c r="W152" s="40"/>
      <c r="Y152" s="75"/>
      <c r="Z152" s="78"/>
      <c r="AA152" s="76"/>
      <c r="AC152" s="76"/>
      <c r="AD152" s="76"/>
      <c r="AE152" s="76"/>
      <c r="AF152" s="76"/>
      <c r="AH152" s="75"/>
      <c r="AI152" s="78"/>
      <c r="AJ152" s="76"/>
      <c r="AL152" s="75"/>
      <c r="AM152" s="76"/>
      <c r="AN152" s="7"/>
      <c r="AO152" s="75"/>
      <c r="AP152" s="76"/>
      <c r="AQ152" s="40"/>
      <c r="AR152" s="75"/>
      <c r="AS152" s="77"/>
      <c r="AT152" s="76"/>
      <c r="AU152" s="40"/>
      <c r="AV152" s="40"/>
      <c r="AW152" s="40"/>
      <c r="AX152" s="77"/>
      <c r="AY152" s="40"/>
      <c r="AZ152" s="40"/>
      <c r="BA152" s="40"/>
      <c r="BB152" s="75"/>
      <c r="BC152" s="76"/>
      <c r="BD152" s="77"/>
      <c r="BE152" s="40"/>
    </row>
    <row r="153" s="41" customFormat="true" ht="12.75" hidden="false" customHeight="false" outlineLevel="0" collapsed="false">
      <c r="B153" s="75"/>
      <c r="C153" s="40"/>
      <c r="D153" s="75"/>
      <c r="E153" s="76"/>
      <c r="F153" s="77"/>
      <c r="G153" s="40"/>
      <c r="H153" s="40"/>
      <c r="I153" s="40"/>
      <c r="J153" s="78"/>
      <c r="K153" s="40"/>
      <c r="L153" s="40"/>
      <c r="M153" s="40"/>
      <c r="N153" s="75"/>
      <c r="O153" s="79"/>
      <c r="P153" s="76"/>
      <c r="Q153" s="40"/>
      <c r="R153" s="40"/>
      <c r="S153" s="75"/>
      <c r="T153" s="76"/>
      <c r="U153" s="7"/>
      <c r="V153" s="75"/>
      <c r="W153" s="40"/>
      <c r="Y153" s="75"/>
      <c r="Z153" s="78"/>
      <c r="AA153" s="76"/>
      <c r="AC153" s="76"/>
      <c r="AD153" s="76"/>
      <c r="AE153" s="76"/>
      <c r="AF153" s="76"/>
      <c r="AH153" s="75"/>
      <c r="AI153" s="78"/>
      <c r="AJ153" s="76"/>
      <c r="AL153" s="75"/>
      <c r="AM153" s="76"/>
      <c r="AN153" s="7"/>
      <c r="AO153" s="75"/>
      <c r="AP153" s="76"/>
      <c r="AQ153" s="40"/>
      <c r="AR153" s="75"/>
      <c r="AS153" s="77"/>
      <c r="AT153" s="76"/>
      <c r="AU153" s="40"/>
      <c r="AV153" s="40"/>
      <c r="AW153" s="40"/>
      <c r="AX153" s="77"/>
      <c r="AY153" s="40"/>
      <c r="AZ153" s="40"/>
      <c r="BA153" s="40"/>
      <c r="BB153" s="75"/>
      <c r="BC153" s="76"/>
      <c r="BD153" s="77"/>
      <c r="BE153" s="40"/>
    </row>
    <row r="154" s="41" customFormat="true" ht="12.75" hidden="false" customHeight="false" outlineLevel="0" collapsed="false">
      <c r="B154" s="75"/>
      <c r="C154" s="40"/>
      <c r="D154" s="75"/>
      <c r="E154" s="76"/>
      <c r="F154" s="77"/>
      <c r="G154" s="40"/>
      <c r="H154" s="40"/>
      <c r="I154" s="40"/>
      <c r="J154" s="78"/>
      <c r="K154" s="40"/>
      <c r="L154" s="40"/>
      <c r="M154" s="40"/>
      <c r="N154" s="75"/>
      <c r="O154" s="79"/>
      <c r="P154" s="76"/>
      <c r="Q154" s="40"/>
      <c r="R154" s="40"/>
      <c r="S154" s="75"/>
      <c r="T154" s="76"/>
      <c r="U154" s="7"/>
      <c r="V154" s="75"/>
      <c r="W154" s="40"/>
      <c r="Y154" s="75"/>
      <c r="Z154" s="78"/>
      <c r="AA154" s="76"/>
      <c r="AC154" s="76"/>
      <c r="AD154" s="76"/>
      <c r="AE154" s="76"/>
      <c r="AF154" s="76"/>
      <c r="AH154" s="75"/>
      <c r="AI154" s="78"/>
      <c r="AJ154" s="76"/>
      <c r="AL154" s="75"/>
      <c r="AM154" s="76"/>
      <c r="AN154" s="7"/>
      <c r="AO154" s="75"/>
      <c r="AP154" s="76"/>
      <c r="AQ154" s="40"/>
      <c r="AR154" s="75"/>
      <c r="AS154" s="77"/>
      <c r="AT154" s="76"/>
      <c r="AU154" s="40"/>
      <c r="AV154" s="40"/>
      <c r="AW154" s="40"/>
      <c r="AX154" s="77"/>
      <c r="AY154" s="40"/>
      <c r="AZ154" s="40"/>
      <c r="BA154" s="40"/>
      <c r="BB154" s="75"/>
      <c r="BC154" s="76"/>
      <c r="BD154" s="77"/>
      <c r="BE154" s="40"/>
    </row>
    <row r="155" s="41" customFormat="true" ht="12.75" hidden="false" customHeight="false" outlineLevel="0" collapsed="false">
      <c r="B155" s="75"/>
      <c r="C155" s="40"/>
      <c r="D155" s="75"/>
      <c r="E155" s="76"/>
      <c r="F155" s="77"/>
      <c r="G155" s="40"/>
      <c r="H155" s="40"/>
      <c r="I155" s="40"/>
      <c r="J155" s="78"/>
      <c r="K155" s="40"/>
      <c r="L155" s="40"/>
      <c r="M155" s="40"/>
      <c r="N155" s="75"/>
      <c r="O155" s="79"/>
      <c r="P155" s="76"/>
      <c r="Q155" s="40"/>
      <c r="R155" s="40"/>
      <c r="S155" s="75"/>
      <c r="T155" s="76"/>
      <c r="U155" s="7"/>
      <c r="V155" s="75"/>
      <c r="W155" s="40"/>
      <c r="Y155" s="75"/>
      <c r="Z155" s="78"/>
      <c r="AA155" s="76"/>
      <c r="AC155" s="76"/>
      <c r="AD155" s="76"/>
      <c r="AE155" s="76"/>
      <c r="AF155" s="76"/>
      <c r="AH155" s="75"/>
      <c r="AI155" s="78"/>
      <c r="AJ155" s="76"/>
      <c r="AL155" s="75"/>
      <c r="AM155" s="76"/>
      <c r="AN155" s="7"/>
      <c r="AO155" s="75"/>
      <c r="AP155" s="76"/>
      <c r="AQ155" s="40"/>
      <c r="AR155" s="75"/>
      <c r="AS155" s="77"/>
      <c r="AT155" s="76"/>
      <c r="AU155" s="40"/>
      <c r="AV155" s="40"/>
      <c r="AW155" s="40"/>
      <c r="AX155" s="77"/>
      <c r="AY155" s="40"/>
      <c r="AZ155" s="40"/>
      <c r="BA155" s="40"/>
      <c r="BB155" s="75"/>
      <c r="BC155" s="76"/>
      <c r="BD155" s="77"/>
      <c r="BE155" s="40"/>
    </row>
    <row r="156" s="41" customFormat="true" ht="12.75" hidden="false" customHeight="false" outlineLevel="0" collapsed="false">
      <c r="B156" s="75"/>
      <c r="C156" s="40"/>
      <c r="D156" s="75"/>
      <c r="E156" s="76"/>
      <c r="F156" s="77"/>
      <c r="G156" s="40"/>
      <c r="H156" s="40"/>
      <c r="I156" s="40"/>
      <c r="J156" s="78"/>
      <c r="K156" s="40"/>
      <c r="L156" s="40"/>
      <c r="M156" s="40"/>
      <c r="N156" s="75"/>
      <c r="O156" s="79"/>
      <c r="P156" s="76"/>
      <c r="Q156" s="40"/>
      <c r="R156" s="40"/>
      <c r="S156" s="75"/>
      <c r="T156" s="76"/>
      <c r="U156" s="7"/>
      <c r="V156" s="75"/>
      <c r="W156" s="40"/>
      <c r="Y156" s="75"/>
      <c r="Z156" s="78"/>
      <c r="AA156" s="76"/>
      <c r="AC156" s="76"/>
      <c r="AD156" s="76"/>
      <c r="AE156" s="76"/>
      <c r="AF156" s="76"/>
      <c r="AH156" s="75"/>
      <c r="AI156" s="78"/>
      <c r="AJ156" s="76"/>
      <c r="AL156" s="75"/>
      <c r="AM156" s="76"/>
      <c r="AN156" s="7"/>
      <c r="AO156" s="75"/>
      <c r="AP156" s="76"/>
      <c r="AQ156" s="40"/>
      <c r="AR156" s="75"/>
      <c r="AS156" s="77"/>
      <c r="AT156" s="76"/>
      <c r="AU156" s="40"/>
      <c r="AV156" s="40"/>
      <c r="AW156" s="40"/>
      <c r="AX156" s="77"/>
      <c r="AY156" s="40"/>
      <c r="AZ156" s="40"/>
      <c r="BA156" s="40"/>
      <c r="BB156" s="75"/>
      <c r="BC156" s="76"/>
      <c r="BD156" s="77"/>
      <c r="BE156" s="40"/>
    </row>
    <row r="157" s="41" customFormat="true" ht="12.75" hidden="false" customHeight="false" outlineLevel="0" collapsed="false">
      <c r="B157" s="75"/>
      <c r="C157" s="40"/>
      <c r="D157" s="75"/>
      <c r="E157" s="76"/>
      <c r="F157" s="77"/>
      <c r="G157" s="40"/>
      <c r="H157" s="40"/>
      <c r="I157" s="40"/>
      <c r="J157" s="78"/>
      <c r="K157" s="40"/>
      <c r="L157" s="40"/>
      <c r="M157" s="40"/>
      <c r="N157" s="75"/>
      <c r="O157" s="79"/>
      <c r="P157" s="76"/>
      <c r="Q157" s="40"/>
      <c r="R157" s="40"/>
      <c r="S157" s="75"/>
      <c r="T157" s="76"/>
      <c r="U157" s="7"/>
      <c r="V157" s="75"/>
      <c r="W157" s="40"/>
      <c r="Y157" s="75"/>
      <c r="Z157" s="78"/>
      <c r="AA157" s="76"/>
      <c r="AC157" s="76"/>
      <c r="AD157" s="76"/>
      <c r="AE157" s="76"/>
      <c r="AF157" s="76"/>
      <c r="AH157" s="75"/>
      <c r="AI157" s="78"/>
      <c r="AJ157" s="76"/>
      <c r="AL157" s="75"/>
      <c r="AM157" s="76"/>
      <c r="AN157" s="7"/>
      <c r="AO157" s="75"/>
      <c r="AP157" s="76"/>
      <c r="AQ157" s="40"/>
      <c r="AR157" s="75"/>
      <c r="AS157" s="77"/>
      <c r="AT157" s="76"/>
      <c r="AU157" s="40"/>
      <c r="AV157" s="40"/>
      <c r="AW157" s="40"/>
      <c r="AX157" s="77"/>
      <c r="AY157" s="40"/>
      <c r="AZ157" s="40"/>
      <c r="BA157" s="40"/>
      <c r="BB157" s="75"/>
      <c r="BC157" s="76"/>
      <c r="BD157" s="77"/>
      <c r="BE157" s="40"/>
    </row>
    <row r="158" s="41" customFormat="true" ht="12.75" hidden="false" customHeight="false" outlineLevel="0" collapsed="false">
      <c r="B158" s="75"/>
      <c r="C158" s="40"/>
      <c r="D158" s="75"/>
      <c r="E158" s="76"/>
      <c r="F158" s="77"/>
      <c r="G158" s="40"/>
      <c r="H158" s="40"/>
      <c r="I158" s="40"/>
      <c r="J158" s="78"/>
      <c r="K158" s="40"/>
      <c r="L158" s="40"/>
      <c r="M158" s="40"/>
      <c r="N158" s="75"/>
      <c r="O158" s="79"/>
      <c r="P158" s="76"/>
      <c r="Q158" s="40"/>
      <c r="R158" s="40"/>
      <c r="S158" s="75"/>
      <c r="T158" s="76"/>
      <c r="U158" s="7"/>
      <c r="V158" s="75"/>
      <c r="W158" s="40"/>
      <c r="Y158" s="75"/>
      <c r="Z158" s="78"/>
      <c r="AA158" s="76"/>
      <c r="AC158" s="76"/>
      <c r="AD158" s="76"/>
      <c r="AE158" s="76"/>
      <c r="AF158" s="76"/>
      <c r="AH158" s="75"/>
      <c r="AI158" s="78"/>
      <c r="AJ158" s="76"/>
      <c r="AL158" s="75"/>
      <c r="AM158" s="76"/>
      <c r="AN158" s="7"/>
      <c r="AO158" s="75"/>
      <c r="AP158" s="76"/>
      <c r="AQ158" s="40"/>
      <c r="AR158" s="75"/>
      <c r="AS158" s="77"/>
      <c r="AT158" s="76"/>
      <c r="AU158" s="40"/>
      <c r="AV158" s="40"/>
      <c r="AW158" s="40"/>
      <c r="AX158" s="77"/>
      <c r="AY158" s="40"/>
      <c r="AZ158" s="40"/>
      <c r="BA158" s="40"/>
      <c r="BB158" s="75"/>
      <c r="BC158" s="76"/>
      <c r="BD158" s="77"/>
      <c r="BE158" s="40"/>
    </row>
    <row r="159" s="41" customFormat="true" ht="12.75" hidden="false" customHeight="false" outlineLevel="0" collapsed="false">
      <c r="B159" s="75"/>
      <c r="C159" s="40"/>
      <c r="D159" s="75"/>
      <c r="E159" s="76"/>
      <c r="F159" s="77"/>
      <c r="G159" s="40"/>
      <c r="H159" s="40"/>
      <c r="I159" s="40"/>
      <c r="J159" s="78"/>
      <c r="K159" s="40"/>
      <c r="L159" s="40"/>
      <c r="M159" s="40"/>
      <c r="N159" s="75"/>
      <c r="O159" s="79"/>
      <c r="P159" s="76"/>
      <c r="Q159" s="40"/>
      <c r="R159" s="40"/>
      <c r="S159" s="75"/>
      <c r="T159" s="76"/>
      <c r="U159" s="7"/>
      <c r="V159" s="75"/>
      <c r="W159" s="40"/>
      <c r="Y159" s="75"/>
      <c r="Z159" s="78"/>
      <c r="AA159" s="76"/>
      <c r="AC159" s="76"/>
      <c r="AD159" s="76"/>
      <c r="AE159" s="76"/>
      <c r="AF159" s="76"/>
      <c r="AH159" s="75"/>
      <c r="AI159" s="78"/>
      <c r="AJ159" s="76"/>
      <c r="AL159" s="75"/>
      <c r="AM159" s="76"/>
      <c r="AN159" s="7"/>
      <c r="AO159" s="75"/>
      <c r="AP159" s="76"/>
      <c r="AQ159" s="40"/>
      <c r="AR159" s="75"/>
      <c r="AS159" s="77"/>
      <c r="AT159" s="76"/>
      <c r="AU159" s="40"/>
      <c r="AV159" s="40"/>
      <c r="AW159" s="40"/>
      <c r="AX159" s="77"/>
      <c r="AY159" s="40"/>
      <c r="AZ159" s="40"/>
      <c r="BA159" s="40"/>
      <c r="BB159" s="75"/>
      <c r="BC159" s="76"/>
      <c r="BD159" s="77"/>
      <c r="BE159" s="40"/>
    </row>
    <row r="160" s="41" customFormat="true" ht="12.75" hidden="false" customHeight="false" outlineLevel="0" collapsed="false">
      <c r="B160" s="75"/>
      <c r="C160" s="40"/>
      <c r="D160" s="75"/>
      <c r="E160" s="76"/>
      <c r="F160" s="77"/>
      <c r="G160" s="40"/>
      <c r="H160" s="40"/>
      <c r="I160" s="40"/>
      <c r="J160" s="78"/>
      <c r="K160" s="40"/>
      <c r="L160" s="40"/>
      <c r="M160" s="40"/>
      <c r="N160" s="75"/>
      <c r="O160" s="79"/>
      <c r="P160" s="76"/>
      <c r="Q160" s="40"/>
      <c r="R160" s="40"/>
      <c r="S160" s="75"/>
      <c r="T160" s="76"/>
      <c r="U160" s="7"/>
      <c r="V160" s="75"/>
      <c r="W160" s="40"/>
      <c r="Y160" s="75"/>
      <c r="Z160" s="78"/>
      <c r="AA160" s="76"/>
      <c r="AC160" s="76"/>
      <c r="AD160" s="76"/>
      <c r="AE160" s="76"/>
      <c r="AF160" s="76"/>
      <c r="AH160" s="75"/>
      <c r="AI160" s="78"/>
      <c r="AJ160" s="76"/>
      <c r="AL160" s="75"/>
      <c r="AM160" s="76"/>
      <c r="AN160" s="7"/>
      <c r="AO160" s="75"/>
      <c r="AP160" s="76"/>
      <c r="AQ160" s="40"/>
      <c r="AR160" s="75"/>
      <c r="AS160" s="77"/>
      <c r="AT160" s="76"/>
      <c r="AU160" s="40"/>
      <c r="AV160" s="40"/>
      <c r="AW160" s="40"/>
      <c r="AX160" s="77"/>
      <c r="AY160" s="40"/>
      <c r="AZ160" s="40"/>
      <c r="BA160" s="40"/>
      <c r="BB160" s="75"/>
      <c r="BC160" s="76"/>
      <c r="BD160" s="77"/>
      <c r="BE160" s="40"/>
    </row>
    <row r="161" s="41" customFormat="true" ht="12.75" hidden="false" customHeight="false" outlineLevel="0" collapsed="false">
      <c r="B161" s="75"/>
      <c r="C161" s="40"/>
      <c r="D161" s="75"/>
      <c r="E161" s="76"/>
      <c r="F161" s="77"/>
      <c r="G161" s="40"/>
      <c r="H161" s="40"/>
      <c r="I161" s="40"/>
      <c r="J161" s="78"/>
      <c r="K161" s="40"/>
      <c r="L161" s="40"/>
      <c r="M161" s="40"/>
      <c r="N161" s="75"/>
      <c r="O161" s="79"/>
      <c r="P161" s="76"/>
      <c r="Q161" s="40"/>
      <c r="R161" s="40"/>
      <c r="S161" s="75"/>
      <c r="T161" s="76"/>
      <c r="U161" s="7"/>
      <c r="V161" s="75"/>
      <c r="W161" s="40"/>
      <c r="Y161" s="75"/>
      <c r="Z161" s="78"/>
      <c r="AA161" s="76"/>
      <c r="AC161" s="76"/>
      <c r="AD161" s="76"/>
      <c r="AE161" s="76"/>
      <c r="AF161" s="76"/>
      <c r="AH161" s="75"/>
      <c r="AI161" s="78"/>
      <c r="AJ161" s="76"/>
      <c r="AL161" s="75"/>
      <c r="AM161" s="76"/>
      <c r="AN161" s="7"/>
      <c r="AO161" s="75"/>
      <c r="AP161" s="76"/>
      <c r="AQ161" s="40"/>
      <c r="AR161" s="75"/>
      <c r="AS161" s="77"/>
      <c r="AT161" s="76"/>
      <c r="AU161" s="40"/>
      <c r="AV161" s="40"/>
      <c r="AW161" s="40"/>
      <c r="AX161" s="77"/>
      <c r="AY161" s="40"/>
      <c r="AZ161" s="40"/>
      <c r="BA161" s="40"/>
      <c r="BB161" s="75"/>
      <c r="BC161" s="76"/>
      <c r="BD161" s="77"/>
      <c r="BE161" s="40"/>
    </row>
    <row r="162" s="41" customFormat="true" ht="12.75" hidden="false" customHeight="false" outlineLevel="0" collapsed="false">
      <c r="B162" s="75"/>
      <c r="C162" s="40"/>
      <c r="D162" s="75"/>
      <c r="E162" s="76"/>
      <c r="F162" s="77"/>
      <c r="G162" s="40"/>
      <c r="H162" s="40"/>
      <c r="I162" s="40"/>
      <c r="J162" s="78"/>
      <c r="K162" s="40"/>
      <c r="L162" s="40"/>
      <c r="M162" s="40"/>
      <c r="N162" s="75"/>
      <c r="O162" s="79"/>
      <c r="P162" s="76"/>
      <c r="Q162" s="40"/>
      <c r="R162" s="40"/>
      <c r="S162" s="75"/>
      <c r="T162" s="76"/>
      <c r="U162" s="7"/>
      <c r="V162" s="75"/>
      <c r="W162" s="40"/>
      <c r="Y162" s="75"/>
      <c r="Z162" s="78"/>
      <c r="AA162" s="76"/>
      <c r="AC162" s="76"/>
      <c r="AD162" s="76"/>
      <c r="AE162" s="76"/>
      <c r="AF162" s="76"/>
      <c r="AH162" s="75"/>
      <c r="AI162" s="78"/>
      <c r="AJ162" s="76"/>
      <c r="AL162" s="75"/>
      <c r="AM162" s="76"/>
      <c r="AN162" s="7"/>
      <c r="AO162" s="75"/>
      <c r="AP162" s="76"/>
      <c r="AQ162" s="40"/>
      <c r="AR162" s="75"/>
      <c r="AS162" s="77"/>
      <c r="AT162" s="76"/>
      <c r="AU162" s="40"/>
      <c r="AV162" s="40"/>
      <c r="AW162" s="40"/>
      <c r="AX162" s="77"/>
      <c r="AY162" s="40"/>
      <c r="AZ162" s="40"/>
      <c r="BA162" s="40"/>
      <c r="BB162" s="75"/>
      <c r="BC162" s="76"/>
      <c r="BD162" s="77"/>
      <c r="BE162" s="40"/>
    </row>
    <row r="163" s="41" customFormat="true" ht="12.75" hidden="false" customHeight="false" outlineLevel="0" collapsed="false">
      <c r="B163" s="75"/>
      <c r="C163" s="40"/>
      <c r="D163" s="75"/>
      <c r="E163" s="76"/>
      <c r="F163" s="77"/>
      <c r="G163" s="40"/>
      <c r="H163" s="40"/>
      <c r="I163" s="40"/>
      <c r="J163" s="78"/>
      <c r="K163" s="40"/>
      <c r="L163" s="40"/>
      <c r="M163" s="40"/>
      <c r="N163" s="75"/>
      <c r="O163" s="79"/>
      <c r="P163" s="76"/>
      <c r="Q163" s="40"/>
      <c r="R163" s="40"/>
      <c r="S163" s="75"/>
      <c r="T163" s="76"/>
      <c r="U163" s="7"/>
      <c r="V163" s="75"/>
      <c r="W163" s="40"/>
      <c r="Y163" s="75"/>
      <c r="Z163" s="78"/>
      <c r="AA163" s="76"/>
      <c r="AC163" s="76"/>
      <c r="AD163" s="76"/>
      <c r="AE163" s="76"/>
      <c r="AF163" s="76"/>
      <c r="AH163" s="75"/>
      <c r="AI163" s="78"/>
      <c r="AJ163" s="76"/>
      <c r="AL163" s="75"/>
      <c r="AM163" s="76"/>
      <c r="AN163" s="7"/>
      <c r="AO163" s="75"/>
      <c r="AP163" s="76"/>
      <c r="AQ163" s="40"/>
      <c r="AR163" s="75"/>
      <c r="AS163" s="77"/>
      <c r="AT163" s="76"/>
      <c r="AU163" s="40"/>
      <c r="AV163" s="40"/>
      <c r="AW163" s="40"/>
      <c r="AX163" s="77"/>
      <c r="AY163" s="40"/>
      <c r="AZ163" s="40"/>
      <c r="BA163" s="40"/>
      <c r="BB163" s="75"/>
      <c r="BC163" s="76"/>
      <c r="BD163" s="77"/>
      <c r="BE163" s="40"/>
    </row>
    <row r="164" s="41" customFormat="true" ht="12.75" hidden="false" customHeight="false" outlineLevel="0" collapsed="false">
      <c r="B164" s="75"/>
      <c r="C164" s="40"/>
      <c r="D164" s="75"/>
      <c r="E164" s="76"/>
      <c r="F164" s="77"/>
      <c r="G164" s="40"/>
      <c r="H164" s="40"/>
      <c r="I164" s="40"/>
      <c r="J164" s="78"/>
      <c r="K164" s="40"/>
      <c r="L164" s="40"/>
      <c r="M164" s="40"/>
      <c r="N164" s="75"/>
      <c r="O164" s="79"/>
      <c r="P164" s="76"/>
      <c r="Q164" s="40"/>
      <c r="R164" s="40"/>
      <c r="S164" s="75"/>
      <c r="T164" s="76"/>
      <c r="U164" s="7"/>
      <c r="V164" s="75"/>
      <c r="W164" s="40"/>
      <c r="Y164" s="75"/>
      <c r="Z164" s="78"/>
      <c r="AA164" s="76"/>
      <c r="AC164" s="76"/>
      <c r="AD164" s="76"/>
      <c r="AE164" s="76"/>
      <c r="AF164" s="76"/>
      <c r="AH164" s="75"/>
      <c r="AI164" s="78"/>
      <c r="AJ164" s="76"/>
      <c r="AL164" s="75"/>
      <c r="AM164" s="76"/>
      <c r="AN164" s="7"/>
      <c r="AO164" s="75"/>
      <c r="AP164" s="76"/>
      <c r="AQ164" s="40"/>
      <c r="AR164" s="75"/>
      <c r="AS164" s="77"/>
      <c r="AT164" s="76"/>
      <c r="AU164" s="40"/>
      <c r="AV164" s="40"/>
      <c r="AW164" s="40"/>
      <c r="AX164" s="77"/>
      <c r="AY164" s="40"/>
      <c r="AZ164" s="40"/>
      <c r="BA164" s="40"/>
      <c r="BB164" s="75"/>
      <c r="BC164" s="76"/>
      <c r="BD164" s="77"/>
      <c r="BE164" s="40"/>
    </row>
    <row r="165" s="41" customFormat="true" ht="12.75" hidden="false" customHeight="false" outlineLevel="0" collapsed="false">
      <c r="B165" s="75"/>
      <c r="C165" s="40"/>
      <c r="D165" s="75"/>
      <c r="E165" s="76"/>
      <c r="F165" s="77"/>
      <c r="G165" s="40"/>
      <c r="H165" s="40"/>
      <c r="I165" s="40"/>
      <c r="J165" s="78"/>
      <c r="K165" s="40"/>
      <c r="L165" s="40"/>
      <c r="M165" s="40"/>
      <c r="N165" s="75"/>
      <c r="O165" s="79"/>
      <c r="P165" s="76"/>
      <c r="Q165" s="40"/>
      <c r="R165" s="40"/>
      <c r="S165" s="75"/>
      <c r="T165" s="76"/>
      <c r="U165" s="7"/>
      <c r="V165" s="75"/>
      <c r="W165" s="40"/>
      <c r="Y165" s="75"/>
      <c r="Z165" s="78"/>
      <c r="AA165" s="76"/>
      <c r="AC165" s="76"/>
      <c r="AD165" s="76"/>
      <c r="AE165" s="76"/>
      <c r="AF165" s="76"/>
      <c r="AH165" s="75"/>
      <c r="AI165" s="78"/>
      <c r="AJ165" s="76"/>
      <c r="AL165" s="75"/>
      <c r="AM165" s="76"/>
      <c r="AN165" s="7"/>
      <c r="AO165" s="75"/>
      <c r="AP165" s="76"/>
      <c r="AQ165" s="40"/>
      <c r="AR165" s="75"/>
      <c r="AS165" s="77"/>
      <c r="AT165" s="76"/>
      <c r="AU165" s="40"/>
      <c r="AV165" s="40"/>
      <c r="AW165" s="40"/>
      <c r="AX165" s="77"/>
      <c r="AY165" s="40"/>
      <c r="AZ165" s="40"/>
      <c r="BA165" s="40"/>
      <c r="BB165" s="75"/>
      <c r="BC165" s="76"/>
      <c r="BD165" s="77"/>
      <c r="BE165" s="40"/>
    </row>
    <row r="166" s="41" customFormat="true" ht="12.75" hidden="false" customHeight="false" outlineLevel="0" collapsed="false">
      <c r="B166" s="75"/>
      <c r="C166" s="40"/>
      <c r="D166" s="75"/>
      <c r="E166" s="76"/>
      <c r="F166" s="77"/>
      <c r="G166" s="40"/>
      <c r="H166" s="40"/>
      <c r="I166" s="40"/>
      <c r="J166" s="78"/>
      <c r="K166" s="40"/>
      <c r="L166" s="40"/>
      <c r="M166" s="40"/>
      <c r="N166" s="75"/>
      <c r="O166" s="79"/>
      <c r="P166" s="76"/>
      <c r="Q166" s="40"/>
      <c r="R166" s="40"/>
      <c r="S166" s="75"/>
      <c r="T166" s="76"/>
      <c r="U166" s="7"/>
      <c r="V166" s="75"/>
      <c r="W166" s="40"/>
      <c r="Y166" s="75"/>
      <c r="Z166" s="78"/>
      <c r="AA166" s="76"/>
      <c r="AC166" s="76"/>
      <c r="AD166" s="76"/>
      <c r="AE166" s="76"/>
      <c r="AF166" s="76"/>
      <c r="AH166" s="75"/>
      <c r="AI166" s="78"/>
      <c r="AJ166" s="76"/>
      <c r="AL166" s="75"/>
      <c r="AM166" s="76"/>
      <c r="AN166" s="7"/>
      <c r="AO166" s="75"/>
      <c r="AP166" s="76"/>
      <c r="AQ166" s="40"/>
      <c r="AR166" s="75"/>
      <c r="AS166" s="77"/>
      <c r="AT166" s="76"/>
      <c r="AU166" s="40"/>
      <c r="AV166" s="40"/>
      <c r="AW166" s="40"/>
      <c r="AX166" s="77"/>
      <c r="AY166" s="40"/>
      <c r="AZ166" s="40"/>
      <c r="BA166" s="40"/>
      <c r="BB166" s="75"/>
      <c r="BC166" s="76"/>
      <c r="BD166" s="77"/>
      <c r="BE166" s="40"/>
    </row>
    <row r="167" s="41" customFormat="true" ht="12.75" hidden="false" customHeight="false" outlineLevel="0" collapsed="false">
      <c r="B167" s="75"/>
      <c r="C167" s="40"/>
      <c r="D167" s="75"/>
      <c r="E167" s="76"/>
      <c r="F167" s="77"/>
      <c r="G167" s="40"/>
      <c r="H167" s="40"/>
      <c r="I167" s="40"/>
      <c r="J167" s="78"/>
      <c r="K167" s="40"/>
      <c r="L167" s="40"/>
      <c r="M167" s="40"/>
      <c r="N167" s="75"/>
      <c r="O167" s="79"/>
      <c r="P167" s="76"/>
      <c r="Q167" s="40"/>
      <c r="R167" s="40"/>
      <c r="S167" s="75"/>
      <c r="T167" s="76"/>
      <c r="U167" s="7"/>
      <c r="V167" s="75"/>
      <c r="W167" s="40"/>
      <c r="Y167" s="75"/>
      <c r="Z167" s="78"/>
      <c r="AA167" s="76"/>
      <c r="AC167" s="76"/>
      <c r="AD167" s="76"/>
      <c r="AE167" s="76"/>
      <c r="AF167" s="76"/>
      <c r="AH167" s="75"/>
      <c r="AI167" s="78"/>
      <c r="AJ167" s="76"/>
      <c r="AL167" s="75"/>
      <c r="AM167" s="76"/>
      <c r="AN167" s="7"/>
      <c r="AO167" s="75"/>
      <c r="AP167" s="76"/>
      <c r="AQ167" s="40"/>
      <c r="AR167" s="75"/>
      <c r="AS167" s="77"/>
      <c r="AT167" s="76"/>
      <c r="AU167" s="40"/>
      <c r="AV167" s="40"/>
      <c r="AW167" s="40"/>
      <c r="AX167" s="77"/>
      <c r="AY167" s="40"/>
      <c r="AZ167" s="40"/>
      <c r="BA167" s="40"/>
      <c r="BB167" s="75"/>
      <c r="BC167" s="76"/>
      <c r="BD167" s="77"/>
      <c r="BE167" s="40"/>
    </row>
    <row r="168" s="41" customFormat="true" ht="12.75" hidden="false" customHeight="false" outlineLevel="0" collapsed="false">
      <c r="B168" s="75"/>
      <c r="C168" s="40"/>
      <c r="D168" s="75"/>
      <c r="E168" s="76"/>
      <c r="F168" s="77"/>
      <c r="G168" s="40"/>
      <c r="H168" s="40"/>
      <c r="I168" s="40"/>
      <c r="J168" s="78"/>
      <c r="K168" s="40"/>
      <c r="L168" s="40"/>
      <c r="M168" s="40"/>
      <c r="N168" s="75"/>
      <c r="O168" s="79"/>
      <c r="P168" s="76"/>
      <c r="Q168" s="40"/>
      <c r="R168" s="40"/>
      <c r="S168" s="75"/>
      <c r="T168" s="76"/>
      <c r="U168" s="7"/>
      <c r="V168" s="75"/>
      <c r="W168" s="40"/>
      <c r="Y168" s="75"/>
      <c r="Z168" s="78"/>
      <c r="AA168" s="76"/>
      <c r="AC168" s="76"/>
      <c r="AD168" s="76"/>
      <c r="AE168" s="76"/>
      <c r="AF168" s="76"/>
      <c r="AH168" s="75"/>
      <c r="AI168" s="78"/>
      <c r="AJ168" s="76"/>
      <c r="AL168" s="75"/>
      <c r="AM168" s="76"/>
      <c r="AN168" s="7"/>
      <c r="AO168" s="75"/>
      <c r="AP168" s="76"/>
      <c r="AQ168" s="40"/>
      <c r="AR168" s="75"/>
      <c r="AS168" s="77"/>
      <c r="AT168" s="76"/>
      <c r="AU168" s="40"/>
      <c r="AV168" s="40"/>
      <c r="AW168" s="75"/>
      <c r="AX168" s="77"/>
      <c r="AY168" s="76"/>
      <c r="AZ168" s="40"/>
      <c r="BA168" s="40"/>
      <c r="BB168" s="75"/>
      <c r="BC168" s="77"/>
      <c r="BD168" s="77"/>
      <c r="BE168" s="40"/>
    </row>
    <row r="169" s="41" customFormat="true" ht="12.75" hidden="false" customHeight="false" outlineLevel="0" collapsed="false">
      <c r="B169" s="75"/>
      <c r="C169" s="40"/>
      <c r="D169" s="75"/>
      <c r="E169" s="76"/>
      <c r="F169" s="77"/>
      <c r="G169" s="40"/>
      <c r="H169" s="40"/>
      <c r="I169" s="40"/>
      <c r="J169" s="78"/>
      <c r="K169" s="40"/>
      <c r="L169" s="40"/>
      <c r="M169" s="40"/>
      <c r="N169" s="75"/>
      <c r="O169" s="79"/>
      <c r="P169" s="76"/>
      <c r="Q169" s="40"/>
      <c r="R169" s="40"/>
      <c r="S169" s="75"/>
      <c r="T169" s="76"/>
      <c r="U169" s="7"/>
      <c r="V169" s="75"/>
      <c r="W169" s="40"/>
      <c r="Y169" s="75"/>
      <c r="Z169" s="78"/>
      <c r="AA169" s="76"/>
      <c r="AC169" s="76"/>
      <c r="AD169" s="76"/>
      <c r="AE169" s="76"/>
      <c r="AF169" s="76"/>
      <c r="AI169" s="78"/>
      <c r="AM169" s="76"/>
      <c r="AN169" s="7"/>
      <c r="AO169" s="80"/>
      <c r="AP169" s="81"/>
      <c r="AR169" s="80"/>
      <c r="AS169" s="77"/>
      <c r="AT169" s="81"/>
      <c r="AX169" s="77"/>
      <c r="BB169" s="80"/>
      <c r="BC169" s="81"/>
      <c r="BD169" s="77"/>
    </row>
    <row r="170" s="41" customFormat="true" ht="12.75" hidden="false" customHeight="false" outlineLevel="0" collapsed="false">
      <c r="B170" s="75"/>
      <c r="C170" s="40"/>
      <c r="D170" s="75"/>
      <c r="E170" s="76"/>
      <c r="F170" s="77"/>
      <c r="G170" s="40"/>
      <c r="H170" s="40"/>
      <c r="I170" s="40"/>
      <c r="J170" s="78"/>
      <c r="K170" s="40"/>
      <c r="L170" s="40"/>
      <c r="M170" s="40"/>
      <c r="N170" s="75"/>
      <c r="O170" s="79"/>
      <c r="P170" s="76"/>
      <c r="Q170" s="40"/>
      <c r="R170" s="40"/>
      <c r="S170" s="75"/>
      <c r="T170" s="76"/>
      <c r="U170" s="7"/>
      <c r="V170" s="75"/>
      <c r="W170" s="40"/>
      <c r="Y170" s="75"/>
      <c r="Z170" s="78"/>
      <c r="AA170" s="76"/>
      <c r="AC170" s="76"/>
      <c r="AD170" s="76"/>
      <c r="AE170" s="76"/>
      <c r="AF170" s="76"/>
      <c r="AI170" s="78"/>
      <c r="AM170" s="76"/>
      <c r="AN170" s="7"/>
      <c r="AO170" s="80"/>
      <c r="AP170" s="81"/>
      <c r="AR170" s="80"/>
      <c r="AS170" s="77"/>
      <c r="AT170" s="81"/>
      <c r="AX170" s="77"/>
      <c r="BB170" s="80"/>
      <c r="BC170" s="81"/>
      <c r="BD170" s="77"/>
    </row>
    <row r="171" s="41" customFormat="true" ht="12.75" hidden="false" customHeight="false" outlineLevel="0" collapsed="false">
      <c r="B171" s="75"/>
      <c r="C171" s="40"/>
      <c r="D171" s="75"/>
      <c r="E171" s="76"/>
      <c r="F171" s="77"/>
      <c r="G171" s="40"/>
      <c r="H171" s="40"/>
      <c r="I171" s="40"/>
      <c r="J171" s="78"/>
      <c r="K171" s="40"/>
      <c r="L171" s="40"/>
      <c r="M171" s="40"/>
      <c r="N171" s="75"/>
      <c r="O171" s="79"/>
      <c r="P171" s="76"/>
      <c r="Q171" s="40"/>
      <c r="R171" s="40"/>
      <c r="S171" s="75"/>
      <c r="T171" s="76"/>
      <c r="U171" s="7"/>
      <c r="V171" s="75"/>
      <c r="W171" s="40"/>
      <c r="Y171" s="75"/>
      <c r="Z171" s="78"/>
      <c r="AA171" s="76"/>
      <c r="AC171" s="76"/>
      <c r="AD171" s="76"/>
      <c r="AE171" s="76"/>
      <c r="AF171" s="76"/>
      <c r="AI171" s="78"/>
      <c r="AM171" s="76"/>
      <c r="AN171" s="7"/>
      <c r="AO171" s="80"/>
      <c r="AP171" s="81"/>
      <c r="AR171" s="80"/>
      <c r="AS171" s="77"/>
      <c r="AT171" s="81"/>
      <c r="AX171" s="77"/>
      <c r="BB171" s="80"/>
      <c r="BC171" s="81"/>
      <c r="BD171" s="77"/>
    </row>
    <row r="172" s="41" customFormat="true" ht="12.75" hidden="false" customHeight="false" outlineLevel="0" collapsed="false">
      <c r="B172" s="75"/>
      <c r="C172" s="40"/>
      <c r="D172" s="75"/>
      <c r="E172" s="76"/>
      <c r="F172" s="77"/>
      <c r="G172" s="40"/>
      <c r="H172" s="40"/>
      <c r="I172" s="40"/>
      <c r="J172" s="78"/>
      <c r="K172" s="40"/>
      <c r="L172" s="40"/>
      <c r="M172" s="40"/>
      <c r="N172" s="75"/>
      <c r="O172" s="79"/>
      <c r="P172" s="76"/>
      <c r="Q172" s="40"/>
      <c r="R172" s="40"/>
      <c r="S172" s="75"/>
      <c r="T172" s="76"/>
      <c r="U172" s="7"/>
      <c r="V172" s="75"/>
      <c r="W172" s="40"/>
      <c r="Y172" s="75"/>
      <c r="Z172" s="78"/>
      <c r="AA172" s="76"/>
      <c r="AC172" s="76"/>
      <c r="AD172" s="76"/>
      <c r="AE172" s="76"/>
      <c r="AF172" s="76"/>
      <c r="AI172" s="78"/>
      <c r="AM172" s="76"/>
      <c r="AN172" s="7"/>
      <c r="AO172" s="80"/>
      <c r="AP172" s="81"/>
      <c r="AR172" s="80"/>
      <c r="AS172" s="77"/>
      <c r="AT172" s="81"/>
      <c r="AX172" s="77"/>
      <c r="BB172" s="80"/>
      <c r="BC172" s="81"/>
      <c r="BD172" s="77"/>
    </row>
    <row r="173" s="41" customFormat="true" ht="12.75" hidden="false" customHeight="false" outlineLevel="0" collapsed="false">
      <c r="B173" s="75"/>
      <c r="C173" s="40"/>
      <c r="D173" s="75"/>
      <c r="E173" s="76"/>
      <c r="F173" s="77"/>
      <c r="G173" s="40"/>
      <c r="H173" s="40"/>
      <c r="I173" s="40"/>
      <c r="J173" s="78"/>
      <c r="K173" s="40"/>
      <c r="L173" s="40"/>
      <c r="M173" s="40"/>
      <c r="N173" s="75"/>
      <c r="O173" s="79"/>
      <c r="P173" s="76"/>
      <c r="Q173" s="40"/>
      <c r="R173" s="40"/>
      <c r="S173" s="75"/>
      <c r="T173" s="76"/>
      <c r="U173" s="7"/>
      <c r="V173" s="75"/>
      <c r="W173" s="40"/>
      <c r="Y173" s="75"/>
      <c r="Z173" s="78"/>
      <c r="AA173" s="76"/>
      <c r="AC173" s="76"/>
      <c r="AD173" s="76"/>
      <c r="AE173" s="76"/>
      <c r="AF173" s="76"/>
      <c r="AI173" s="78"/>
      <c r="AM173" s="76"/>
      <c r="AN173" s="7"/>
      <c r="AO173" s="80"/>
      <c r="AP173" s="81"/>
      <c r="AR173" s="80"/>
      <c r="AS173" s="77"/>
      <c r="AT173" s="81"/>
      <c r="AX173" s="77"/>
      <c r="BB173" s="80"/>
      <c r="BC173" s="81"/>
      <c r="BD173" s="77"/>
    </row>
    <row r="174" s="41" customFormat="true" ht="12.75" hidden="false" customHeight="false" outlineLevel="0" collapsed="false">
      <c r="B174" s="75"/>
      <c r="C174" s="40"/>
      <c r="D174" s="75"/>
      <c r="E174" s="76"/>
      <c r="F174" s="77"/>
      <c r="G174" s="40"/>
      <c r="H174" s="40"/>
      <c r="I174" s="40"/>
      <c r="J174" s="78"/>
      <c r="K174" s="40"/>
      <c r="L174" s="40"/>
      <c r="M174" s="40"/>
      <c r="N174" s="75"/>
      <c r="O174" s="79"/>
      <c r="P174" s="76"/>
      <c r="Q174" s="40"/>
      <c r="R174" s="40"/>
      <c r="S174" s="75"/>
      <c r="T174" s="76"/>
      <c r="U174" s="7"/>
      <c r="V174" s="75"/>
      <c r="W174" s="40"/>
      <c r="Y174" s="75"/>
      <c r="Z174" s="78"/>
      <c r="AA174" s="76"/>
      <c r="AC174" s="76"/>
      <c r="AD174" s="76"/>
      <c r="AE174" s="76"/>
      <c r="AF174" s="76"/>
      <c r="AI174" s="78"/>
      <c r="AM174" s="76"/>
      <c r="AN174" s="7"/>
      <c r="AO174" s="80"/>
      <c r="AP174" s="81"/>
      <c r="AR174" s="80"/>
      <c r="AS174" s="77"/>
      <c r="AT174" s="81"/>
      <c r="AX174" s="77"/>
      <c r="BB174" s="80"/>
      <c r="BC174" s="81"/>
      <c r="BD174" s="77"/>
    </row>
    <row r="175" s="41" customFormat="true" ht="12.75" hidden="false" customHeight="false" outlineLevel="0" collapsed="false">
      <c r="B175" s="75"/>
      <c r="C175" s="40"/>
      <c r="D175" s="75"/>
      <c r="E175" s="76"/>
      <c r="F175" s="77"/>
      <c r="G175" s="40"/>
      <c r="H175" s="40"/>
      <c r="I175" s="40"/>
      <c r="J175" s="78"/>
      <c r="K175" s="40"/>
      <c r="L175" s="40"/>
      <c r="M175" s="40"/>
      <c r="N175" s="75"/>
      <c r="O175" s="79"/>
      <c r="P175" s="76"/>
      <c r="Q175" s="40"/>
      <c r="R175" s="40"/>
      <c r="S175" s="75"/>
      <c r="T175" s="76"/>
      <c r="U175" s="7"/>
      <c r="V175" s="75"/>
      <c r="W175" s="40"/>
      <c r="Y175" s="75"/>
      <c r="Z175" s="78"/>
      <c r="AA175" s="76"/>
      <c r="AC175" s="76"/>
      <c r="AD175" s="76"/>
      <c r="AE175" s="76"/>
      <c r="AF175" s="76"/>
      <c r="AI175" s="78"/>
      <c r="AM175" s="76"/>
      <c r="AN175" s="7"/>
      <c r="AO175" s="80"/>
      <c r="AP175" s="81"/>
      <c r="AR175" s="80"/>
      <c r="AS175" s="77"/>
      <c r="AT175" s="81"/>
      <c r="AX175" s="77"/>
      <c r="BB175" s="80"/>
      <c r="BC175" s="81"/>
      <c r="BD175" s="77"/>
    </row>
    <row r="176" s="41" customFormat="true" ht="12.75" hidden="false" customHeight="false" outlineLevel="0" collapsed="false">
      <c r="B176" s="75"/>
      <c r="C176" s="40"/>
      <c r="D176" s="75"/>
      <c r="E176" s="76"/>
      <c r="F176" s="77"/>
      <c r="G176" s="40"/>
      <c r="H176" s="40"/>
      <c r="I176" s="40"/>
      <c r="J176" s="78"/>
      <c r="K176" s="40"/>
      <c r="L176" s="40"/>
      <c r="M176" s="40"/>
      <c r="N176" s="75"/>
      <c r="O176" s="79"/>
      <c r="P176" s="76"/>
      <c r="Q176" s="40"/>
      <c r="R176" s="40"/>
      <c r="S176" s="75"/>
      <c r="T176" s="76"/>
      <c r="U176" s="7"/>
      <c r="V176" s="75"/>
      <c r="W176" s="40"/>
      <c r="Y176" s="75"/>
      <c r="Z176" s="78"/>
      <c r="AA176" s="76"/>
      <c r="AC176" s="76"/>
      <c r="AD176" s="76"/>
      <c r="AE176" s="76"/>
      <c r="AF176" s="76"/>
      <c r="AI176" s="78"/>
      <c r="AM176" s="76"/>
      <c r="AN176" s="7"/>
      <c r="AO176" s="80"/>
      <c r="AP176" s="81"/>
      <c r="AR176" s="80"/>
      <c r="AS176" s="77"/>
      <c r="AT176" s="81"/>
      <c r="AX176" s="77"/>
      <c r="BB176" s="80"/>
      <c r="BC176" s="81"/>
      <c r="BD176" s="77"/>
    </row>
    <row r="177" s="41" customFormat="true" ht="12.75" hidden="false" customHeight="false" outlineLevel="0" collapsed="false">
      <c r="B177" s="75"/>
      <c r="C177" s="40"/>
      <c r="D177" s="75"/>
      <c r="E177" s="76"/>
      <c r="F177" s="77"/>
      <c r="G177" s="40"/>
      <c r="H177" s="40"/>
      <c r="I177" s="40"/>
      <c r="J177" s="78"/>
      <c r="K177" s="40"/>
      <c r="L177" s="40"/>
      <c r="M177" s="40"/>
      <c r="N177" s="75"/>
      <c r="O177" s="79"/>
      <c r="P177" s="76"/>
      <c r="Q177" s="40"/>
      <c r="R177" s="40"/>
      <c r="S177" s="75"/>
      <c r="T177" s="76"/>
      <c r="U177" s="7"/>
      <c r="V177" s="75"/>
      <c r="W177" s="40"/>
      <c r="Y177" s="75"/>
      <c r="Z177" s="78"/>
      <c r="AA177" s="76"/>
      <c r="AC177" s="76"/>
      <c r="AD177" s="76"/>
      <c r="AE177" s="76"/>
      <c r="AF177" s="76"/>
      <c r="AI177" s="78"/>
      <c r="AM177" s="76"/>
      <c r="AN177" s="7"/>
      <c r="AO177" s="80"/>
      <c r="AP177" s="81"/>
      <c r="AR177" s="80"/>
      <c r="AS177" s="77"/>
      <c r="AT177" s="81"/>
      <c r="AX177" s="77"/>
      <c r="BB177" s="80"/>
      <c r="BC177" s="81"/>
      <c r="BD177" s="77"/>
    </row>
    <row r="178" s="41" customFormat="true" ht="12.75" hidden="false" customHeight="false" outlineLevel="0" collapsed="false">
      <c r="B178" s="75"/>
      <c r="C178" s="40"/>
      <c r="D178" s="75"/>
      <c r="E178" s="76"/>
      <c r="F178" s="77"/>
      <c r="G178" s="40"/>
      <c r="H178" s="40"/>
      <c r="I178" s="40"/>
      <c r="J178" s="78"/>
      <c r="K178" s="40"/>
      <c r="L178" s="40"/>
      <c r="M178" s="40"/>
      <c r="N178" s="75"/>
      <c r="O178" s="79"/>
      <c r="P178" s="76"/>
      <c r="Q178" s="40"/>
      <c r="R178" s="40"/>
      <c r="S178" s="75"/>
      <c r="T178" s="76"/>
      <c r="U178" s="7"/>
      <c r="V178" s="75"/>
      <c r="W178" s="40"/>
      <c r="Y178" s="75"/>
      <c r="Z178" s="78"/>
      <c r="AA178" s="76"/>
      <c r="AC178" s="76"/>
      <c r="AD178" s="76"/>
      <c r="AE178" s="76"/>
      <c r="AF178" s="76"/>
      <c r="AI178" s="78"/>
      <c r="AM178" s="76"/>
      <c r="AN178" s="7"/>
      <c r="AO178" s="80"/>
      <c r="AP178" s="81"/>
      <c r="AR178" s="80"/>
      <c r="AS178" s="77"/>
      <c r="AT178" s="81"/>
      <c r="AX178" s="77"/>
      <c r="BB178" s="80"/>
      <c r="BC178" s="81"/>
      <c r="BD178" s="77"/>
    </row>
    <row r="179" s="41" customFormat="true" ht="12.75" hidden="false" customHeight="false" outlineLevel="0" collapsed="false">
      <c r="B179" s="75"/>
      <c r="C179" s="40"/>
      <c r="D179" s="75"/>
      <c r="E179" s="76"/>
      <c r="F179" s="77"/>
      <c r="G179" s="40"/>
      <c r="H179" s="40"/>
      <c r="I179" s="40"/>
      <c r="J179" s="78"/>
      <c r="K179" s="40"/>
      <c r="L179" s="40"/>
      <c r="M179" s="40"/>
      <c r="N179" s="75"/>
      <c r="O179" s="79"/>
      <c r="P179" s="76"/>
      <c r="Q179" s="40"/>
      <c r="R179" s="40"/>
      <c r="S179" s="75"/>
      <c r="T179" s="76"/>
      <c r="U179" s="7"/>
      <c r="V179" s="75"/>
      <c r="W179" s="40"/>
      <c r="Y179" s="75"/>
      <c r="Z179" s="78"/>
      <c r="AA179" s="76"/>
      <c r="AC179" s="76"/>
      <c r="AD179" s="76"/>
      <c r="AE179" s="76"/>
      <c r="AF179" s="76"/>
      <c r="AI179" s="78"/>
      <c r="AM179" s="76"/>
      <c r="AN179" s="7"/>
      <c r="AO179" s="80"/>
      <c r="AP179" s="81"/>
      <c r="AR179" s="80"/>
      <c r="AS179" s="77"/>
      <c r="AT179" s="81"/>
      <c r="AX179" s="77"/>
      <c r="BB179" s="80"/>
      <c r="BC179" s="81"/>
      <c r="BD179" s="77"/>
    </row>
    <row r="180" s="41" customFormat="true" ht="12.75" hidden="false" customHeight="false" outlineLevel="0" collapsed="false">
      <c r="B180" s="75"/>
      <c r="C180" s="40"/>
      <c r="D180" s="75"/>
      <c r="E180" s="76"/>
      <c r="F180" s="77"/>
      <c r="G180" s="40"/>
      <c r="H180" s="40"/>
      <c r="I180" s="40"/>
      <c r="J180" s="78"/>
      <c r="K180" s="40"/>
      <c r="L180" s="40"/>
      <c r="M180" s="40"/>
      <c r="N180" s="75"/>
      <c r="O180" s="79"/>
      <c r="P180" s="76"/>
      <c r="Q180" s="40"/>
      <c r="R180" s="40"/>
      <c r="S180" s="75"/>
      <c r="T180" s="76"/>
      <c r="U180" s="7"/>
      <c r="V180" s="75"/>
      <c r="W180" s="40"/>
      <c r="Y180" s="75"/>
      <c r="Z180" s="78"/>
      <c r="AA180" s="76"/>
      <c r="AC180" s="76"/>
      <c r="AD180" s="76"/>
      <c r="AE180" s="76"/>
      <c r="AF180" s="76"/>
      <c r="AI180" s="78"/>
      <c r="AM180" s="76"/>
      <c r="AN180" s="7"/>
      <c r="AO180" s="80"/>
      <c r="AP180" s="81"/>
      <c r="AR180" s="80"/>
      <c r="AS180" s="77"/>
      <c r="AT180" s="81"/>
      <c r="AX180" s="77"/>
      <c r="BB180" s="80"/>
      <c r="BC180" s="81"/>
      <c r="BD180" s="77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879861111111111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85"/>
  <sheetViews>
    <sheetView showFormulas="false" showGridLines="false" showRowColHeaders="true" showZeros="true" rightToLeft="false" tabSelected="true" showOutlineSymbols="true" defaultGridColor="true" view="normal" topLeftCell="AE55" colorId="64" zoomScale="100" zoomScaleNormal="100" zoomScalePageLayoutView="100" workbookViewId="0">
      <selection pane="topLeft" activeCell="BE71" activeCellId="0" sqref="BE71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82" width="11.42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85"/>
    <col collapsed="false" customWidth="true" hidden="true" outlineLevel="0" max="6" min="6" style="4" width="9.14"/>
    <col collapsed="false" customWidth="true" hidden="false" outlineLevel="0" max="7" min="7" style="2" width="5.13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7.85"/>
    <col collapsed="false" customWidth="true" hidden="false" outlineLevel="0" max="21" min="21" style="5" width="7.56"/>
    <col collapsed="false" customWidth="true" hidden="false" outlineLevel="0" max="22" min="22" style="1" width="6.56"/>
    <col collapsed="false" customWidth="true" hidden="false" outlineLevel="0" max="23" min="23" style="3" width="7.85"/>
    <col collapsed="false" customWidth="true" hidden="false" outlineLevel="0" max="24" min="24" style="0" width="0.85"/>
    <col collapsed="false" customWidth="true" hidden="false" outlineLevel="0" max="25" min="25" style="1" width="6.13"/>
    <col collapsed="false" customWidth="true" hidden="false" outlineLevel="0" max="26" min="26" style="5" width="6.99"/>
    <col collapsed="false" customWidth="true" hidden="false" outlineLevel="0" max="27" min="27" style="3" width="8.28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5.13"/>
    <col collapsed="false" customWidth="true" hidden="false" outlineLevel="0" max="33" min="33" style="0" width="0.85"/>
    <col collapsed="false" customWidth="true" hidden="false" outlineLevel="0" max="34" min="34" style="0" width="5.56"/>
    <col collapsed="false" customWidth="true" hidden="false" outlineLevel="0" max="35" min="35" style="5" width="6.99"/>
    <col collapsed="false" customWidth="true" hidden="false" outlineLevel="0" max="36" min="36" style="0" width="8.41"/>
    <col collapsed="false" customWidth="true" hidden="false" outlineLevel="0" max="37" min="37" style="0" width="0.85"/>
    <col collapsed="false" customWidth="true" hidden="false" outlineLevel="0" max="38" min="38" style="0" width="5.56"/>
    <col collapsed="false" customWidth="true" hidden="false" outlineLevel="0" max="39" min="39" style="3" width="9.14"/>
    <col collapsed="false" customWidth="true" hidden="false" outlineLevel="0" max="40" min="40" style="5" width="9.14"/>
    <col collapsed="false" customWidth="true" hidden="false" outlineLevel="0" max="41" min="41" style="8" width="6.7"/>
    <col collapsed="false" customWidth="true" hidden="false" outlineLevel="0" max="42" min="42" style="9" width="7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9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13"/>
    <col collapsed="false" customWidth="true" hidden="false" outlineLevel="0" max="55" min="55" style="9" width="8.56"/>
    <col collapsed="false" customWidth="true" hidden="true" outlineLevel="0" max="56" min="56" style="4" width="9.14"/>
    <col collapsed="false" customWidth="true" hidden="false" outlineLevel="0" max="57" min="57" style="0" width="5.13"/>
  </cols>
  <sheetData>
    <row r="2" customFormat="false" ht="18" hidden="false" customHeight="false" outlineLevel="0" collapsed="false">
      <c r="B2" s="83" t="s">
        <v>2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</row>
    <row r="4" customFormat="false" ht="12.75" hidden="false" customHeight="false" outlineLevel="0" collapsed="false">
      <c r="B4" s="84" t="s">
        <v>1</v>
      </c>
      <c r="D4" s="85" t="str">
        <f aca="false">'NS-TERR'!D4</f>
        <v>ESTRADA DA EXTREMA</v>
      </c>
    </row>
    <row r="5" customFormat="false" ht="12.75" hidden="false" customHeight="false" outlineLevel="0" collapsed="false">
      <c r="B5" s="84" t="s">
        <v>3</v>
      </c>
      <c r="D5" s="85" t="str">
        <f aca="false">'NS-TERR'!D5</f>
        <v>ESTRADA DO ESPIGÃO ATÉ A ESTRADA CANTA GALO</v>
      </c>
    </row>
    <row r="6" customFormat="false" ht="12.75" hidden="false" customHeight="false" outlineLevel="0" collapsed="false">
      <c r="B6" s="84"/>
      <c r="D6" s="12" t="str">
        <f aca="false">'NS-TERR'!D6</f>
        <v>EST 0+0.00 A EST 59+0.00 ( BANCA )</v>
      </c>
      <c r="BB6" s="8" t="s">
        <v>27</v>
      </c>
      <c r="BC6" s="9" t="n">
        <v>0.3</v>
      </c>
    </row>
    <row r="7" customFormat="false" ht="15" hidden="false" customHeight="false" outlineLevel="0" collapsed="false">
      <c r="B7" s="86"/>
      <c r="C7" s="14"/>
      <c r="D7" s="13"/>
      <c r="E7" s="15"/>
    </row>
    <row r="9" customFormat="false" ht="22.7" hidden="false" customHeight="true" outlineLevel="0" collapsed="false"/>
    <row r="10" s="16" customFormat="true" ht="25.5" hidden="false" customHeight="true" outlineLevel="0" collapsed="false">
      <c r="B10" s="17" t="s">
        <v>6</v>
      </c>
      <c r="C10" s="18"/>
      <c r="D10" s="19" t="s">
        <v>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C10" s="19" t="s">
        <v>8</v>
      </c>
      <c r="AD10" s="19"/>
      <c r="AE10" s="19"/>
      <c r="AF10" s="19"/>
      <c r="AH10" s="19" t="s">
        <v>9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customFormat="false" ht="5.1" hidden="false" customHeight="true" outlineLevel="0" collapsed="false">
      <c r="B11" s="20"/>
    </row>
    <row r="12" s="21" customFormat="true" ht="15" hidden="false" customHeight="false" outlineLevel="0" collapsed="false">
      <c r="B12" s="20"/>
      <c r="D12" s="22" t="s">
        <v>10</v>
      </c>
      <c r="E12" s="22"/>
      <c r="F12" s="22"/>
      <c r="G12" s="22"/>
      <c r="H12" s="23"/>
      <c r="I12" s="22" t="s">
        <v>11</v>
      </c>
      <c r="J12" s="22"/>
      <c r="K12" s="22"/>
      <c r="L12" s="22"/>
      <c r="N12" s="22" t="s">
        <v>12</v>
      </c>
      <c r="O12" s="22"/>
      <c r="P12" s="22"/>
      <c r="Q12" s="22"/>
      <c r="S12" s="22" t="s">
        <v>28</v>
      </c>
      <c r="T12" s="22"/>
      <c r="U12" s="22"/>
      <c r="V12" s="22"/>
      <c r="W12" s="22"/>
      <c r="Y12" s="22" t="s">
        <v>14</v>
      </c>
      <c r="Z12" s="22"/>
      <c r="AA12" s="22"/>
      <c r="AC12" s="24" t="s">
        <v>15</v>
      </c>
      <c r="AD12" s="24"/>
      <c r="AE12" s="24"/>
      <c r="AF12" s="24"/>
      <c r="AH12" s="22" t="s">
        <v>14</v>
      </c>
      <c r="AI12" s="22"/>
      <c r="AJ12" s="22"/>
      <c r="AL12" s="22" t="s">
        <v>28</v>
      </c>
      <c r="AM12" s="22"/>
      <c r="AN12" s="22"/>
      <c r="AO12" s="22"/>
      <c r="AP12" s="22"/>
      <c r="AR12" s="22" t="s">
        <v>12</v>
      </c>
      <c r="AS12" s="22"/>
      <c r="AT12" s="22"/>
      <c r="AU12" s="22"/>
      <c r="AW12" s="22" t="s">
        <v>11</v>
      </c>
      <c r="AX12" s="22"/>
      <c r="AY12" s="22"/>
      <c r="AZ12" s="22"/>
      <c r="BB12" s="22" t="s">
        <v>10</v>
      </c>
      <c r="BC12" s="22"/>
      <c r="BD12" s="22"/>
      <c r="BE12" s="22"/>
    </row>
    <row r="13" customFormat="false" ht="13.5" hidden="false" customHeight="false" outlineLevel="0" collapsed="false">
      <c r="B13" s="87"/>
      <c r="D13" s="26" t="s">
        <v>16</v>
      </c>
      <c r="E13" s="27" t="s">
        <v>17</v>
      </c>
      <c r="F13" s="28" t="s">
        <v>18</v>
      </c>
      <c r="G13" s="29" t="s">
        <v>19</v>
      </c>
      <c r="I13" s="30" t="s">
        <v>16</v>
      </c>
      <c r="J13" s="28" t="s">
        <v>18</v>
      </c>
      <c r="K13" s="27" t="s">
        <v>17</v>
      </c>
      <c r="L13" s="29" t="s">
        <v>19</v>
      </c>
      <c r="N13" s="30" t="s">
        <v>16</v>
      </c>
      <c r="O13" s="31" t="s">
        <v>18</v>
      </c>
      <c r="P13" s="32" t="s">
        <v>17</v>
      </c>
      <c r="Q13" s="29" t="s">
        <v>19</v>
      </c>
      <c r="S13" s="30" t="s">
        <v>16</v>
      </c>
      <c r="T13" s="27" t="s">
        <v>17</v>
      </c>
      <c r="U13" s="88" t="s">
        <v>20</v>
      </c>
      <c r="V13" s="34" t="s">
        <v>16</v>
      </c>
      <c r="W13" s="39" t="s">
        <v>17</v>
      </c>
      <c r="Y13" s="30" t="s">
        <v>16</v>
      </c>
      <c r="Z13" s="36" t="s">
        <v>21</v>
      </c>
      <c r="AA13" s="32" t="s">
        <v>17</v>
      </c>
      <c r="AC13" s="37" t="s">
        <v>22</v>
      </c>
      <c r="AD13" s="27" t="s">
        <v>23</v>
      </c>
      <c r="AE13" s="38" t="s">
        <v>29</v>
      </c>
      <c r="AF13" s="39" t="s">
        <v>19</v>
      </c>
      <c r="AH13" s="30" t="s">
        <v>16</v>
      </c>
      <c r="AI13" s="36" t="s">
        <v>21</v>
      </c>
      <c r="AJ13" s="32" t="s">
        <v>17</v>
      </c>
      <c r="AL13" s="30" t="s">
        <v>16</v>
      </c>
      <c r="AM13" s="27" t="s">
        <v>17</v>
      </c>
      <c r="AN13" s="88" t="s">
        <v>20</v>
      </c>
      <c r="AO13" s="34" t="s">
        <v>16</v>
      </c>
      <c r="AP13" s="39" t="s">
        <v>17</v>
      </c>
      <c r="AQ13" s="2"/>
      <c r="AR13" s="26" t="s">
        <v>16</v>
      </c>
      <c r="AS13" s="28" t="s">
        <v>18</v>
      </c>
      <c r="AT13" s="32" t="s">
        <v>17</v>
      </c>
      <c r="AU13" s="29" t="s">
        <v>19</v>
      </c>
      <c r="AV13" s="2"/>
      <c r="AW13" s="26" t="s">
        <v>16</v>
      </c>
      <c r="AX13" s="28" t="s">
        <v>18</v>
      </c>
      <c r="AY13" s="27" t="s">
        <v>17</v>
      </c>
      <c r="AZ13" s="29" t="s">
        <v>19</v>
      </c>
      <c r="BB13" s="26" t="s">
        <v>16</v>
      </c>
      <c r="BC13" s="27" t="s">
        <v>17</v>
      </c>
      <c r="BD13" s="28" t="s">
        <v>18</v>
      </c>
      <c r="BE13" s="29" t="s">
        <v>19</v>
      </c>
    </row>
    <row r="14" customFormat="false" ht="5.1" hidden="false" customHeight="true" outlineLevel="0" collapsed="false">
      <c r="C14" s="40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n">
        <f aca="false">IF('NS-ROADS'!O15&gt;'NS-ROADS'!Q15,'NS-ROADS'!O15,"")</f>
        <v>7.5</v>
      </c>
      <c r="P14" s="3" t="n">
        <f aca="false">IF(N14&lt;&gt;"",'NS-ROADS'!P15,"")</f>
        <v>28.401</v>
      </c>
      <c r="Q14" s="2" t="str">
        <f aca="false">IF('NS-ROADS'!P15&gt;'NS-ROADS'!R15,"CORTE",IF('NS-ROADS'!P15&lt;'NS-ROADS'!R15,"ATERRO",""))</f>
        <v/>
      </c>
    </row>
    <row r="15" s="41" customFormat="true" ht="12.75" hidden="false" customHeight="false" outlineLevel="0" collapsed="false">
      <c r="A15" s="89"/>
      <c r="B15" s="90" t="str">
        <f aca="false">'NS-ROADS'!B15</f>
        <v>0+ 0.00</v>
      </c>
      <c r="C15" s="40"/>
      <c r="D15" s="42"/>
      <c r="E15" s="43"/>
      <c r="F15" s="44"/>
      <c r="G15" s="45"/>
      <c r="H15" s="40"/>
      <c r="I15" s="46"/>
      <c r="J15" s="47"/>
      <c r="K15" s="45"/>
      <c r="L15" s="45"/>
      <c r="M15" s="48"/>
      <c r="N15" s="42"/>
      <c r="O15" s="49"/>
      <c r="P15" s="43"/>
      <c r="Q15" s="45"/>
      <c r="R15" s="56"/>
      <c r="S15" s="50"/>
      <c r="T15" s="51"/>
      <c r="U15" s="91" t="str">
        <f aca="false">'NS-TERR'!U15</f>
        <v>ESTRADA DO ESPIGÃO</v>
      </c>
      <c r="V15" s="53"/>
      <c r="W15" s="43"/>
      <c r="X15" s="0"/>
      <c r="Y15" s="42"/>
      <c r="Z15" s="47"/>
      <c r="AA15" s="43"/>
      <c r="AC15" s="55" t="n">
        <f aca="false">'NS-ROADS'!X15</f>
        <v>29.221</v>
      </c>
      <c r="AD15" s="43" t="n">
        <f aca="false">'NS-ROADS'!W15+$BC$6</f>
        <v>29.426</v>
      </c>
      <c r="AE15" s="43" t="n">
        <f aca="false">AC15-AD15</f>
        <v>-0.205000000000002</v>
      </c>
      <c r="AF15" s="55" t="str">
        <f aca="false">IF(AE15&gt;0,"C",IF(AE15&lt;0,"A","R"))</f>
        <v>A</v>
      </c>
      <c r="AH15" s="42"/>
      <c r="AI15" s="47"/>
      <c r="AJ15" s="43"/>
      <c r="AK15" s="54"/>
      <c r="AL15" s="50"/>
      <c r="AM15" s="51"/>
      <c r="AN15" s="91" t="str">
        <f aca="false">'NS-TERR'!AN15</f>
        <v>ESTRADA DO ESPIGÃO</v>
      </c>
      <c r="AO15" s="53"/>
      <c r="AP15" s="43"/>
      <c r="AQ15" s="56"/>
      <c r="AR15" s="42"/>
      <c r="AS15" s="44"/>
      <c r="AT15" s="43"/>
      <c r="AU15" s="45"/>
      <c r="AV15" s="40"/>
      <c r="AW15" s="46"/>
      <c r="AX15" s="44"/>
      <c r="AY15" s="45"/>
      <c r="AZ15" s="45"/>
      <c r="BA15" s="48"/>
      <c r="BB15" s="42"/>
      <c r="BC15" s="43"/>
      <c r="BD15" s="44"/>
      <c r="BE15" s="46"/>
      <c r="BF15" s="92"/>
    </row>
    <row r="16" customFormat="false" ht="12.75" hidden="false" customHeight="false" outlineLevel="0" collapsed="false">
      <c r="B16" s="93" t="str">
        <f aca="false">'NS-ROADS'!B16</f>
        <v>1+ 0.00</v>
      </c>
      <c r="D16" s="57" t="n">
        <f aca="false">'NS-ROADS'!C16</f>
        <v>9.988</v>
      </c>
      <c r="E16" s="58" t="n">
        <f aca="false">'NS-ROADS'!D16</f>
        <v>30.986</v>
      </c>
      <c r="F16" s="59" t="n">
        <f aca="false">ABS(('NS-ROADS'!D16-'NS-ROADS'!F16)/('NS-ROADS'!C16-'NS-ROADS'!E16))</f>
        <v>1.00040192926045</v>
      </c>
      <c r="G16" s="60" t="str">
        <f aca="false">IF('NS-ROADS'!D16&gt;'NS-ROADS'!F16,"C",IF('NS-ROADS'!D16&lt;'NS-ROADS'!F16,"A","R"))</f>
        <v>C</v>
      </c>
      <c r="I16" s="56" t="str">
        <f aca="false">IF('NS-ROADS'!L16&gt;'NS-ROADS'!N16,'NS-ROADS'!L16,"")</f>
        <v/>
      </c>
      <c r="J16" s="59" t="str">
        <f aca="false">IF(I16&lt;&gt;"",('NS-ROADS'!L16-'NS-ROADS'!N16)/('NS-ROADS'!M16-'NS-ROADS'!O16),"")</f>
        <v/>
      </c>
      <c r="K16" s="58" t="str">
        <f aca="false">IF(I16&lt;&gt;"",'NS-ROADS'!M16,"")</f>
        <v/>
      </c>
      <c r="L16" s="60" t="str">
        <f aca="false">IF('NS-ROADS'!L16&gt;'NS-ROADS'!N16,"BANQUETA",IF('NS-ROADS'!L16&lt;'NS-ROADS'!N16,"BERMA",""))</f>
        <v/>
      </c>
      <c r="N16" s="57" t="str">
        <f aca="false">IF('NS-ROADS'!G16&gt;'NS-ROADS'!I16,'NS-ROADS'!G16,"")</f>
        <v/>
      </c>
      <c r="O16" s="61" t="str">
        <f aca="false">IF(N16&lt;&gt;"",('NS-ROADS'!H16-'NS-ROADS'!J16)/('NS-ROADS'!G16-'NS-ROADS'!I16),"")</f>
        <v/>
      </c>
      <c r="P16" s="58" t="str">
        <f aca="false">IF(N16&lt;&gt;"",'NS-ROADS'!R16,"")</f>
        <v/>
      </c>
      <c r="Q16" s="60" t="str">
        <f aca="false">IF('NS-ROADS'!H16&gt;'NS-ROADS'!J16,"BAN",IF('NS-ROADS'!H16&lt;'NS-ROADS'!J16,"BER",""))</f>
        <v/>
      </c>
      <c r="S16" s="57" t="n">
        <v>5.5</v>
      </c>
      <c r="T16" s="58" t="n">
        <f aca="false">W16+(S16-U16)*U16</f>
        <v>29.6941</v>
      </c>
      <c r="U16" s="64" t="n">
        <f aca="false">'NS-TERR'!U16</f>
        <v>0.02</v>
      </c>
      <c r="V16" s="63" t="n">
        <f aca="false">Y16</f>
        <v>3.5</v>
      </c>
      <c r="W16" s="58" t="n">
        <f aca="false">AA16+0.15</f>
        <v>29.5845</v>
      </c>
      <c r="Y16" s="57" t="n">
        <f aca="false">'NS-ROADS'!U16-0.5</f>
        <v>3.5</v>
      </c>
      <c r="Z16" s="64" t="n">
        <f aca="false">('NS-ROADS'!V16-'NS-ROADS'!W16)/'NS-ROADS'!U16</f>
        <v>-0.0250000000000004</v>
      </c>
      <c r="AA16" s="58" t="n">
        <f aca="false">AD16+Y16*Z16</f>
        <v>29.4345</v>
      </c>
      <c r="AC16" s="65" t="n">
        <f aca="false">'NS-ROADS'!X16</f>
        <v>29.38</v>
      </c>
      <c r="AD16" s="58" t="n">
        <f aca="false">'NS-ROADS'!W16+$BC$6</f>
        <v>29.522</v>
      </c>
      <c r="AE16" s="58" t="n">
        <f aca="false">AC16-AD16</f>
        <v>-0.142000000000003</v>
      </c>
      <c r="AF16" s="65" t="str">
        <f aca="false">IF(AE16&gt;0,"C",IF(AE16&lt;0,"A","R"))</f>
        <v>A</v>
      </c>
      <c r="AH16" s="57" t="n">
        <f aca="false">'NS-ROADS'!Y16-0.5</f>
        <v>3.5</v>
      </c>
      <c r="AI16" s="64" t="n">
        <f aca="false">('NS-ROADS'!Z16-'NS-ROADS'!W16)/'NS-ROADS'!Y16</f>
        <v>0.0249999999999995</v>
      </c>
      <c r="AJ16" s="58" t="n">
        <f aca="false">AD16+AH16*AI16</f>
        <v>29.6095</v>
      </c>
      <c r="AL16" s="94"/>
      <c r="AM16" s="76"/>
      <c r="AN16" s="78" t="s">
        <v>25</v>
      </c>
      <c r="AO16" s="75"/>
      <c r="AP16" s="58"/>
      <c r="AQ16" s="2"/>
      <c r="AR16" s="57"/>
      <c r="AS16" s="59"/>
      <c r="AT16" s="58"/>
      <c r="AU16" s="60"/>
      <c r="AV16" s="2"/>
      <c r="AW16" s="56"/>
      <c r="AX16" s="59"/>
      <c r="AY16" s="60"/>
      <c r="AZ16" s="60"/>
      <c r="BA16" s="2"/>
      <c r="BB16" s="57"/>
      <c r="BC16" s="58"/>
      <c r="BD16" s="59"/>
      <c r="BE16" s="60"/>
    </row>
    <row r="17" customFormat="false" ht="12.75" hidden="false" customHeight="false" outlineLevel="0" collapsed="false">
      <c r="B17" s="93" t="str">
        <f aca="false">'NS-ROADS'!B17</f>
        <v>2+ 0.00</v>
      </c>
      <c r="D17" s="57" t="n">
        <f aca="false">'NS-ROADS'!C17</f>
        <v>9.638</v>
      </c>
      <c r="E17" s="58" t="n">
        <f aca="false">'NS-ROADS'!D17</f>
        <v>31.233</v>
      </c>
      <c r="F17" s="59" t="n">
        <f aca="false">ABS(('NS-ROADS'!D17-'NS-ROADS'!F17)/('NS-ROADS'!C17-'NS-ROADS'!E17))</f>
        <v>0.999532273152479</v>
      </c>
      <c r="G17" s="60" t="str">
        <f aca="false">IF('NS-ROADS'!D17&gt;'NS-ROADS'!F17,"C",IF('NS-ROADS'!D17&lt;'NS-ROADS'!F17,"A","R"))</f>
        <v>C</v>
      </c>
      <c r="I17" s="56" t="str">
        <f aca="false">IF('NS-ROADS'!L17&gt;'NS-ROADS'!N17,'NS-ROADS'!L17,"")</f>
        <v/>
      </c>
      <c r="J17" s="64" t="str">
        <f aca="false">IF(I17&lt;&gt;"",('NS-ROADS'!L17-'NS-ROADS'!N17)/('NS-ROADS'!M17-'NS-ROADS'!O17),"")</f>
        <v/>
      </c>
      <c r="K17" s="60" t="str">
        <f aca="false">IF(I17&lt;&gt;"",'NS-ROADS'!M17,"")</f>
        <v/>
      </c>
      <c r="L17" s="60" t="str">
        <f aca="false">IF('NS-ROADS'!L17&gt;'NS-ROADS'!N17,"BANQUETA",IF('NS-ROADS'!L17&lt;'NS-ROADS'!N17,"BERMA",""))</f>
        <v/>
      </c>
      <c r="N17" s="57" t="str">
        <f aca="false">IF('NS-ROADS'!G17&gt;'NS-ROADS'!I17,'NS-ROADS'!G17,"")</f>
        <v/>
      </c>
      <c r="O17" s="61" t="str">
        <f aca="false">IF(N17&lt;&gt;"",('NS-ROADS'!H17-'NS-ROADS'!J17)/('NS-ROADS'!G17-'NS-ROADS'!I17),"")</f>
        <v/>
      </c>
      <c r="P17" s="58" t="str">
        <f aca="false">IF(N17&lt;&gt;"",'NS-ROADS'!R17,"")</f>
        <v/>
      </c>
      <c r="Q17" s="60" t="str">
        <f aca="false">IF('NS-ROADS'!H17&gt;'NS-ROADS'!J17,"BAN",IF('NS-ROADS'!H17&lt;'NS-ROADS'!J17,"BER",""))</f>
        <v/>
      </c>
      <c r="S17" s="57" t="n">
        <v>5.5</v>
      </c>
      <c r="T17" s="58" t="n">
        <f aca="false">W17+(S17-U17)*U17</f>
        <v>30.2921</v>
      </c>
      <c r="U17" s="64" t="n">
        <f aca="false">'NS-TERR'!U17</f>
        <v>0.02</v>
      </c>
      <c r="V17" s="63" t="n">
        <f aca="false">Y17</f>
        <v>3.5</v>
      </c>
      <c r="W17" s="58" t="n">
        <f aca="false">AA17+0.15</f>
        <v>30.1825</v>
      </c>
      <c r="Y17" s="57" t="n">
        <f aca="false">'NS-ROADS'!U17-0.5</f>
        <v>3.5</v>
      </c>
      <c r="Z17" s="64" t="n">
        <f aca="false">('NS-ROADS'!V17-'NS-ROADS'!W17)/'NS-ROADS'!U17</f>
        <v>-0.0250000000000004</v>
      </c>
      <c r="AA17" s="58" t="n">
        <f aca="false">AD17+Y17*Z17</f>
        <v>30.0325</v>
      </c>
      <c r="AC17" s="65" t="n">
        <f aca="false">'NS-ROADS'!X17</f>
        <v>29.96</v>
      </c>
      <c r="AD17" s="58" t="n">
        <f aca="false">'NS-ROADS'!W17+$BC$6</f>
        <v>30.12</v>
      </c>
      <c r="AE17" s="58" t="n">
        <f aca="false">AC17-AD17</f>
        <v>-0.16</v>
      </c>
      <c r="AF17" s="65" t="str">
        <f aca="false">IF(AE17&gt;0,"C",IF(AE17&lt;0,"A","R"))</f>
        <v>A</v>
      </c>
      <c r="AH17" s="57" t="n">
        <f aca="false">'NS-ROADS'!Y17-0.5</f>
        <v>3.5</v>
      </c>
      <c r="AI17" s="64" t="n">
        <f aca="false">('NS-ROADS'!Z17-'NS-ROADS'!W17)/'NS-ROADS'!Y17</f>
        <v>0.0250000000000004</v>
      </c>
      <c r="AJ17" s="58" t="n">
        <f aca="false">AD17+AH17*AI17</f>
        <v>30.2075</v>
      </c>
      <c r="AL17" s="94"/>
      <c r="AM17" s="76"/>
      <c r="AN17" s="78" t="s">
        <v>25</v>
      </c>
      <c r="AO17" s="75"/>
      <c r="AP17" s="58"/>
      <c r="AQ17" s="2"/>
      <c r="AR17" s="57"/>
      <c r="AS17" s="59"/>
      <c r="AT17" s="58"/>
      <c r="AU17" s="60"/>
      <c r="AV17" s="2"/>
      <c r="AW17" s="56"/>
      <c r="AX17" s="59"/>
      <c r="AY17" s="60"/>
      <c r="AZ17" s="60"/>
      <c r="BA17" s="2"/>
      <c r="BB17" s="57"/>
      <c r="BC17" s="58"/>
      <c r="BD17" s="59"/>
      <c r="BE17" s="60"/>
    </row>
    <row r="18" customFormat="false" ht="12.75" hidden="false" customHeight="false" outlineLevel="0" collapsed="false">
      <c r="B18" s="93" t="str">
        <f aca="false">'NS-ROADS'!B18</f>
        <v>3+ 0.00</v>
      </c>
      <c r="D18" s="57" t="n">
        <f aca="false">'NS-ROADS'!C18</f>
        <v>8.631</v>
      </c>
      <c r="E18" s="58" t="n">
        <f aca="false">'NS-ROADS'!D18</f>
        <v>30.794</v>
      </c>
      <c r="F18" s="59" t="n">
        <f aca="false">ABS(('NS-ROADS'!D18-'NS-ROADS'!F18)/('NS-ROADS'!C18-'NS-ROADS'!E18))</f>
        <v>1</v>
      </c>
      <c r="G18" s="60" t="str">
        <f aca="false">IF('NS-ROADS'!D18&gt;'NS-ROADS'!F18,"C",IF('NS-ROADS'!D18&lt;'NS-ROADS'!F18,"A","R"))</f>
        <v>C</v>
      </c>
      <c r="I18" s="56" t="str">
        <f aca="false">IF('NS-ROADS'!L18&gt;'NS-ROADS'!N18,'NS-ROADS'!L18,"")</f>
        <v/>
      </c>
      <c r="J18" s="64" t="str">
        <f aca="false">IF(I18&lt;&gt;"",('NS-ROADS'!L18-'NS-ROADS'!N18)/('NS-ROADS'!M18-'NS-ROADS'!O18),"")</f>
        <v/>
      </c>
      <c r="K18" s="60" t="str">
        <f aca="false">IF(I18&lt;&gt;"",'NS-ROADS'!M18,"")</f>
        <v/>
      </c>
      <c r="L18" s="60" t="str">
        <f aca="false">IF('NS-ROADS'!L18&gt;'NS-ROADS'!N18,"BANQUETA",IF('NS-ROADS'!L18&lt;'NS-ROADS'!N18,"BERMA",""))</f>
        <v/>
      </c>
      <c r="N18" s="57" t="str">
        <f aca="false">IF('NS-ROADS'!G18&gt;'NS-ROADS'!I18,'NS-ROADS'!G18,"")</f>
        <v/>
      </c>
      <c r="O18" s="61" t="str">
        <f aca="false">IF(N18&lt;&gt;"",('NS-ROADS'!H18-'NS-ROADS'!J18)/('NS-ROADS'!G18-'NS-ROADS'!I18),"")</f>
        <v/>
      </c>
      <c r="P18" s="58" t="str">
        <f aca="false">IF(N18&lt;&gt;"",'NS-ROADS'!R18,"")</f>
        <v/>
      </c>
      <c r="Q18" s="60" t="str">
        <f aca="false">IF('NS-ROADS'!H18&gt;'NS-ROADS'!J18,"BAN",IF('NS-ROADS'!H18&lt;'NS-ROADS'!J18,"BER",""))</f>
        <v/>
      </c>
      <c r="S18" s="57" t="n">
        <v>5.5</v>
      </c>
      <c r="T18" s="58" t="n">
        <f aca="false">W18+(S18-U18)*U18</f>
        <v>30.8601</v>
      </c>
      <c r="U18" s="64" t="n">
        <f aca="false">'NS-TERR'!U18</f>
        <v>0.02</v>
      </c>
      <c r="V18" s="63" t="n">
        <f aca="false">Y18</f>
        <v>3.5</v>
      </c>
      <c r="W18" s="58" t="n">
        <f aca="false">AA18+0.15</f>
        <v>30.7505</v>
      </c>
      <c r="Y18" s="57" t="n">
        <f aca="false">'NS-ROADS'!U18-0.5</f>
        <v>3.5</v>
      </c>
      <c r="Z18" s="64" t="n">
        <f aca="false">('NS-ROADS'!V18-'NS-ROADS'!W18)/'NS-ROADS'!U18</f>
        <v>-0.0250000000000004</v>
      </c>
      <c r="AA18" s="58" t="n">
        <f aca="false">AD18+Y18*Z18</f>
        <v>30.6005</v>
      </c>
      <c r="AC18" s="65" t="n">
        <f aca="false">'NS-ROADS'!X18</f>
        <v>30.34</v>
      </c>
      <c r="AD18" s="58" t="n">
        <f aca="false">'NS-ROADS'!W18+$BC$6</f>
        <v>30.688</v>
      </c>
      <c r="AE18" s="58" t="n">
        <f aca="false">AC18-AD18</f>
        <v>-0.348000000000003</v>
      </c>
      <c r="AF18" s="65" t="str">
        <f aca="false">IF(AE18&gt;0,"C",IF(AE18&lt;0,"A","R"))</f>
        <v>A</v>
      </c>
      <c r="AH18" s="57" t="n">
        <f aca="false">'NS-ROADS'!Y18-0.5</f>
        <v>3.5</v>
      </c>
      <c r="AI18" s="64" t="n">
        <f aca="false">('NS-ROADS'!Z18-'NS-ROADS'!W18)/'NS-ROADS'!Y18</f>
        <v>-0.0250000000000004</v>
      </c>
      <c r="AJ18" s="58" t="n">
        <f aca="false">AD18+AH18*AI18</f>
        <v>30.6005</v>
      </c>
      <c r="AL18" s="57"/>
      <c r="AM18" s="58"/>
      <c r="AN18" s="64"/>
      <c r="AO18" s="63"/>
      <c r="AP18" s="58"/>
      <c r="AQ18" s="2"/>
      <c r="AR18" s="57"/>
      <c r="AS18" s="59"/>
      <c r="AT18" s="58"/>
      <c r="AU18" s="60"/>
      <c r="AV18" s="2"/>
      <c r="AW18" s="56"/>
      <c r="AX18" s="59"/>
      <c r="AY18" s="60"/>
      <c r="AZ18" s="60"/>
      <c r="BA18" s="2"/>
      <c r="BB18" s="57"/>
      <c r="BC18" s="58"/>
      <c r="BD18" s="59"/>
      <c r="BE18" s="60"/>
    </row>
    <row r="19" customFormat="false" ht="12.75" hidden="false" customHeight="false" outlineLevel="0" collapsed="false">
      <c r="B19" s="93" t="str">
        <f aca="false">'NS-ROADS'!B19</f>
        <v>4+ 0.00</v>
      </c>
      <c r="D19" s="57" t="n">
        <f aca="false">'NS-ROADS'!C19</f>
        <v>9.287</v>
      </c>
      <c r="E19" s="58" t="n">
        <f aca="false">'NS-ROADS'!D19</f>
        <v>31.769</v>
      </c>
      <c r="F19" s="59" t="n">
        <f aca="false">ABS(('NS-ROADS'!D19-'NS-ROADS'!F19)/('NS-ROADS'!C19-'NS-ROADS'!E19))</f>
        <v>0.999440402909903</v>
      </c>
      <c r="G19" s="60" t="str">
        <f aca="false">IF('NS-ROADS'!D19&gt;'NS-ROADS'!F19,"C",IF('NS-ROADS'!D19&lt;'NS-ROADS'!F19,"A","R"))</f>
        <v>C</v>
      </c>
      <c r="I19" s="56" t="str">
        <f aca="false">IF('NS-ROADS'!L19&gt;'NS-ROADS'!N19,'NS-ROADS'!L19,"")</f>
        <v/>
      </c>
      <c r="J19" s="64" t="str">
        <f aca="false">IF(I19&lt;&gt;"",('NS-ROADS'!L19-'NS-ROADS'!N19)/('NS-ROADS'!M19-'NS-ROADS'!O19),"")</f>
        <v/>
      </c>
      <c r="K19" s="60" t="str">
        <f aca="false">IF(I19&lt;&gt;"",'NS-ROADS'!M19,"")</f>
        <v/>
      </c>
      <c r="L19" s="60" t="str">
        <f aca="false">IF('NS-ROADS'!L19&gt;'NS-ROADS'!N19,"BANQUETA",IF('NS-ROADS'!L19&lt;'NS-ROADS'!N19,"BERMA",""))</f>
        <v/>
      </c>
      <c r="N19" s="57" t="str">
        <f aca="false">IF('NS-ROADS'!G19&gt;'NS-ROADS'!I19,'NS-ROADS'!G19,"")</f>
        <v/>
      </c>
      <c r="O19" s="61" t="str">
        <f aca="false">IF(N19&lt;&gt;"",('NS-ROADS'!H19-'NS-ROADS'!J19)/('NS-ROADS'!G19-'NS-ROADS'!I19),"")</f>
        <v/>
      </c>
      <c r="P19" s="58" t="str">
        <f aca="false">IF(N19&lt;&gt;"",'NS-ROADS'!R19,"")</f>
        <v/>
      </c>
      <c r="Q19" s="60" t="str">
        <f aca="false">IF('NS-ROADS'!H19&gt;'NS-ROADS'!J19,"BAN",IF('NS-ROADS'!H19&lt;'NS-ROADS'!J19,"BER",""))</f>
        <v/>
      </c>
      <c r="S19" s="57"/>
      <c r="T19" s="58"/>
      <c r="U19" s="64" t="n">
        <f aca="false">('NS-ROADS'!T19-'NS-ROADS'!V19)/('NS-ROADS'!S19-'NS-ROADS'!U19)</f>
        <v>-0.05</v>
      </c>
      <c r="V19" s="63" t="n">
        <f aca="false">'NS-ROADS'!S15-0.5</f>
        <v>6</v>
      </c>
      <c r="W19" s="58" t="n">
        <f aca="false">(V19-Y19)*Z19+AA19</f>
        <v>30.858</v>
      </c>
      <c r="Y19" s="57" t="n">
        <f aca="false">'NS-ROADS'!U19-0.5</f>
        <v>3.5</v>
      </c>
      <c r="Z19" s="64" t="n">
        <f aca="false">('NS-ROADS'!V19-'NS-ROADS'!W19)/'NS-ROADS'!U19</f>
        <v>-0.0249999999999995</v>
      </c>
      <c r="AA19" s="58" t="n">
        <f aca="false">AD19+Y19*Z19</f>
        <v>30.9205</v>
      </c>
      <c r="AC19" s="65" t="n">
        <f aca="false">'NS-ROADS'!X19</f>
        <v>30.78</v>
      </c>
      <c r="AD19" s="58" t="n">
        <f aca="false">'NS-ROADS'!W19+$BC$6</f>
        <v>31.008</v>
      </c>
      <c r="AE19" s="58" t="n">
        <f aca="false">AC19-AD19</f>
        <v>-0.227999999999998</v>
      </c>
      <c r="AF19" s="65" t="str">
        <f aca="false">IF(AE19&gt;0,"C",IF(AE19&lt;0,"A","R"))</f>
        <v>A</v>
      </c>
      <c r="AH19" s="57" t="n">
        <f aca="false">'NS-ROADS'!Y19-0.5</f>
        <v>3.5</v>
      </c>
      <c r="AI19" s="64" t="n">
        <f aca="false">('NS-ROADS'!Z19-'NS-ROADS'!W19)/'NS-ROADS'!Y19</f>
        <v>-0.0249999999999995</v>
      </c>
      <c r="AJ19" s="58" t="n">
        <f aca="false">AD19+AH19*AI19</f>
        <v>30.9205</v>
      </c>
      <c r="AL19" s="57"/>
      <c r="AM19" s="58"/>
      <c r="AN19" s="64"/>
      <c r="AO19" s="63"/>
      <c r="AP19" s="58"/>
      <c r="AQ19" s="2"/>
      <c r="AR19" s="57"/>
      <c r="AS19" s="59"/>
      <c r="AT19" s="58"/>
      <c r="AU19" s="60"/>
      <c r="AV19" s="2"/>
      <c r="AW19" s="56"/>
      <c r="AX19" s="59"/>
      <c r="AY19" s="60"/>
      <c r="AZ19" s="60"/>
      <c r="BA19" s="2"/>
      <c r="BB19" s="57"/>
      <c r="BC19" s="58"/>
      <c r="BD19" s="59"/>
      <c r="BE19" s="60"/>
    </row>
    <row r="20" customFormat="false" ht="12.75" hidden="false" customHeight="false" outlineLevel="0" collapsed="false">
      <c r="B20" s="93" t="str">
        <f aca="false">'NS-ROADS'!B20</f>
        <v>5+ 0.00</v>
      </c>
      <c r="D20" s="57" t="n">
        <f aca="false">'NS-ROADS'!C20</f>
        <v>9.031</v>
      </c>
      <c r="E20" s="58" t="n">
        <f aca="false">'NS-ROADS'!D20</f>
        <v>31.76</v>
      </c>
      <c r="F20" s="59" t="n">
        <f aca="false">ABS(('NS-ROADS'!D20-'NS-ROADS'!F20)/('NS-ROADS'!C20-'NS-ROADS'!E20))</f>
        <v>1</v>
      </c>
      <c r="G20" s="60" t="str">
        <f aca="false">IF('NS-ROADS'!D20&gt;'NS-ROADS'!F20,"C",IF('NS-ROADS'!D20&lt;'NS-ROADS'!F20,"A","R"))</f>
        <v>C</v>
      </c>
      <c r="I20" s="56" t="str">
        <f aca="false">IF('NS-ROADS'!L20&gt;'NS-ROADS'!N20,'NS-ROADS'!L20,"")</f>
        <v/>
      </c>
      <c r="J20" s="64" t="str">
        <f aca="false">IF(I20&lt;&gt;"",('NS-ROADS'!L20-'NS-ROADS'!N20)/('NS-ROADS'!M20-'NS-ROADS'!O20),"")</f>
        <v/>
      </c>
      <c r="K20" s="60" t="str">
        <f aca="false">IF(I20&lt;&gt;"",'NS-ROADS'!M20,"")</f>
        <v/>
      </c>
      <c r="L20" s="60" t="str">
        <f aca="false">IF('NS-ROADS'!L20&gt;'NS-ROADS'!N20,"BANQUETA",IF('NS-ROADS'!L20&lt;'NS-ROADS'!N20,"BERMA",""))</f>
        <v/>
      </c>
      <c r="N20" s="57" t="str">
        <f aca="false">IF('NS-ROADS'!G20&gt;'NS-ROADS'!I20,'NS-ROADS'!G20,"")</f>
        <v/>
      </c>
      <c r="O20" s="61" t="str">
        <f aca="false">IF(N20&lt;&gt;"",('NS-ROADS'!H20-'NS-ROADS'!J20)/('NS-ROADS'!G20-'NS-ROADS'!I20),"")</f>
        <v/>
      </c>
      <c r="P20" s="58" t="str">
        <f aca="false">IF(N20&lt;&gt;"",'NS-ROADS'!R20,"")</f>
        <v/>
      </c>
      <c r="Q20" s="60" t="str">
        <f aca="false">IF('NS-ROADS'!H20&gt;'NS-ROADS'!J20,"BAN",IF('NS-ROADS'!H20&lt;'NS-ROADS'!J20,"BER",""))</f>
        <v/>
      </c>
      <c r="S20" s="57"/>
      <c r="T20" s="58"/>
      <c r="U20" s="64" t="n">
        <f aca="false">('NS-ROADS'!T20-'NS-ROADS'!V20)/('NS-ROADS'!S20-'NS-ROADS'!U20)</f>
        <v>-0.05</v>
      </c>
      <c r="V20" s="63" t="n">
        <f aca="false">'NS-ROADS'!S16-0.5</f>
        <v>6</v>
      </c>
      <c r="W20" s="58" t="n">
        <f aca="false">(V20-Y20)*Z20+AA20</f>
        <v>31.104</v>
      </c>
      <c r="Y20" s="57" t="n">
        <f aca="false">'NS-ROADS'!U20-0.5</f>
        <v>3.5</v>
      </c>
      <c r="Z20" s="64" t="n">
        <f aca="false">('NS-ROADS'!V20-'NS-ROADS'!W20)/'NS-ROADS'!U20</f>
        <v>-0.0250000000000004</v>
      </c>
      <c r="AA20" s="58" t="n">
        <f aca="false">AD20+Y20*Z20</f>
        <v>31.1665</v>
      </c>
      <c r="AC20" s="65" t="n">
        <f aca="false">'NS-ROADS'!X20</f>
        <v>31.22</v>
      </c>
      <c r="AD20" s="58" t="n">
        <f aca="false">'NS-ROADS'!W20+$BC$6</f>
        <v>31.254</v>
      </c>
      <c r="AE20" s="58" t="n">
        <f aca="false">AC20-AD20</f>
        <v>-0.0340000000000025</v>
      </c>
      <c r="AF20" s="65" t="str">
        <f aca="false">IF(AE20&gt;0,"C",IF(AE20&lt;0,"A","R"))</f>
        <v>A</v>
      </c>
      <c r="AH20" s="57" t="n">
        <f aca="false">'NS-ROADS'!Y20-0.5</f>
        <v>3.5</v>
      </c>
      <c r="AI20" s="64" t="n">
        <f aca="false">('NS-ROADS'!Z20-'NS-ROADS'!W20)/'NS-ROADS'!Y20</f>
        <v>-0.0250000000000004</v>
      </c>
      <c r="AJ20" s="58" t="n">
        <f aca="false">AD20+AH20*AI20</f>
        <v>31.1665</v>
      </c>
      <c r="AL20" s="57" t="n">
        <f aca="false">'NS-ROADS'!AA20-0.5</f>
        <v>6</v>
      </c>
      <c r="AM20" s="58" t="n">
        <f aca="false">AJ20+(AL20-AH20)*AN20</f>
        <v>31.0415</v>
      </c>
      <c r="AN20" s="64" t="n">
        <f aca="false">('NS-ROADS'!AB20-'NS-ROADS'!Z20)/('NS-ROADS'!AA20-'NS-ROADS'!Y20)</f>
        <v>-0.05</v>
      </c>
      <c r="AO20" s="63"/>
      <c r="AP20" s="58"/>
      <c r="AQ20" s="2"/>
      <c r="AR20" s="57" t="str">
        <f aca="false">IF('NS-ROADS'!AO20&gt;'NS-ROADS'!AK20,'NS-ROADS'!AO20,"")</f>
        <v/>
      </c>
      <c r="AS20" s="59" t="str">
        <f aca="false">IF(AR20&lt;&gt;"",('NS-ROADS'!AP20-'NS-ROADS'!AL20)/('NS-ROADS'!AO20-'NS-ROADS'!AK20),"")</f>
        <v/>
      </c>
      <c r="AT20" s="58" t="str">
        <f aca="false">IF(AR20&lt;&gt;"",'NS-ROADS'!AP20,"")</f>
        <v/>
      </c>
      <c r="AU20" s="60" t="str">
        <f aca="false">IF('NS-ROADS'!AD20&gt;'NS-ROADS'!AB20,"BAN",IF('NS-ROADS'!AD20&lt;'NS-ROADS'!AB20,"BER",""))</f>
        <v/>
      </c>
      <c r="AV20" s="2"/>
      <c r="AW20" s="56" t="str">
        <f aca="false">IF('NS-ROADS'!AH20&gt;'NS-ROADS'!AF20,'NS-ROADS'!AH20,"")</f>
        <v/>
      </c>
      <c r="AX20" s="59" t="str">
        <f aca="false">IF(AW20&lt;&gt;"",('NS-ROADS'!AH20-'NS-ROADS'!AF20)/('NS-ROADS'!AI20-'NS-ROADS'!AG20),"")</f>
        <v/>
      </c>
      <c r="AY20" s="60" t="str">
        <f aca="false">IF(AW20&lt;&gt;"",'NS-ROADS'!AI20,"")</f>
        <v/>
      </c>
      <c r="AZ20" s="60" t="str">
        <f aca="false">IF('NS-ROADS'!AI20&gt;'NS-ROADS'!AG20,"BANQUETA",IF('NS-ROADS'!AI20&lt;'NS-ROADS'!AG20,"BERMA",""))</f>
        <v/>
      </c>
      <c r="BA20" s="2"/>
      <c r="BB20" s="57" t="n">
        <f aca="false">'NS-ROADS'!AQ20</f>
        <v>6.614</v>
      </c>
      <c r="BC20" s="58" t="n">
        <f aca="false">'NS-ROADS'!AR20</f>
        <v>30.652</v>
      </c>
      <c r="BD20" s="59" t="n">
        <f aca="false">ABS(('NS-ROADS'!AR20-'NS-ROADS'!AP20)/('NS-ROADS'!AQ20-'NS-ROADS'!AO20))</f>
        <v>0.675438596491213</v>
      </c>
      <c r="BE20" s="60" t="str">
        <f aca="false">IF('NS-ROADS'!AR20&gt;'NS-ROADS'!AP20,"C",IF('NS-ROADS'!AR20&lt;'NS-ROADS'!AP20,"A","R"))</f>
        <v>A</v>
      </c>
    </row>
    <row r="21" customFormat="false" ht="12.75" hidden="false" customHeight="false" outlineLevel="0" collapsed="false">
      <c r="B21" s="93" t="str">
        <f aca="false">'NS-ROADS'!B21</f>
        <v>6+ 0.00</v>
      </c>
      <c r="D21" s="57" t="n">
        <f aca="false">'NS-ROADS'!C21</f>
        <v>9.185</v>
      </c>
      <c r="E21" s="58" t="n">
        <f aca="false">'NS-ROADS'!D21</f>
        <v>32.122</v>
      </c>
      <c r="F21" s="59" t="n">
        <f aca="false">ABS(('NS-ROADS'!D21-'NS-ROADS'!F21)/('NS-ROADS'!C21-'NS-ROADS'!E21))</f>
        <v>0.999999999999999</v>
      </c>
      <c r="G21" s="60" t="str">
        <f aca="false">IF('NS-ROADS'!D21&gt;'NS-ROADS'!F21,"C",IF('NS-ROADS'!D21&lt;'NS-ROADS'!F21,"A","R"))</f>
        <v>C</v>
      </c>
      <c r="I21" s="56" t="str">
        <f aca="false">IF('NS-ROADS'!L21&gt;'NS-ROADS'!N21,'NS-ROADS'!L21,"")</f>
        <v/>
      </c>
      <c r="J21" s="64" t="str">
        <f aca="false">IF(I21&lt;&gt;"",('NS-ROADS'!L21-'NS-ROADS'!N21)/('NS-ROADS'!M21-'NS-ROADS'!O21),"")</f>
        <v/>
      </c>
      <c r="K21" s="60" t="str">
        <f aca="false">IF(I21&lt;&gt;"",'NS-ROADS'!M21,"")</f>
        <v/>
      </c>
      <c r="L21" s="60" t="str">
        <f aca="false">IF('NS-ROADS'!L21&gt;'NS-ROADS'!N21,"BANQUETA",IF('NS-ROADS'!L21&lt;'NS-ROADS'!N21,"BERMA",""))</f>
        <v/>
      </c>
      <c r="N21" s="57" t="str">
        <f aca="false">IF('NS-ROADS'!G21&gt;'NS-ROADS'!I21,'NS-ROADS'!G21,"")</f>
        <v/>
      </c>
      <c r="O21" s="61" t="str">
        <f aca="false">IF(N21&lt;&gt;"",('NS-ROADS'!H21-'NS-ROADS'!J21)/('NS-ROADS'!G21-'NS-ROADS'!I21),"")</f>
        <v/>
      </c>
      <c r="P21" s="58" t="str">
        <f aca="false">IF(N21&lt;&gt;"",'NS-ROADS'!R21,"")</f>
        <v/>
      </c>
      <c r="Q21" s="60" t="str">
        <f aca="false">IF('NS-ROADS'!H21&gt;'NS-ROADS'!J21,"BAN",IF('NS-ROADS'!H21&lt;'NS-ROADS'!J21,"BER",""))</f>
        <v/>
      </c>
      <c r="S21" s="57"/>
      <c r="T21" s="58"/>
      <c r="U21" s="64" t="n">
        <f aca="false">('NS-ROADS'!T21-'NS-ROADS'!V21)/('NS-ROADS'!S21-'NS-ROADS'!U21)</f>
        <v>-0.05</v>
      </c>
      <c r="V21" s="63" t="n">
        <f aca="false">'NS-ROADS'!S17-0.5</f>
        <v>6</v>
      </c>
      <c r="W21" s="58" t="n">
        <f aca="false">(V21-Y21)*Z21+AA21</f>
        <v>31.312</v>
      </c>
      <c r="Y21" s="57" t="n">
        <f aca="false">'NS-ROADS'!U21-0.5</f>
        <v>3.5</v>
      </c>
      <c r="Z21" s="64" t="n">
        <f aca="false">('NS-ROADS'!V21-'NS-ROADS'!W21)/'NS-ROADS'!U21</f>
        <v>-0.0249999999999995</v>
      </c>
      <c r="AA21" s="58" t="n">
        <f aca="false">AD21+Y21*Z21</f>
        <v>31.3745</v>
      </c>
      <c r="AC21" s="65" t="n">
        <f aca="false">'NS-ROADS'!X21</f>
        <v>31.33</v>
      </c>
      <c r="AD21" s="58" t="n">
        <f aca="false">'NS-ROADS'!W21+$BC$6</f>
        <v>31.462</v>
      </c>
      <c r="AE21" s="58" t="n">
        <f aca="false">AC21-AD21</f>
        <v>-0.132000000000001</v>
      </c>
      <c r="AF21" s="65" t="str">
        <f aca="false">IF(AE21&gt;0,"C",IF(AE21&lt;0,"A","R"))</f>
        <v>A</v>
      </c>
      <c r="AH21" s="57" t="n">
        <f aca="false">'NS-ROADS'!Y21-0.5</f>
        <v>3.5</v>
      </c>
      <c r="AI21" s="64" t="n">
        <f aca="false">('NS-ROADS'!Z21-'NS-ROADS'!W21)/'NS-ROADS'!Y21</f>
        <v>-0.0249999999999995</v>
      </c>
      <c r="AJ21" s="58" t="n">
        <f aca="false">AD21+AH21*AI21</f>
        <v>31.3745</v>
      </c>
      <c r="AL21" s="57" t="n">
        <f aca="false">'NS-ROADS'!AA21-0.5</f>
        <v>6</v>
      </c>
      <c r="AM21" s="58" t="n">
        <f aca="false">AJ21+(AL21-AH21)*AN21</f>
        <v>31.2495</v>
      </c>
      <c r="AN21" s="64" t="n">
        <f aca="false">('NS-ROADS'!AB21-'NS-ROADS'!Z21)/('NS-ROADS'!AA21-'NS-ROADS'!Y21)</f>
        <v>-0.05</v>
      </c>
      <c r="AO21" s="63"/>
      <c r="AP21" s="58"/>
      <c r="AQ21" s="2"/>
      <c r="AR21" s="57" t="str">
        <f aca="false">IF('NS-ROADS'!AO21&gt;'NS-ROADS'!AK21,'NS-ROADS'!AO21,"")</f>
        <v/>
      </c>
      <c r="AS21" s="59" t="str">
        <f aca="false">IF(AR21&lt;&gt;"",('NS-ROADS'!AP21-'NS-ROADS'!AL21)/('NS-ROADS'!AO21-'NS-ROADS'!AK21),"")</f>
        <v/>
      </c>
      <c r="AT21" s="58" t="str">
        <f aca="false">IF(AR21&lt;&gt;"",'NS-ROADS'!AP21,"")</f>
        <v/>
      </c>
      <c r="AU21" s="60" t="str">
        <f aca="false">IF('NS-ROADS'!AD21&gt;'NS-ROADS'!AB21,"BAN",IF('NS-ROADS'!AD21&lt;'NS-ROADS'!AB21,"BER",""))</f>
        <v/>
      </c>
      <c r="AV21" s="2"/>
      <c r="AW21" s="56" t="str">
        <f aca="false">IF('NS-ROADS'!AH21&gt;'NS-ROADS'!AF21,'NS-ROADS'!AH21,"")</f>
        <v/>
      </c>
      <c r="AX21" s="59" t="str">
        <f aca="false">IF(AW21&lt;&gt;"",('NS-ROADS'!AH21-'NS-ROADS'!AF21)/('NS-ROADS'!AI21-'NS-ROADS'!AG21),"")</f>
        <v/>
      </c>
      <c r="AY21" s="60" t="str">
        <f aca="false">IF(AW21&lt;&gt;"",'NS-ROADS'!AI21,"")</f>
        <v/>
      </c>
      <c r="AZ21" s="60" t="str">
        <f aca="false">IF('NS-ROADS'!AI21&gt;'NS-ROADS'!AG21,"BANQUETA",IF('NS-ROADS'!AI21&lt;'NS-ROADS'!AG21,"BERMA",""))</f>
        <v/>
      </c>
      <c r="BA21" s="2"/>
      <c r="BB21" s="57" t="n">
        <f aca="false">'NS-ROADS'!AQ21</f>
        <v>7.248</v>
      </c>
      <c r="BC21" s="58" t="n">
        <f aca="false">'NS-ROADS'!AR21</f>
        <v>30.438</v>
      </c>
      <c r="BD21" s="59" t="n">
        <f aca="false">ABS(('NS-ROADS'!AR21-'NS-ROADS'!AP21)/('NS-ROADS'!AQ21-'NS-ROADS'!AO21))</f>
        <v>0.667112299465244</v>
      </c>
      <c r="BE21" s="60" t="str">
        <f aca="false">IF('NS-ROADS'!AR21&gt;'NS-ROADS'!AP21,"C",IF('NS-ROADS'!AR21&lt;'NS-ROADS'!AP21,"A","R"))</f>
        <v>A</v>
      </c>
    </row>
    <row r="22" customFormat="false" ht="12.75" hidden="false" customHeight="false" outlineLevel="0" collapsed="false">
      <c r="B22" s="93" t="str">
        <f aca="false">'NS-ROADS'!B22</f>
        <v>7+ 0.00</v>
      </c>
      <c r="D22" s="57" t="n">
        <f aca="false">'NS-ROADS'!C22</f>
        <v>9.235</v>
      </c>
      <c r="E22" s="58" t="n">
        <f aca="false">'NS-ROADS'!D22</f>
        <v>32.342</v>
      </c>
      <c r="F22" s="59" t="n">
        <f aca="false">ABS(('NS-ROADS'!D22-'NS-ROADS'!F22)/('NS-ROADS'!C22-'NS-ROADS'!E22))</f>
        <v>1</v>
      </c>
      <c r="G22" s="60" t="str">
        <f aca="false">IF('NS-ROADS'!D22&gt;'NS-ROADS'!F22,"C",IF('NS-ROADS'!D22&lt;'NS-ROADS'!F22,"A","R"))</f>
        <v>C</v>
      </c>
      <c r="I22" s="56" t="str">
        <f aca="false">IF('NS-ROADS'!L22&gt;'NS-ROADS'!N22,'NS-ROADS'!L22,"")</f>
        <v/>
      </c>
      <c r="J22" s="64" t="str">
        <f aca="false">IF(I22&lt;&gt;"",('NS-ROADS'!L22-'NS-ROADS'!N22)/('NS-ROADS'!M22-'NS-ROADS'!O22),"")</f>
        <v/>
      </c>
      <c r="K22" s="60" t="str">
        <f aca="false">IF(I22&lt;&gt;"",'NS-ROADS'!M22,"")</f>
        <v/>
      </c>
      <c r="L22" s="60" t="str">
        <f aca="false">IF('NS-ROADS'!L22&gt;'NS-ROADS'!N22,"BANQUETA",IF('NS-ROADS'!L22&lt;'NS-ROADS'!N22,"BERMA",""))</f>
        <v/>
      </c>
      <c r="N22" s="57" t="str">
        <f aca="false">IF('NS-ROADS'!G22&gt;'NS-ROADS'!I22,'NS-ROADS'!G22,"")</f>
        <v/>
      </c>
      <c r="O22" s="61" t="str">
        <f aca="false">IF(N22&lt;&gt;"",('NS-ROADS'!H22-'NS-ROADS'!J22)/('NS-ROADS'!G22-'NS-ROADS'!I22),"")</f>
        <v/>
      </c>
      <c r="P22" s="58" t="str">
        <f aca="false">IF(N22&lt;&gt;"",'NS-ROADS'!R22,"")</f>
        <v/>
      </c>
      <c r="Q22" s="60" t="str">
        <f aca="false">IF('NS-ROADS'!H22&gt;'NS-ROADS'!J22,"BAN",IF('NS-ROADS'!H22&lt;'NS-ROADS'!J22,"BER",""))</f>
        <v/>
      </c>
      <c r="S22" s="57"/>
      <c r="T22" s="58"/>
      <c r="U22" s="64" t="n">
        <f aca="false">('NS-ROADS'!T22-'NS-ROADS'!V22)/('NS-ROADS'!S22-'NS-ROADS'!U22)</f>
        <v>-0.05</v>
      </c>
      <c r="V22" s="63" t="n">
        <f aca="false">'NS-ROADS'!S18-0.5</f>
        <v>6</v>
      </c>
      <c r="W22" s="58" t="n">
        <f aca="false">(V22-Y22)*Z22+AA22</f>
        <v>31.482</v>
      </c>
      <c r="Y22" s="57" t="n">
        <f aca="false">'NS-ROADS'!U22-0.5</f>
        <v>3.5</v>
      </c>
      <c r="Z22" s="64" t="n">
        <f aca="false">('NS-ROADS'!V22-'NS-ROADS'!W22)/'NS-ROADS'!U22</f>
        <v>-0.0250000000000004</v>
      </c>
      <c r="AA22" s="58" t="n">
        <f aca="false">AD22+Y22*Z22</f>
        <v>31.5445</v>
      </c>
      <c r="AC22" s="65" t="n">
        <f aca="false">'NS-ROADS'!X22</f>
        <v>31.45</v>
      </c>
      <c r="AD22" s="58" t="n">
        <f aca="false">'NS-ROADS'!W22+$BC$6</f>
        <v>31.632</v>
      </c>
      <c r="AE22" s="58" t="n">
        <f aca="false">AC22-AD22</f>
        <v>-0.182000000000002</v>
      </c>
      <c r="AF22" s="65" t="str">
        <f aca="false">IF(AE22&gt;0,"C",IF(AE22&lt;0,"A","R"))</f>
        <v>A</v>
      </c>
      <c r="AH22" s="57" t="n">
        <f aca="false">'NS-ROADS'!Y22-0.5</f>
        <v>3.5</v>
      </c>
      <c r="AI22" s="64" t="n">
        <f aca="false">('NS-ROADS'!Z22-'NS-ROADS'!W22)/'NS-ROADS'!Y22</f>
        <v>-0.0250000000000004</v>
      </c>
      <c r="AJ22" s="58" t="n">
        <f aca="false">AD22+AH22*AI22</f>
        <v>31.5445</v>
      </c>
      <c r="AL22" s="57" t="n">
        <f aca="false">'NS-ROADS'!AA22-0.5</f>
        <v>6</v>
      </c>
      <c r="AM22" s="58" t="n">
        <f aca="false">AJ22+(AL22-AH22)*AN22</f>
        <v>31.4195</v>
      </c>
      <c r="AN22" s="64" t="n">
        <f aca="false">('NS-ROADS'!AB22-'NS-ROADS'!Z22)/('NS-ROADS'!AA22-'NS-ROADS'!Y22)</f>
        <v>-0.05</v>
      </c>
      <c r="AO22" s="63"/>
      <c r="AP22" s="58"/>
      <c r="AQ22" s="2"/>
      <c r="AR22" s="57" t="str">
        <f aca="false">IF('NS-ROADS'!AO22&gt;'NS-ROADS'!AK22,'NS-ROADS'!AO22,"")</f>
        <v/>
      </c>
      <c r="AS22" s="59" t="str">
        <f aca="false">IF(AR22&lt;&gt;"",('NS-ROADS'!AP22-'NS-ROADS'!AL22)/('NS-ROADS'!AO22-'NS-ROADS'!AK22),"")</f>
        <v/>
      </c>
      <c r="AT22" s="58" t="str">
        <f aca="false">IF(AR22&lt;&gt;"",'NS-ROADS'!AP22,"")</f>
        <v/>
      </c>
      <c r="AU22" s="60" t="str">
        <f aca="false">IF('NS-ROADS'!AD22&gt;'NS-ROADS'!AB22,"BAN",IF('NS-ROADS'!AD22&lt;'NS-ROADS'!AB22,"BER",""))</f>
        <v/>
      </c>
      <c r="AV22" s="2"/>
      <c r="AW22" s="56" t="str">
        <f aca="false">IF('NS-ROADS'!AH22&gt;'NS-ROADS'!AF22,'NS-ROADS'!AH22,"")</f>
        <v/>
      </c>
      <c r="AX22" s="59" t="str">
        <f aca="false">IF(AW22&lt;&gt;"",('NS-ROADS'!AH22-'NS-ROADS'!AF22)/('NS-ROADS'!AI22-'NS-ROADS'!AG22),"")</f>
        <v/>
      </c>
      <c r="AY22" s="60" t="str">
        <f aca="false">IF(AW22&lt;&gt;"",'NS-ROADS'!AI22,"")</f>
        <v/>
      </c>
      <c r="AZ22" s="60" t="str">
        <f aca="false">IF('NS-ROADS'!AI22&gt;'NS-ROADS'!AG22,"BANQUETA",IF('NS-ROADS'!AI22&lt;'NS-ROADS'!AG22,"BERMA",""))</f>
        <v/>
      </c>
      <c r="BA22" s="2"/>
      <c r="BB22" s="57" t="n">
        <f aca="false">'NS-ROADS'!AQ22</f>
        <v>7.304</v>
      </c>
      <c r="BC22" s="58" t="n">
        <f aca="false">'NS-ROADS'!AR22</f>
        <v>30.57</v>
      </c>
      <c r="BD22" s="59" t="n">
        <f aca="false">ABS(('NS-ROADS'!AR22-'NS-ROADS'!AP22)/('NS-ROADS'!AQ22-'NS-ROADS'!AO22))</f>
        <v>0.667910447761193</v>
      </c>
      <c r="BE22" s="60" t="str">
        <f aca="false">IF('NS-ROADS'!AR22&gt;'NS-ROADS'!AP22,"C",IF('NS-ROADS'!AR22&lt;'NS-ROADS'!AP22,"A","R"))</f>
        <v>A</v>
      </c>
    </row>
    <row r="23" customFormat="false" ht="12.75" hidden="false" customHeight="false" outlineLevel="0" collapsed="false">
      <c r="B23" s="93" t="str">
        <f aca="false">'NS-ROADS'!B23</f>
        <v>8+ 0.00</v>
      </c>
      <c r="D23" s="57" t="n">
        <f aca="false">'NS-ROADS'!C23</f>
        <v>9.01</v>
      </c>
      <c r="E23" s="58" t="n">
        <f aca="false">'NS-ROADS'!D23</f>
        <v>32.286</v>
      </c>
      <c r="F23" s="59" t="n">
        <f aca="false">ABS(('NS-ROADS'!D23-'NS-ROADS'!F23)/('NS-ROADS'!C23-'NS-ROADS'!E23))</f>
        <v>1.00066225165563</v>
      </c>
      <c r="G23" s="60" t="str">
        <f aca="false">IF('NS-ROADS'!D23&gt;'NS-ROADS'!F23,"C",IF('NS-ROADS'!D23&lt;'NS-ROADS'!F23,"A","R"))</f>
        <v>C</v>
      </c>
      <c r="I23" s="56" t="str">
        <f aca="false">IF('NS-ROADS'!L23&gt;'NS-ROADS'!N23,'NS-ROADS'!L23,"")</f>
        <v/>
      </c>
      <c r="J23" s="64" t="str">
        <f aca="false">IF(I23&lt;&gt;"",('NS-ROADS'!L23-'NS-ROADS'!N23)/('NS-ROADS'!M23-'NS-ROADS'!O23),"")</f>
        <v/>
      </c>
      <c r="K23" s="60" t="str">
        <f aca="false">IF(I23&lt;&gt;"",'NS-ROADS'!M23,"")</f>
        <v/>
      </c>
      <c r="L23" s="60" t="str">
        <f aca="false">IF('NS-ROADS'!L23&gt;'NS-ROADS'!N23,"BANQUETA",IF('NS-ROADS'!L23&lt;'NS-ROADS'!N23,"BERMA",""))</f>
        <v/>
      </c>
      <c r="N23" s="57" t="str">
        <f aca="false">IF('NS-ROADS'!G23&gt;'NS-ROADS'!I23,'NS-ROADS'!G23,"")</f>
        <v/>
      </c>
      <c r="O23" s="61" t="str">
        <f aca="false">IF(N23&lt;&gt;"",('NS-ROADS'!H23-'NS-ROADS'!J23)/('NS-ROADS'!G23-'NS-ROADS'!I23),"")</f>
        <v/>
      </c>
      <c r="P23" s="58" t="str">
        <f aca="false">IF(N23&lt;&gt;"",'NS-ROADS'!R23,"")</f>
        <v/>
      </c>
      <c r="Q23" s="60" t="str">
        <f aca="false">IF('NS-ROADS'!H23&gt;'NS-ROADS'!J23,"BAN",IF('NS-ROADS'!H23&lt;'NS-ROADS'!J23,"BER",""))</f>
        <v/>
      </c>
      <c r="S23" s="57"/>
      <c r="T23" s="58"/>
      <c r="U23" s="64" t="n">
        <f aca="false">('NS-ROADS'!T23-'NS-ROADS'!V23)/('NS-ROADS'!S23-'NS-ROADS'!U23)</f>
        <v>-0.05</v>
      </c>
      <c r="V23" s="63" t="n">
        <f aca="false">'NS-ROADS'!S19-0.5</f>
        <v>6</v>
      </c>
      <c r="W23" s="58" t="n">
        <f aca="false">(V23-Y23)*Z23+AA23</f>
        <v>31.65</v>
      </c>
      <c r="Y23" s="57" t="n">
        <f aca="false">'NS-ROADS'!U23-0.5</f>
        <v>3.5</v>
      </c>
      <c r="Z23" s="64" t="n">
        <f aca="false">('NS-ROADS'!V23-'NS-ROADS'!W23)/'NS-ROADS'!U23</f>
        <v>-0.0250000000000004</v>
      </c>
      <c r="AA23" s="58" t="n">
        <f aca="false">AD23+Y23*Z23</f>
        <v>31.7125</v>
      </c>
      <c r="AC23" s="65" t="n">
        <f aca="false">'NS-ROADS'!X23</f>
        <v>31.65</v>
      </c>
      <c r="AD23" s="58" t="n">
        <f aca="false">'NS-ROADS'!W23+$BC$6</f>
        <v>31.8</v>
      </c>
      <c r="AE23" s="58" t="n">
        <f aca="false">AC23-AD23</f>
        <v>-0.150000000000002</v>
      </c>
      <c r="AF23" s="65" t="str">
        <f aca="false">IF(AE23&gt;0,"C",IF(AE23&lt;0,"A","R"))</f>
        <v>A</v>
      </c>
      <c r="AH23" s="57" t="n">
        <f aca="false">'NS-ROADS'!Y23-0.5</f>
        <v>3.5</v>
      </c>
      <c r="AI23" s="64" t="n">
        <f aca="false">('NS-ROADS'!Z23-'NS-ROADS'!W23)/'NS-ROADS'!Y23</f>
        <v>-0.0250000000000004</v>
      </c>
      <c r="AJ23" s="58" t="n">
        <f aca="false">AD23+AH23*AI23</f>
        <v>31.7125</v>
      </c>
      <c r="AL23" s="57" t="n">
        <f aca="false">'NS-ROADS'!AA23-0.5</f>
        <v>6</v>
      </c>
      <c r="AM23" s="58" t="n">
        <f aca="false">AJ23+(AL23-AH23)*AN23</f>
        <v>31.5875</v>
      </c>
      <c r="AN23" s="64" t="n">
        <f aca="false">('NS-ROADS'!AB23-'NS-ROADS'!Z23)/('NS-ROADS'!AA23-'NS-ROADS'!Y23)</f>
        <v>-0.05</v>
      </c>
      <c r="AO23" s="63"/>
      <c r="AP23" s="58"/>
      <c r="AQ23" s="2"/>
      <c r="AR23" s="57" t="str">
        <f aca="false">IF('NS-ROADS'!AO23&gt;'NS-ROADS'!AK23,'NS-ROADS'!AO23,"")</f>
        <v/>
      </c>
      <c r="AS23" s="59" t="str">
        <f aca="false">IF(AR23&lt;&gt;"",('NS-ROADS'!AP23-'NS-ROADS'!AL23)/('NS-ROADS'!AO23-'NS-ROADS'!AK23),"")</f>
        <v/>
      </c>
      <c r="AT23" s="58" t="str">
        <f aca="false">IF(AR23&lt;&gt;"",'NS-ROADS'!AP23,"")</f>
        <v/>
      </c>
      <c r="AU23" s="60" t="str">
        <f aca="false">IF('NS-ROADS'!AD23&gt;'NS-ROADS'!AB23,"BAN",IF('NS-ROADS'!AD23&lt;'NS-ROADS'!AB23,"BER",""))</f>
        <v/>
      </c>
      <c r="AV23" s="2"/>
      <c r="AW23" s="56" t="str">
        <f aca="false">IF('NS-ROADS'!AH23&gt;'NS-ROADS'!AF23,'NS-ROADS'!AH23,"")</f>
        <v/>
      </c>
      <c r="AX23" s="59" t="str">
        <f aca="false">IF(AW23&lt;&gt;"",('NS-ROADS'!AH23-'NS-ROADS'!AF23)/('NS-ROADS'!AI23-'NS-ROADS'!AG23),"")</f>
        <v/>
      </c>
      <c r="AY23" s="60" t="str">
        <f aca="false">IF(AW23&lt;&gt;"",'NS-ROADS'!AI23,"")</f>
        <v/>
      </c>
      <c r="AZ23" s="60" t="str">
        <f aca="false">IF('NS-ROADS'!AI23&gt;'NS-ROADS'!AG23,"BANQUETA",IF('NS-ROADS'!AI23&lt;'NS-ROADS'!AG23,"BERMA",""))</f>
        <v/>
      </c>
      <c r="BA23" s="2"/>
      <c r="BB23" s="57" t="n">
        <f aca="false">'NS-ROADS'!AQ23</f>
        <v>7.022</v>
      </c>
      <c r="BC23" s="58" t="n">
        <f aca="false">'NS-ROADS'!AR23</f>
        <v>30.927</v>
      </c>
      <c r="BD23" s="59" t="n">
        <f aca="false">ABS(('NS-ROADS'!AR23-'NS-ROADS'!AP23)/('NS-ROADS'!AQ23-'NS-ROADS'!AO23))</f>
        <v>0.666666666666664</v>
      </c>
      <c r="BE23" s="60" t="str">
        <f aca="false">IF('NS-ROADS'!AR23&gt;'NS-ROADS'!AP23,"C",IF('NS-ROADS'!AR23&lt;'NS-ROADS'!AP23,"A","R"))</f>
        <v>A</v>
      </c>
    </row>
    <row r="24" customFormat="false" ht="12.75" hidden="false" customHeight="false" outlineLevel="0" collapsed="false">
      <c r="B24" s="93" t="str">
        <f aca="false">'NS-ROADS'!B24</f>
        <v>9+ 0.00</v>
      </c>
      <c r="D24" s="57" t="n">
        <f aca="false">'NS-ROADS'!C24</f>
        <v>8.993</v>
      </c>
      <c r="E24" s="58" t="n">
        <f aca="false">'NS-ROADS'!D24</f>
        <v>32.437</v>
      </c>
      <c r="F24" s="59" t="n">
        <f aca="false">ABS(('NS-ROADS'!D24-'NS-ROADS'!F24)/('NS-ROADS'!C24-'NS-ROADS'!E24))</f>
        <v>0.999999999999999</v>
      </c>
      <c r="G24" s="60" t="str">
        <f aca="false">IF('NS-ROADS'!D24&gt;'NS-ROADS'!F24,"C",IF('NS-ROADS'!D24&lt;'NS-ROADS'!F24,"A","R"))</f>
        <v>C</v>
      </c>
      <c r="I24" s="56" t="str">
        <f aca="false">IF('NS-ROADS'!L24&gt;'NS-ROADS'!N24,'NS-ROADS'!L24,"")</f>
        <v/>
      </c>
      <c r="J24" s="64" t="str">
        <f aca="false">IF(I24&lt;&gt;"",('NS-ROADS'!L24-'NS-ROADS'!N24)/('NS-ROADS'!M24-'NS-ROADS'!O24),"")</f>
        <v/>
      </c>
      <c r="K24" s="60" t="str">
        <f aca="false">IF(I24&lt;&gt;"",'NS-ROADS'!M24,"")</f>
        <v/>
      </c>
      <c r="L24" s="60" t="str">
        <f aca="false">IF('NS-ROADS'!L24&gt;'NS-ROADS'!N24,"BANQUETA",IF('NS-ROADS'!L24&lt;'NS-ROADS'!N24,"BERMA",""))</f>
        <v/>
      </c>
      <c r="N24" s="57" t="str">
        <f aca="false">IF('NS-ROADS'!G24&gt;'NS-ROADS'!I24,'NS-ROADS'!G24,"")</f>
        <v/>
      </c>
      <c r="O24" s="61" t="str">
        <f aca="false">IF(N24&lt;&gt;"",('NS-ROADS'!H24-'NS-ROADS'!J24)/('NS-ROADS'!G24-'NS-ROADS'!I24),"")</f>
        <v/>
      </c>
      <c r="P24" s="58" t="str">
        <f aca="false">IF(N24&lt;&gt;"",'NS-ROADS'!R24,"")</f>
        <v/>
      </c>
      <c r="Q24" s="60" t="str">
        <f aca="false">IF('NS-ROADS'!H24&gt;'NS-ROADS'!J24,"BAN",IF('NS-ROADS'!H24&lt;'NS-ROADS'!J24,"BER",""))</f>
        <v/>
      </c>
      <c r="S24" s="57"/>
      <c r="T24" s="58"/>
      <c r="U24" s="64" t="n">
        <f aca="false">('NS-ROADS'!T24-'NS-ROADS'!V24)/('NS-ROADS'!S24-'NS-ROADS'!U24)</f>
        <v>-0.05</v>
      </c>
      <c r="V24" s="63" t="n">
        <f aca="false">'NS-ROADS'!S20-0.5</f>
        <v>6</v>
      </c>
      <c r="W24" s="58" t="n">
        <f aca="false">(V24-Y24)*Z24+AA24</f>
        <v>31.819</v>
      </c>
      <c r="Y24" s="57" t="n">
        <f aca="false">'NS-ROADS'!U24-0.5</f>
        <v>3.5</v>
      </c>
      <c r="Z24" s="64" t="n">
        <f aca="false">('NS-ROADS'!V24-'NS-ROADS'!W24)/'NS-ROADS'!U24</f>
        <v>-0.0250000000000004</v>
      </c>
      <c r="AA24" s="58" t="n">
        <f aca="false">AD24+Y24*Z24</f>
        <v>31.8815</v>
      </c>
      <c r="AC24" s="65" t="n">
        <f aca="false">'NS-ROADS'!X24</f>
        <v>31.81</v>
      </c>
      <c r="AD24" s="58" t="n">
        <f aca="false">'NS-ROADS'!W24+$BC$6</f>
        <v>31.969</v>
      </c>
      <c r="AE24" s="58" t="n">
        <f aca="false">AC24-AD24</f>
        <v>-0.159000000000002</v>
      </c>
      <c r="AF24" s="65" t="str">
        <f aca="false">IF(AE24&gt;0,"C",IF(AE24&lt;0,"A","R"))</f>
        <v>A</v>
      </c>
      <c r="AH24" s="57" t="n">
        <f aca="false">'NS-ROADS'!Y24-0.5</f>
        <v>3.5</v>
      </c>
      <c r="AI24" s="64" t="n">
        <f aca="false">('NS-ROADS'!Z24-'NS-ROADS'!W24)/'NS-ROADS'!Y24</f>
        <v>-0.0250000000000004</v>
      </c>
      <c r="AJ24" s="58" t="n">
        <f aca="false">AD24+AH24*AI24</f>
        <v>31.8815</v>
      </c>
      <c r="AL24" s="57" t="n">
        <f aca="false">'NS-ROADS'!AA24-0.5</f>
        <v>6</v>
      </c>
      <c r="AM24" s="58" t="n">
        <f aca="false">AJ24+(AL24-AH24)*AN24</f>
        <v>31.7565</v>
      </c>
      <c r="AN24" s="64" t="n">
        <f aca="false">('NS-ROADS'!AB24-'NS-ROADS'!Z24)/('NS-ROADS'!AA24-'NS-ROADS'!Y24)</f>
        <v>-0.05</v>
      </c>
      <c r="AO24" s="63"/>
      <c r="AP24" s="58"/>
      <c r="AQ24" s="2"/>
      <c r="AR24" s="57" t="str">
        <f aca="false">IF('NS-ROADS'!AO24&gt;'NS-ROADS'!AK24,'NS-ROADS'!AO24,"")</f>
        <v/>
      </c>
      <c r="AS24" s="59" t="str">
        <f aca="false">IF(AR24&lt;&gt;"",('NS-ROADS'!AP24-'NS-ROADS'!AL24)/('NS-ROADS'!AO24-'NS-ROADS'!AK24),"")</f>
        <v/>
      </c>
      <c r="AT24" s="58" t="str">
        <f aca="false">IF(AR24&lt;&gt;"",'NS-ROADS'!AP24,"")</f>
        <v/>
      </c>
      <c r="AU24" s="60" t="str">
        <f aca="false">IF('NS-ROADS'!AD24&gt;'NS-ROADS'!AB24,"BAN",IF('NS-ROADS'!AD24&lt;'NS-ROADS'!AB24,"BER",""))</f>
        <v/>
      </c>
      <c r="AV24" s="2"/>
      <c r="AW24" s="56" t="str">
        <f aca="false">IF('NS-ROADS'!AH24&gt;'NS-ROADS'!AF24,'NS-ROADS'!AH24,"")</f>
        <v/>
      </c>
      <c r="AX24" s="59" t="str">
        <f aca="false">IF(AW24&lt;&gt;"",('NS-ROADS'!AH24-'NS-ROADS'!AF24)/('NS-ROADS'!AI24-'NS-ROADS'!AG24),"")</f>
        <v/>
      </c>
      <c r="AY24" s="60" t="str">
        <f aca="false">IF(AW24&lt;&gt;"",'NS-ROADS'!AI24,"")</f>
        <v/>
      </c>
      <c r="AZ24" s="60" t="str">
        <f aca="false">IF('NS-ROADS'!AI24&gt;'NS-ROADS'!AG24,"BANQUETA",IF('NS-ROADS'!AI24&lt;'NS-ROADS'!AG24,"BERMA",""))</f>
        <v/>
      </c>
      <c r="BA24" s="2"/>
      <c r="BB24" s="57" t="n">
        <f aca="false">'NS-ROADS'!AQ24</f>
        <v>6.656</v>
      </c>
      <c r="BC24" s="58" t="n">
        <f aca="false">'NS-ROADS'!AR24</f>
        <v>31.599</v>
      </c>
      <c r="BD24" s="59" t="n">
        <f aca="false">ABS(('NS-ROADS'!AR24-'NS-ROADS'!AP24)/('NS-ROADS'!AQ24-'NS-ROADS'!AO24))</f>
        <v>0.993589743589753</v>
      </c>
      <c r="BE24" s="60" t="str">
        <f aca="false">IF('NS-ROADS'!AR24&gt;'NS-ROADS'!AP24,"C",IF('NS-ROADS'!AR24&lt;'NS-ROADS'!AP24,"A","R"))</f>
        <v>C</v>
      </c>
    </row>
    <row r="25" customFormat="false" ht="12.75" hidden="false" customHeight="false" outlineLevel="0" collapsed="false">
      <c r="B25" s="93" t="str">
        <f aca="false">'NS-ROADS'!B25</f>
        <v>10+ 0.00</v>
      </c>
      <c r="D25" s="57" t="n">
        <f aca="false">'NS-ROADS'!C25</f>
        <v>9.094</v>
      </c>
      <c r="E25" s="58" t="n">
        <f aca="false">'NS-ROADS'!D25</f>
        <v>32.706</v>
      </c>
      <c r="F25" s="59" t="n">
        <f aca="false">ABS(('NS-ROADS'!D25-'NS-ROADS'!F25)/('NS-ROADS'!C25-'NS-ROADS'!E25))</f>
        <v>1</v>
      </c>
      <c r="G25" s="60" t="str">
        <f aca="false">IF('NS-ROADS'!D25&gt;'NS-ROADS'!F25,"C",IF('NS-ROADS'!D25&lt;'NS-ROADS'!F25,"A","R"))</f>
        <v>C</v>
      </c>
      <c r="I25" s="56" t="str">
        <f aca="false">IF('NS-ROADS'!L25&gt;'NS-ROADS'!N25,'NS-ROADS'!L25,"")</f>
        <v/>
      </c>
      <c r="J25" s="64" t="str">
        <f aca="false">IF(I25&lt;&gt;"",('NS-ROADS'!L25-'NS-ROADS'!N25)/('NS-ROADS'!M25-'NS-ROADS'!O25),"")</f>
        <v/>
      </c>
      <c r="K25" s="60" t="str">
        <f aca="false">IF(I25&lt;&gt;"",'NS-ROADS'!M25,"")</f>
        <v/>
      </c>
      <c r="L25" s="60" t="str">
        <f aca="false">IF('NS-ROADS'!L25&gt;'NS-ROADS'!N25,"BANQUETA",IF('NS-ROADS'!L25&lt;'NS-ROADS'!N25,"BERMA",""))</f>
        <v/>
      </c>
      <c r="N25" s="57" t="str">
        <f aca="false">IF('NS-ROADS'!G25&gt;'NS-ROADS'!I25,'NS-ROADS'!G25,"")</f>
        <v/>
      </c>
      <c r="O25" s="61" t="str">
        <f aca="false">IF(N25&lt;&gt;"",('NS-ROADS'!H25-'NS-ROADS'!J25)/('NS-ROADS'!G25-'NS-ROADS'!I25),"")</f>
        <v/>
      </c>
      <c r="P25" s="58" t="str">
        <f aca="false">IF(N25&lt;&gt;"",'NS-ROADS'!R25,"")</f>
        <v/>
      </c>
      <c r="Q25" s="60" t="str">
        <f aca="false">IF('NS-ROADS'!H25&gt;'NS-ROADS'!J25,"BAN",IF('NS-ROADS'!H25&lt;'NS-ROADS'!J25,"BER",""))</f>
        <v/>
      </c>
      <c r="S25" s="57"/>
      <c r="T25" s="58"/>
      <c r="U25" s="64" t="n">
        <f aca="false">('NS-ROADS'!T25-'NS-ROADS'!V25)/('NS-ROADS'!S25-'NS-ROADS'!U25)</f>
        <v>-0.05</v>
      </c>
      <c r="V25" s="63" t="n">
        <f aca="false">'NS-ROADS'!S21-0.5</f>
        <v>6</v>
      </c>
      <c r="W25" s="58" t="n">
        <f aca="false">(V25-Y25)*Z25+AA25</f>
        <v>31.987</v>
      </c>
      <c r="Y25" s="57" t="n">
        <f aca="false">'NS-ROADS'!U25-0.5</f>
        <v>3.5</v>
      </c>
      <c r="Z25" s="64" t="n">
        <f aca="false">('NS-ROADS'!V25-'NS-ROADS'!W25)/'NS-ROADS'!U25</f>
        <v>-0.0250000000000004</v>
      </c>
      <c r="AA25" s="58" t="n">
        <f aca="false">AD25+Y25*Z25</f>
        <v>32.0495</v>
      </c>
      <c r="AC25" s="65" t="n">
        <f aca="false">'NS-ROADS'!X25</f>
        <v>31.99</v>
      </c>
      <c r="AD25" s="58" t="n">
        <f aca="false">'NS-ROADS'!W25+$BC$6</f>
        <v>32.137</v>
      </c>
      <c r="AE25" s="58" t="n">
        <f aca="false">AC25-AD25</f>
        <v>-0.147000000000002</v>
      </c>
      <c r="AF25" s="65" t="str">
        <f aca="false">IF(AE25&gt;0,"C",IF(AE25&lt;0,"A","R"))</f>
        <v>A</v>
      </c>
      <c r="AH25" s="57" t="n">
        <f aca="false">'NS-ROADS'!Y25-0.5</f>
        <v>3.5</v>
      </c>
      <c r="AI25" s="64" t="n">
        <f aca="false">('NS-ROADS'!Z25-'NS-ROADS'!W25)/'NS-ROADS'!Y25</f>
        <v>-0.0250000000000004</v>
      </c>
      <c r="AJ25" s="58" t="n">
        <f aca="false">AD25+AH25*AI25</f>
        <v>32.0495</v>
      </c>
      <c r="AL25" s="57" t="n">
        <f aca="false">'NS-ROADS'!AA25-0.5</f>
        <v>6</v>
      </c>
      <c r="AM25" s="58" t="n">
        <f aca="false">AJ25+(AL25-AH25)*AN25</f>
        <v>31.9245</v>
      </c>
      <c r="AN25" s="64" t="n">
        <f aca="false">('NS-ROADS'!AB25-'NS-ROADS'!Z25)/('NS-ROADS'!AA25-'NS-ROADS'!Y25)</f>
        <v>-0.05</v>
      </c>
      <c r="AO25" s="63"/>
      <c r="AP25" s="58"/>
      <c r="AQ25" s="2"/>
      <c r="AR25" s="57" t="str">
        <f aca="false">IF('NS-ROADS'!AO25&gt;'NS-ROADS'!AK25,'NS-ROADS'!AO25,"")</f>
        <v/>
      </c>
      <c r="AS25" s="59" t="str">
        <f aca="false">IF(AR25&lt;&gt;"",('NS-ROADS'!AP25-'NS-ROADS'!AL25)/('NS-ROADS'!AO25-'NS-ROADS'!AK25),"")</f>
        <v/>
      </c>
      <c r="AT25" s="58" t="str">
        <f aca="false">IF(AR25&lt;&gt;"",'NS-ROADS'!AP25,"")</f>
        <v/>
      </c>
      <c r="AU25" s="60" t="str">
        <f aca="false">IF('NS-ROADS'!AD25&gt;'NS-ROADS'!AB25,"BAN",IF('NS-ROADS'!AD25&lt;'NS-ROADS'!AB25,"BER",""))</f>
        <v/>
      </c>
      <c r="AV25" s="2"/>
      <c r="AW25" s="56" t="str">
        <f aca="false">IF('NS-ROADS'!AH25&gt;'NS-ROADS'!AF25,'NS-ROADS'!AH25,"")</f>
        <v/>
      </c>
      <c r="AX25" s="59" t="str">
        <f aca="false">IF(AW25&lt;&gt;"",('NS-ROADS'!AH25-'NS-ROADS'!AF25)/('NS-ROADS'!AI25-'NS-ROADS'!AG25),"")</f>
        <v/>
      </c>
      <c r="AY25" s="60" t="str">
        <f aca="false">IF(AW25&lt;&gt;"",'NS-ROADS'!AI25,"")</f>
        <v/>
      </c>
      <c r="AZ25" s="60" t="str">
        <f aca="false">IF('NS-ROADS'!AI25&gt;'NS-ROADS'!AG25,"BANQUETA",IF('NS-ROADS'!AI25&lt;'NS-ROADS'!AG25,"BERMA",""))</f>
        <v/>
      </c>
      <c r="BA25" s="2"/>
      <c r="BB25" s="57" t="n">
        <f aca="false">'NS-ROADS'!AQ25</f>
        <v>6.791</v>
      </c>
      <c r="BC25" s="58" t="n">
        <f aca="false">'NS-ROADS'!AR25</f>
        <v>31.903</v>
      </c>
      <c r="BD25" s="59" t="n">
        <f aca="false">ABS(('NS-ROADS'!AR25-'NS-ROADS'!AP25)/('NS-ROADS'!AQ25-'NS-ROADS'!AO25))</f>
        <v>1</v>
      </c>
      <c r="BE25" s="60" t="str">
        <f aca="false">IF('NS-ROADS'!AR25&gt;'NS-ROADS'!AP25,"C",IF('NS-ROADS'!AR25&lt;'NS-ROADS'!AP25,"A","R"))</f>
        <v>C</v>
      </c>
    </row>
    <row r="26" customFormat="false" ht="12.75" hidden="false" customHeight="false" outlineLevel="0" collapsed="false">
      <c r="B26" s="93" t="str">
        <f aca="false">'NS-ROADS'!B26</f>
        <v>11+ 0.00</v>
      </c>
      <c r="D26" s="57" t="n">
        <f aca="false">'NS-ROADS'!C26</f>
        <v>8.678</v>
      </c>
      <c r="E26" s="58" t="n">
        <f aca="false">'NS-ROADS'!D26</f>
        <v>32.399</v>
      </c>
      <c r="F26" s="59" t="n">
        <f aca="false">ABS(('NS-ROADS'!D26-'NS-ROADS'!F26)/('NS-ROADS'!C26-'NS-ROADS'!E26))</f>
        <v>0.999151103565364</v>
      </c>
      <c r="G26" s="60" t="str">
        <f aca="false">IF('NS-ROADS'!D26&gt;'NS-ROADS'!F26,"C",IF('NS-ROADS'!D26&lt;'NS-ROADS'!F26,"A","R"))</f>
        <v>C</v>
      </c>
      <c r="I26" s="56" t="str">
        <f aca="false">IF('NS-ROADS'!L26&gt;'NS-ROADS'!N26,'NS-ROADS'!L26,"")</f>
        <v/>
      </c>
      <c r="J26" s="64" t="str">
        <f aca="false">IF(I26&lt;&gt;"",('NS-ROADS'!L26-'NS-ROADS'!N26)/('NS-ROADS'!M26-'NS-ROADS'!O26),"")</f>
        <v/>
      </c>
      <c r="K26" s="60" t="str">
        <f aca="false">IF(I26&lt;&gt;"",'NS-ROADS'!M26,"")</f>
        <v/>
      </c>
      <c r="L26" s="60" t="str">
        <f aca="false">IF('NS-ROADS'!L26&gt;'NS-ROADS'!N26,"BANQUETA",IF('NS-ROADS'!L26&lt;'NS-ROADS'!N26,"BERMA",""))</f>
        <v/>
      </c>
      <c r="N26" s="57" t="str">
        <f aca="false">IF('NS-ROADS'!G26&gt;'NS-ROADS'!I26,'NS-ROADS'!G26,"")</f>
        <v/>
      </c>
      <c r="O26" s="61" t="str">
        <f aca="false">IF(N26&lt;&gt;"",('NS-ROADS'!H26-'NS-ROADS'!J26)/('NS-ROADS'!G26-'NS-ROADS'!I26),"")</f>
        <v/>
      </c>
      <c r="P26" s="58" t="str">
        <f aca="false">IF(N26&lt;&gt;"",'NS-ROADS'!R26,"")</f>
        <v/>
      </c>
      <c r="Q26" s="60" t="str">
        <f aca="false">IF('NS-ROADS'!H26&gt;'NS-ROADS'!J26,"BAN",IF('NS-ROADS'!H26&lt;'NS-ROADS'!J26,"BER",""))</f>
        <v/>
      </c>
      <c r="S26" s="57"/>
      <c r="T26" s="58"/>
      <c r="U26" s="64" t="n">
        <f aca="false">('NS-ROADS'!T26-'NS-ROADS'!V26)/('NS-ROADS'!S26-'NS-ROADS'!U26)</f>
        <v>-0.05</v>
      </c>
      <c r="V26" s="63" t="n">
        <f aca="false">'NS-ROADS'!S22-0.5</f>
        <v>6</v>
      </c>
      <c r="W26" s="58" t="n">
        <f aca="false">(V26-Y26)*Z26+AA26</f>
        <v>32.097</v>
      </c>
      <c r="Y26" s="57" t="n">
        <f aca="false">'NS-ROADS'!U26-0.5</f>
        <v>3.5</v>
      </c>
      <c r="Z26" s="64" t="n">
        <f aca="false">('NS-ROADS'!V26-'NS-ROADS'!W26)/'NS-ROADS'!U26</f>
        <v>-0.0249999999999995</v>
      </c>
      <c r="AA26" s="58" t="n">
        <f aca="false">AD26+Y26*Z26</f>
        <v>32.1595</v>
      </c>
      <c r="AC26" s="65" t="n">
        <f aca="false">'NS-ROADS'!X26</f>
        <v>32.1</v>
      </c>
      <c r="AD26" s="58" t="n">
        <f aca="false">'NS-ROADS'!W26+$BC$6</f>
        <v>32.247</v>
      </c>
      <c r="AE26" s="58" t="n">
        <f aca="false">AC26-AD26</f>
        <v>-0.146999999999998</v>
      </c>
      <c r="AF26" s="65" t="str">
        <f aca="false">IF(AE26&gt;0,"C",IF(AE26&lt;0,"A","R"))</f>
        <v>A</v>
      </c>
      <c r="AH26" s="57" t="n">
        <f aca="false">'NS-ROADS'!Y26-0.5</f>
        <v>3.5</v>
      </c>
      <c r="AI26" s="64" t="n">
        <f aca="false">('NS-ROADS'!Z26-'NS-ROADS'!W26)/'NS-ROADS'!Y26</f>
        <v>-0.0249999999999995</v>
      </c>
      <c r="AJ26" s="58" t="n">
        <f aca="false">AD26+AH26*AI26</f>
        <v>32.1595</v>
      </c>
      <c r="AL26" s="57" t="n">
        <f aca="false">'NS-ROADS'!AA26-0.5</f>
        <v>6</v>
      </c>
      <c r="AM26" s="58" t="n">
        <f aca="false">AJ26+(AL26-AH26)*AN26</f>
        <v>32.0345</v>
      </c>
      <c r="AN26" s="64" t="n">
        <f aca="false">('NS-ROADS'!AB26-'NS-ROADS'!Z26)/('NS-ROADS'!AA26-'NS-ROADS'!Y26)</f>
        <v>-0.05</v>
      </c>
      <c r="AO26" s="63"/>
      <c r="AP26" s="58"/>
      <c r="AQ26" s="2"/>
      <c r="AR26" s="57" t="str">
        <f aca="false">IF('NS-ROADS'!AO26&gt;'NS-ROADS'!AK26,'NS-ROADS'!AO26,"")</f>
        <v/>
      </c>
      <c r="AS26" s="59" t="str">
        <f aca="false">IF(AR26&lt;&gt;"",('NS-ROADS'!AP26-'NS-ROADS'!AL26)/('NS-ROADS'!AO26-'NS-ROADS'!AK26),"")</f>
        <v/>
      </c>
      <c r="AT26" s="58" t="str">
        <f aca="false">IF(AR26&lt;&gt;"",'NS-ROADS'!AP26,"")</f>
        <v/>
      </c>
      <c r="AU26" s="60" t="str">
        <f aca="false">IF('NS-ROADS'!AD26&gt;'NS-ROADS'!AB26,"BAN",IF('NS-ROADS'!AD26&lt;'NS-ROADS'!AB26,"BER",""))</f>
        <v/>
      </c>
      <c r="AV26" s="2"/>
      <c r="AW26" s="56" t="str">
        <f aca="false">IF('NS-ROADS'!AH26&gt;'NS-ROADS'!AF26,'NS-ROADS'!AH26,"")</f>
        <v/>
      </c>
      <c r="AX26" s="59" t="str">
        <f aca="false">IF(AW26&lt;&gt;"",('NS-ROADS'!AH26-'NS-ROADS'!AF26)/('NS-ROADS'!AI26-'NS-ROADS'!AG26),"")</f>
        <v/>
      </c>
      <c r="AY26" s="60" t="str">
        <f aca="false">IF(AW26&lt;&gt;"",'NS-ROADS'!AI26,"")</f>
        <v/>
      </c>
      <c r="AZ26" s="60" t="str">
        <f aca="false">IF('NS-ROADS'!AI26&gt;'NS-ROADS'!AG26,"BANQUETA",IF('NS-ROADS'!AI26&lt;'NS-ROADS'!AG26,"BERMA",""))</f>
        <v/>
      </c>
      <c r="BA26" s="2"/>
      <c r="BB26" s="57" t="n">
        <f aca="false">'NS-ROADS'!AQ26</f>
        <v>6.785</v>
      </c>
      <c r="BC26" s="58" t="n">
        <f aca="false">'NS-ROADS'!AR26</f>
        <v>32.007</v>
      </c>
      <c r="BD26" s="59" t="n">
        <f aca="false">ABS(('NS-ROADS'!AR26-'NS-ROADS'!AP26)/('NS-ROADS'!AQ26-'NS-ROADS'!AO26))</f>
        <v>0.999999999999988</v>
      </c>
      <c r="BE26" s="60" t="str">
        <f aca="false">IF('NS-ROADS'!AR26&gt;'NS-ROADS'!AP26,"C",IF('NS-ROADS'!AR26&lt;'NS-ROADS'!AP26,"A","R"))</f>
        <v>C</v>
      </c>
    </row>
    <row r="27" customFormat="false" ht="12.75" hidden="false" customHeight="false" outlineLevel="0" collapsed="false">
      <c r="B27" s="93" t="str">
        <f aca="false">'NS-ROADS'!B27</f>
        <v>12+ 0.00</v>
      </c>
      <c r="D27" s="57" t="n">
        <f aca="false">'NS-ROADS'!C27</f>
        <v>9.075</v>
      </c>
      <c r="E27" s="58" t="n">
        <f aca="false">'NS-ROADS'!D27</f>
        <v>32.703</v>
      </c>
      <c r="F27" s="59" t="n">
        <f aca="false">ABS(('NS-ROADS'!D27-'NS-ROADS'!F27)/('NS-ROADS'!C27-'NS-ROADS'!E27))</f>
        <v>1.00063492063492</v>
      </c>
      <c r="G27" s="60" t="str">
        <f aca="false">IF('NS-ROADS'!D27&gt;'NS-ROADS'!F27,"C",IF('NS-ROADS'!D27&lt;'NS-ROADS'!F27,"A","R"))</f>
        <v>C</v>
      </c>
      <c r="I27" s="56" t="str">
        <f aca="false">IF('NS-ROADS'!L27&gt;'NS-ROADS'!N27,'NS-ROADS'!L27,"")</f>
        <v/>
      </c>
      <c r="J27" s="64" t="str">
        <f aca="false">IF(I27&lt;&gt;"",('NS-ROADS'!L27-'NS-ROADS'!N27)/('NS-ROADS'!M27-'NS-ROADS'!O27),"")</f>
        <v/>
      </c>
      <c r="K27" s="60" t="str">
        <f aca="false">IF(I27&lt;&gt;"",'NS-ROADS'!M27,"")</f>
        <v/>
      </c>
      <c r="L27" s="60" t="str">
        <f aca="false">IF('NS-ROADS'!L27&gt;'NS-ROADS'!N27,"BANQUETA",IF('NS-ROADS'!L27&lt;'NS-ROADS'!N27,"BERMA",""))</f>
        <v/>
      </c>
      <c r="N27" s="57" t="str">
        <f aca="false">IF('NS-ROADS'!G27&gt;'NS-ROADS'!I27,'NS-ROADS'!G27,"")</f>
        <v/>
      </c>
      <c r="O27" s="61" t="str">
        <f aca="false">IF(N27&lt;&gt;"",('NS-ROADS'!H27-'NS-ROADS'!J27)/('NS-ROADS'!G27-'NS-ROADS'!I27),"")</f>
        <v/>
      </c>
      <c r="P27" s="58" t="str">
        <f aca="false">IF(N27&lt;&gt;"",'NS-ROADS'!R27,"")</f>
        <v/>
      </c>
      <c r="Q27" s="60" t="str">
        <f aca="false">IF('NS-ROADS'!H27&gt;'NS-ROADS'!J27,"BAN",IF('NS-ROADS'!H27&lt;'NS-ROADS'!J27,"BER",""))</f>
        <v/>
      </c>
      <c r="S27" s="57"/>
      <c r="T27" s="58"/>
      <c r="U27" s="64" t="n">
        <f aca="false">('NS-ROADS'!T27-'NS-ROADS'!V27)/('NS-ROADS'!S27-'NS-ROADS'!U27)</f>
        <v>-0.05</v>
      </c>
      <c r="V27" s="63" t="n">
        <f aca="false">'NS-ROADS'!S23-0.5</f>
        <v>6</v>
      </c>
      <c r="W27" s="58" t="n">
        <f aca="false">(V27-Y27)*Z27+AA27</f>
        <v>32.002</v>
      </c>
      <c r="Y27" s="57" t="n">
        <f aca="false">'NS-ROADS'!U27-0.5</f>
        <v>3.5</v>
      </c>
      <c r="Z27" s="64" t="n">
        <f aca="false">('NS-ROADS'!V27-'NS-ROADS'!W27)/'NS-ROADS'!U27</f>
        <v>-0.0250000000000004</v>
      </c>
      <c r="AA27" s="58" t="n">
        <f aca="false">AD27+Y27*Z27</f>
        <v>32.0645</v>
      </c>
      <c r="AC27" s="65" t="n">
        <f aca="false">'NS-ROADS'!X27</f>
        <v>31.99</v>
      </c>
      <c r="AD27" s="58" t="n">
        <f aca="false">'NS-ROADS'!W27+$BC$6</f>
        <v>32.152</v>
      </c>
      <c r="AE27" s="58" t="n">
        <f aca="false">AC27-AD27</f>
        <v>-0.162000000000003</v>
      </c>
      <c r="AF27" s="65" t="str">
        <f aca="false">IF(AE27&gt;0,"C",IF(AE27&lt;0,"A","R"))</f>
        <v>A</v>
      </c>
      <c r="AH27" s="57" t="n">
        <f aca="false">'NS-ROADS'!Y27-0.5</f>
        <v>3.5</v>
      </c>
      <c r="AI27" s="64" t="n">
        <f aca="false">('NS-ROADS'!Z27-'NS-ROADS'!W27)/'NS-ROADS'!Y27</f>
        <v>-0.0250000000000004</v>
      </c>
      <c r="AJ27" s="58" t="n">
        <f aca="false">AD27+AH27*AI27</f>
        <v>32.0645</v>
      </c>
      <c r="AL27" s="57" t="n">
        <f aca="false">'NS-ROADS'!AA27-0.5</f>
        <v>6</v>
      </c>
      <c r="AM27" s="58" t="n">
        <f aca="false">AJ27+(AL27-AH27)*AN27</f>
        <v>31.9395</v>
      </c>
      <c r="AN27" s="64" t="n">
        <f aca="false">('NS-ROADS'!AB27-'NS-ROADS'!Z27)/('NS-ROADS'!AA27-'NS-ROADS'!Y27)</f>
        <v>-0.05</v>
      </c>
      <c r="AO27" s="63"/>
      <c r="AP27" s="58"/>
      <c r="AQ27" s="2"/>
      <c r="AR27" s="57" t="str">
        <f aca="false">IF('NS-ROADS'!AO27&gt;'NS-ROADS'!AK27,'NS-ROADS'!AO27,"")</f>
        <v/>
      </c>
      <c r="AS27" s="59" t="str">
        <f aca="false">IF(AR27&lt;&gt;"",('NS-ROADS'!AP27-'NS-ROADS'!AL27)/('NS-ROADS'!AO27-'NS-ROADS'!AK27),"")</f>
        <v/>
      </c>
      <c r="AT27" s="58" t="str">
        <f aca="false">IF(AR27&lt;&gt;"",'NS-ROADS'!AP27,"")</f>
        <v/>
      </c>
      <c r="AU27" s="60" t="str">
        <f aca="false">IF('NS-ROADS'!AD27&gt;'NS-ROADS'!AB27,"BAN",IF('NS-ROADS'!AD27&lt;'NS-ROADS'!AB27,"BER",""))</f>
        <v/>
      </c>
      <c r="AV27" s="2"/>
      <c r="AW27" s="56" t="str">
        <f aca="false">IF('NS-ROADS'!AH27&gt;'NS-ROADS'!AF27,'NS-ROADS'!AH27,"")</f>
        <v/>
      </c>
      <c r="AX27" s="59" t="str">
        <f aca="false">IF(AW27&lt;&gt;"",('NS-ROADS'!AH27-'NS-ROADS'!AF27)/('NS-ROADS'!AI27-'NS-ROADS'!AG27),"")</f>
        <v/>
      </c>
      <c r="AY27" s="60" t="str">
        <f aca="false">IF(AW27&lt;&gt;"",'NS-ROADS'!AI27,"")</f>
        <v/>
      </c>
      <c r="AZ27" s="60" t="str">
        <f aca="false">IF('NS-ROADS'!AI27&gt;'NS-ROADS'!AG27,"BANQUETA",IF('NS-ROADS'!AI27&lt;'NS-ROADS'!AG27,"BERMA",""))</f>
        <v/>
      </c>
      <c r="BA27" s="2"/>
      <c r="BB27" s="57" t="n">
        <f aca="false">'NS-ROADS'!AQ27</f>
        <v>6.793</v>
      </c>
      <c r="BC27" s="58" t="n">
        <f aca="false">'NS-ROADS'!AR27</f>
        <v>31.92</v>
      </c>
      <c r="BD27" s="59" t="n">
        <f aca="false">ABS(('NS-ROADS'!AR27-'NS-ROADS'!AP27)/('NS-ROADS'!AQ27-'NS-ROADS'!AO27))</f>
        <v>1.00000000000001</v>
      </c>
      <c r="BE27" s="60" t="str">
        <f aca="false">IF('NS-ROADS'!AR27&gt;'NS-ROADS'!AP27,"C",IF('NS-ROADS'!AR27&lt;'NS-ROADS'!AP27,"A","R"))</f>
        <v>C</v>
      </c>
    </row>
    <row r="28" customFormat="false" ht="12.75" hidden="false" customHeight="false" outlineLevel="0" collapsed="false">
      <c r="B28" s="93" t="str">
        <f aca="false">'NS-ROADS'!B28</f>
        <v>13+ 0.00</v>
      </c>
      <c r="D28" s="57" t="n">
        <f aca="false">'NS-ROADS'!C28</f>
        <v>8.737</v>
      </c>
      <c r="E28" s="58" t="n">
        <f aca="false">'NS-ROADS'!D28</f>
        <v>32.118</v>
      </c>
      <c r="F28" s="59" t="n">
        <f aca="false">ABS(('NS-ROADS'!D28-'NS-ROADS'!F28)/('NS-ROADS'!C28-'NS-ROADS'!E28))</f>
        <v>1</v>
      </c>
      <c r="G28" s="60" t="str">
        <f aca="false">IF('NS-ROADS'!D28&gt;'NS-ROADS'!F28,"C",IF('NS-ROADS'!D28&lt;'NS-ROADS'!F28,"A","R"))</f>
        <v>C</v>
      </c>
      <c r="I28" s="56" t="str">
        <f aca="false">IF('NS-ROADS'!L28&gt;'NS-ROADS'!N28,'NS-ROADS'!L28,"")</f>
        <v/>
      </c>
      <c r="J28" s="64" t="str">
        <f aca="false">IF(I28&lt;&gt;"",('NS-ROADS'!L28-'NS-ROADS'!N28)/('NS-ROADS'!M28-'NS-ROADS'!O28),"")</f>
        <v/>
      </c>
      <c r="K28" s="60" t="str">
        <f aca="false">IF(I28&lt;&gt;"",'NS-ROADS'!M28,"")</f>
        <v/>
      </c>
      <c r="L28" s="60" t="str">
        <f aca="false">IF('NS-ROADS'!L28&gt;'NS-ROADS'!N28,"BANQUETA",IF('NS-ROADS'!L28&lt;'NS-ROADS'!N28,"BERMA",""))</f>
        <v/>
      </c>
      <c r="N28" s="57" t="str">
        <f aca="false">IF('NS-ROADS'!G28&gt;'NS-ROADS'!I28,'NS-ROADS'!G28,"")</f>
        <v/>
      </c>
      <c r="O28" s="61" t="str">
        <f aca="false">IF(N28&lt;&gt;"",('NS-ROADS'!H28-'NS-ROADS'!J28)/('NS-ROADS'!G28-'NS-ROADS'!I28),"")</f>
        <v/>
      </c>
      <c r="P28" s="58" t="str">
        <f aca="false">IF(N28&lt;&gt;"",'NS-ROADS'!R28,"")</f>
        <v/>
      </c>
      <c r="Q28" s="60" t="str">
        <f aca="false">IF('NS-ROADS'!H28&gt;'NS-ROADS'!J28,"BAN",IF('NS-ROADS'!H28&lt;'NS-ROADS'!J28,"BER",""))</f>
        <v/>
      </c>
      <c r="S28" s="57"/>
      <c r="T28" s="58"/>
      <c r="U28" s="64" t="n">
        <f aca="false">('NS-ROADS'!T28-'NS-ROADS'!V28)/('NS-ROADS'!S28-'NS-ROADS'!U28)</f>
        <v>-0.05</v>
      </c>
      <c r="V28" s="63" t="n">
        <f aca="false">'NS-ROADS'!S24-0.5</f>
        <v>6</v>
      </c>
      <c r="W28" s="58" t="n">
        <f aca="false">(V28-Y28)*Z28+AA28</f>
        <v>31.756</v>
      </c>
      <c r="Y28" s="57" t="n">
        <f aca="false">'NS-ROADS'!U28-0.5</f>
        <v>3.5</v>
      </c>
      <c r="Z28" s="64" t="n">
        <f aca="false">('NS-ROADS'!V28-'NS-ROADS'!W28)/'NS-ROADS'!U28</f>
        <v>-0.0250000000000004</v>
      </c>
      <c r="AA28" s="58" t="n">
        <f aca="false">AD28+Y28*Z28</f>
        <v>31.8185</v>
      </c>
      <c r="AC28" s="65" t="n">
        <f aca="false">'NS-ROADS'!X28</f>
        <v>31.75</v>
      </c>
      <c r="AD28" s="58" t="n">
        <f aca="false">'NS-ROADS'!W28+$BC$6</f>
        <v>31.906</v>
      </c>
      <c r="AE28" s="58" t="n">
        <f aca="false">AC28-AD28</f>
        <v>-0.156000000000002</v>
      </c>
      <c r="AF28" s="65" t="str">
        <f aca="false">IF(AE28&gt;0,"C",IF(AE28&lt;0,"A","R"))</f>
        <v>A</v>
      </c>
      <c r="AH28" s="57" t="n">
        <f aca="false">'NS-ROADS'!Y28-0.5</f>
        <v>3.5</v>
      </c>
      <c r="AI28" s="64" t="n">
        <f aca="false">('NS-ROADS'!Z28-'NS-ROADS'!W28)/'NS-ROADS'!Y28</f>
        <v>-0.0250000000000004</v>
      </c>
      <c r="AJ28" s="58" t="n">
        <f aca="false">AD28+AH28*AI28</f>
        <v>31.8185</v>
      </c>
      <c r="AL28" s="57" t="n">
        <f aca="false">'NS-ROADS'!AA28-0.5</f>
        <v>6</v>
      </c>
      <c r="AM28" s="58" t="n">
        <f aca="false">AJ28+(AL28-AH28)*AN28</f>
        <v>31.6935</v>
      </c>
      <c r="AN28" s="64" t="n">
        <f aca="false">('NS-ROADS'!AB28-'NS-ROADS'!Z28)/('NS-ROADS'!AA28-'NS-ROADS'!Y28)</f>
        <v>-0.05</v>
      </c>
      <c r="AO28" s="63"/>
      <c r="AP28" s="58"/>
      <c r="AQ28" s="2"/>
      <c r="AR28" s="57" t="str">
        <f aca="false">IF('NS-ROADS'!AO28&gt;'NS-ROADS'!AK28,'NS-ROADS'!AO28,"")</f>
        <v/>
      </c>
      <c r="AS28" s="59" t="str">
        <f aca="false">IF(AR28&lt;&gt;"",('NS-ROADS'!AP28-'NS-ROADS'!AL28)/('NS-ROADS'!AO28-'NS-ROADS'!AK28),"")</f>
        <v/>
      </c>
      <c r="AT28" s="58" t="str">
        <f aca="false">IF(AR28&lt;&gt;"",'NS-ROADS'!AP28,"")</f>
        <v/>
      </c>
      <c r="AU28" s="60" t="str">
        <f aca="false">IF('NS-ROADS'!AD28&gt;'NS-ROADS'!AB28,"BAN",IF('NS-ROADS'!AD28&lt;'NS-ROADS'!AB28,"BER",""))</f>
        <v/>
      </c>
      <c r="AV28" s="2"/>
      <c r="AW28" s="56" t="str">
        <f aca="false">IF('NS-ROADS'!AH28&gt;'NS-ROADS'!AF28,'NS-ROADS'!AH28,"")</f>
        <v/>
      </c>
      <c r="AX28" s="59" t="str">
        <f aca="false">IF(AW28&lt;&gt;"",('NS-ROADS'!AH28-'NS-ROADS'!AF28)/('NS-ROADS'!AI28-'NS-ROADS'!AG28),"")</f>
        <v/>
      </c>
      <c r="AY28" s="60" t="str">
        <f aca="false">IF(AW28&lt;&gt;"",'NS-ROADS'!AI28,"")</f>
        <v/>
      </c>
      <c r="AZ28" s="60" t="str">
        <f aca="false">IF('NS-ROADS'!AI28&gt;'NS-ROADS'!AG28,"BANQUETA",IF('NS-ROADS'!AI28&lt;'NS-ROADS'!AG28,"BERMA",""))</f>
        <v/>
      </c>
      <c r="BA28" s="2"/>
      <c r="BB28" s="57" t="n">
        <f aca="false">'NS-ROADS'!AQ28</f>
        <v>6.692</v>
      </c>
      <c r="BC28" s="58" t="n">
        <f aca="false">'NS-ROADS'!AR28</f>
        <v>31.253</v>
      </c>
      <c r="BD28" s="59" t="n">
        <f aca="false">ABS(('NS-ROADS'!AR28-'NS-ROADS'!AP28)/('NS-ROADS'!AQ28-'NS-ROADS'!AO28))</f>
        <v>0.666666666666667</v>
      </c>
      <c r="BE28" s="60" t="str">
        <f aca="false">IF('NS-ROADS'!AR28&gt;'NS-ROADS'!AP28,"C",IF('NS-ROADS'!AR28&lt;'NS-ROADS'!AP28,"A","R"))</f>
        <v>A</v>
      </c>
    </row>
    <row r="29" customFormat="false" ht="12.75" hidden="false" customHeight="false" outlineLevel="0" collapsed="false">
      <c r="B29" s="93" t="str">
        <f aca="false">'NS-ROADS'!B29</f>
        <v>14+ 0.00</v>
      </c>
      <c r="D29" s="57" t="n">
        <f aca="false">'NS-ROADS'!C29</f>
        <v>8.703</v>
      </c>
      <c r="E29" s="58" t="n">
        <f aca="false">'NS-ROADS'!D29</f>
        <v>31.839</v>
      </c>
      <c r="F29" s="59" t="n">
        <f aca="false">ABS(('NS-ROADS'!D29-'NS-ROADS'!F29)/('NS-ROADS'!C29-'NS-ROADS'!E29))</f>
        <v>0.999093381686311</v>
      </c>
      <c r="G29" s="60" t="str">
        <f aca="false">IF('NS-ROADS'!D29&gt;'NS-ROADS'!F29,"C",IF('NS-ROADS'!D29&lt;'NS-ROADS'!F29,"A","R"))</f>
        <v>C</v>
      </c>
      <c r="I29" s="56" t="str">
        <f aca="false">IF('NS-ROADS'!L29&gt;'NS-ROADS'!N29,'NS-ROADS'!L29,"")</f>
        <v/>
      </c>
      <c r="J29" s="64" t="str">
        <f aca="false">IF(I29&lt;&gt;"",('NS-ROADS'!L29-'NS-ROADS'!N29)/('NS-ROADS'!M29-'NS-ROADS'!O29),"")</f>
        <v/>
      </c>
      <c r="K29" s="60" t="str">
        <f aca="false">IF(I29&lt;&gt;"",'NS-ROADS'!M29,"")</f>
        <v/>
      </c>
      <c r="L29" s="60" t="str">
        <f aca="false">IF('NS-ROADS'!L29&gt;'NS-ROADS'!N29,"BANQUETA",IF('NS-ROADS'!L29&lt;'NS-ROADS'!N29,"BERMA",""))</f>
        <v/>
      </c>
      <c r="N29" s="57" t="str">
        <f aca="false">IF('NS-ROADS'!G29&gt;'NS-ROADS'!I29,'NS-ROADS'!G29,"")</f>
        <v/>
      </c>
      <c r="O29" s="61" t="str">
        <f aca="false">IF(N29&lt;&gt;"",('NS-ROADS'!H29-'NS-ROADS'!J29)/('NS-ROADS'!G29-'NS-ROADS'!I29),"")</f>
        <v/>
      </c>
      <c r="P29" s="58" t="str">
        <f aca="false">IF(N29&lt;&gt;"",'NS-ROADS'!R29,"")</f>
        <v/>
      </c>
      <c r="Q29" s="60" t="str">
        <f aca="false">IF('NS-ROADS'!H29&gt;'NS-ROADS'!J29,"BAN",IF('NS-ROADS'!H29&lt;'NS-ROADS'!J29,"BER",""))</f>
        <v/>
      </c>
      <c r="S29" s="57"/>
      <c r="T29" s="58"/>
      <c r="U29" s="64" t="n">
        <f aca="false">('NS-ROADS'!T29-'NS-ROADS'!V29)/('NS-ROADS'!S29-'NS-ROADS'!U29)</f>
        <v>-0.05</v>
      </c>
      <c r="V29" s="63" t="n">
        <f aca="false">'NS-ROADS'!S25-0.5</f>
        <v>6</v>
      </c>
      <c r="W29" s="58" t="n">
        <f aca="false">(V29-Y29)*Z29+AA29</f>
        <v>31.6657073170732</v>
      </c>
      <c r="Y29" s="57" t="n">
        <f aca="false">'NS-ROADS'!U29-0.5</f>
        <v>3.6</v>
      </c>
      <c r="Z29" s="64" t="n">
        <f aca="false">('NS-ROADS'!V29-'NS-ROADS'!W29)/'NS-ROADS'!U29</f>
        <v>0.00195121951219491</v>
      </c>
      <c r="AA29" s="58" t="n">
        <f aca="false">AD29+Y29*Z29</f>
        <v>31.6610243902439</v>
      </c>
      <c r="AC29" s="65" t="n">
        <f aca="false">'NS-ROADS'!X29</f>
        <v>31.48</v>
      </c>
      <c r="AD29" s="58" t="n">
        <f aca="false">'NS-ROADS'!W29+$BC$6</f>
        <v>31.654</v>
      </c>
      <c r="AE29" s="58" t="n">
        <f aca="false">AC29-AD29</f>
        <v>-0.174</v>
      </c>
      <c r="AF29" s="65" t="str">
        <f aca="false">IF(AE29&gt;0,"C",IF(AE29&lt;0,"A","R"))</f>
        <v>A</v>
      </c>
      <c r="AH29" s="57" t="n">
        <f aca="false">'NS-ROADS'!Y29-0.5</f>
        <v>3.6</v>
      </c>
      <c r="AI29" s="64" t="n">
        <f aca="false">('NS-ROADS'!Z29-'NS-ROADS'!W29)/'NS-ROADS'!Y29</f>
        <v>-0.0251219512195117</v>
      </c>
      <c r="AJ29" s="58" t="n">
        <f aca="false">AD29+AH29*AI29</f>
        <v>31.5635609756098</v>
      </c>
      <c r="AL29" s="57" t="n">
        <f aca="false">'NS-ROADS'!AA29-0.5</f>
        <v>6.1</v>
      </c>
      <c r="AM29" s="58" t="n">
        <f aca="false">AJ29+(AL29-AH29)*AN29</f>
        <v>31.4385609756098</v>
      </c>
      <c r="AN29" s="64" t="n">
        <f aca="false">('NS-ROADS'!AB29-'NS-ROADS'!Z29)/('NS-ROADS'!AA29-'NS-ROADS'!Y29)</f>
        <v>-0.05</v>
      </c>
      <c r="AO29" s="63"/>
      <c r="AP29" s="58"/>
      <c r="AQ29" s="2"/>
      <c r="AR29" s="57" t="str">
        <f aca="false">IF('NS-ROADS'!AO29&gt;'NS-ROADS'!AK29,'NS-ROADS'!AO29,"")</f>
        <v/>
      </c>
      <c r="AS29" s="59" t="str">
        <f aca="false">IF(AR29&lt;&gt;"",('NS-ROADS'!AP29-'NS-ROADS'!AL29)/('NS-ROADS'!AO29-'NS-ROADS'!AK29),"")</f>
        <v/>
      </c>
      <c r="AT29" s="58" t="str">
        <f aca="false">IF(AR29&lt;&gt;"",'NS-ROADS'!AP29,"")</f>
        <v/>
      </c>
      <c r="AU29" s="60" t="str">
        <f aca="false">IF('NS-ROADS'!AD29&gt;'NS-ROADS'!AB29,"BAN",IF('NS-ROADS'!AD29&lt;'NS-ROADS'!AB29,"BER",""))</f>
        <v/>
      </c>
      <c r="AV29" s="2"/>
      <c r="AW29" s="56" t="str">
        <f aca="false">IF('NS-ROADS'!AH29&gt;'NS-ROADS'!AF29,'NS-ROADS'!AH29,"")</f>
        <v/>
      </c>
      <c r="AX29" s="59" t="str">
        <f aca="false">IF(AW29&lt;&gt;"",('NS-ROADS'!AH29-'NS-ROADS'!AF29)/('NS-ROADS'!AI29-'NS-ROADS'!AG29),"")</f>
        <v/>
      </c>
      <c r="AY29" s="60" t="str">
        <f aca="false">IF(AW29&lt;&gt;"",'NS-ROADS'!AI29,"")</f>
        <v/>
      </c>
      <c r="AZ29" s="60" t="str">
        <f aca="false">IF('NS-ROADS'!AI29&gt;'NS-ROADS'!AG29,"BANQUETA",IF('NS-ROADS'!AI29&lt;'NS-ROADS'!AG29,"BERMA",""))</f>
        <v/>
      </c>
      <c r="BA29" s="2"/>
      <c r="BB29" s="57" t="n">
        <f aca="false">'NS-ROADS'!AQ29</f>
        <v>6.645</v>
      </c>
      <c r="BC29" s="58" t="n">
        <f aca="false">'NS-ROADS'!AR29</f>
        <v>31.171</v>
      </c>
      <c r="BD29" s="59" t="n">
        <f aca="false">ABS(('NS-ROADS'!AR29-'NS-ROADS'!AP29)/('NS-ROADS'!AQ29-'NS-ROADS'!AO29))</f>
        <v>0.999999999999961</v>
      </c>
      <c r="BE29" s="60" t="str">
        <f aca="false">IF('NS-ROADS'!AR29&gt;'NS-ROADS'!AP29,"C",IF('NS-ROADS'!AR29&lt;'NS-ROADS'!AP29,"A","R"))</f>
        <v>C</v>
      </c>
    </row>
    <row r="30" customFormat="false" ht="12.75" hidden="false" customHeight="false" outlineLevel="0" collapsed="false">
      <c r="B30" s="93" t="str">
        <f aca="false">'NS-ROADS'!B30</f>
        <v>15+ 0.00</v>
      </c>
      <c r="D30" s="57" t="n">
        <f aca="false">'NS-ROADS'!C30</f>
        <v>8.413</v>
      </c>
      <c r="E30" s="58" t="n">
        <f aca="false">'NS-ROADS'!D30</f>
        <v>31.414</v>
      </c>
      <c r="F30" s="59" t="n">
        <f aca="false">ABS(('NS-ROADS'!D30-'NS-ROADS'!F30)/('NS-ROADS'!C30-'NS-ROADS'!E30))</f>
        <v>1</v>
      </c>
      <c r="G30" s="60" t="str">
        <f aca="false">IF('NS-ROADS'!D30&gt;'NS-ROADS'!F30,"C",IF('NS-ROADS'!D30&lt;'NS-ROADS'!F30,"A","R"))</f>
        <v>C</v>
      </c>
      <c r="I30" s="56" t="str">
        <f aca="false">IF('NS-ROADS'!L30&gt;'NS-ROADS'!N30,'NS-ROADS'!L30,"")</f>
        <v/>
      </c>
      <c r="J30" s="64" t="str">
        <f aca="false">IF(I30&lt;&gt;"",('NS-ROADS'!L30-'NS-ROADS'!N30)/('NS-ROADS'!M30-'NS-ROADS'!O30),"")</f>
        <v/>
      </c>
      <c r="K30" s="60" t="str">
        <f aca="false">IF(I30&lt;&gt;"",'NS-ROADS'!M30,"")</f>
        <v/>
      </c>
      <c r="L30" s="60" t="str">
        <f aca="false">IF('NS-ROADS'!L30&gt;'NS-ROADS'!N30,"BANQUETA",IF('NS-ROADS'!L30&lt;'NS-ROADS'!N30,"BERMA",""))</f>
        <v/>
      </c>
      <c r="N30" s="57" t="str">
        <f aca="false">IF('NS-ROADS'!G30&gt;'NS-ROADS'!I30,'NS-ROADS'!G30,"")</f>
        <v/>
      </c>
      <c r="O30" s="61" t="str">
        <f aca="false">IF(N30&lt;&gt;"",('NS-ROADS'!H30-'NS-ROADS'!J30)/('NS-ROADS'!G30-'NS-ROADS'!I30),"")</f>
        <v/>
      </c>
      <c r="P30" s="58" t="str">
        <f aca="false">IF(N30&lt;&gt;"",'NS-ROADS'!R30,"")</f>
        <v/>
      </c>
      <c r="Q30" s="60" t="str">
        <f aca="false">IF('NS-ROADS'!H30&gt;'NS-ROADS'!J30,"BAN",IF('NS-ROADS'!H30&lt;'NS-ROADS'!J30,"BER",""))</f>
        <v/>
      </c>
      <c r="S30" s="57"/>
      <c r="T30" s="58"/>
      <c r="U30" s="64" t="n">
        <f aca="false">('NS-ROADS'!T30-'NS-ROADS'!V30)/('NS-ROADS'!S30-'NS-ROADS'!U30)</f>
        <v>-0.0156000000000006</v>
      </c>
      <c r="V30" s="63" t="n">
        <f aca="false">'NS-ROADS'!S26-0.5</f>
        <v>6</v>
      </c>
      <c r="W30" s="58" t="n">
        <f aca="false">(V30-Y30)*Z30+AA30</f>
        <v>31.7371784386617</v>
      </c>
      <c r="Y30" s="57" t="n">
        <f aca="false">'NS-ROADS'!U30-0.5</f>
        <v>3.804</v>
      </c>
      <c r="Z30" s="64" t="n">
        <f aca="false">('NS-ROADS'!V30-'NS-ROADS'!W30)/'NS-ROADS'!U30</f>
        <v>0.0555297397769518</v>
      </c>
      <c r="AA30" s="58" t="n">
        <f aca="false">AD30+Y30*Z30</f>
        <v>31.6152351301115</v>
      </c>
      <c r="AC30" s="65" t="n">
        <f aca="false">'NS-ROADS'!X30</f>
        <v>31.26</v>
      </c>
      <c r="AD30" s="58" t="n">
        <f aca="false">'NS-ROADS'!W30+$BC$6</f>
        <v>31.404</v>
      </c>
      <c r="AE30" s="58" t="n">
        <f aca="false">AC30-AD30</f>
        <v>-0.143999999999998</v>
      </c>
      <c r="AF30" s="65" t="str">
        <f aca="false">IF(AE30&gt;0,"C",IF(AE30&lt;0,"A","R"))</f>
        <v>A</v>
      </c>
      <c r="AH30" s="57" t="n">
        <f aca="false">'NS-ROADS'!Y30-0.5</f>
        <v>3.804</v>
      </c>
      <c r="AI30" s="64" t="n">
        <f aca="false">('NS-ROADS'!Z30-'NS-ROADS'!W30)/'NS-ROADS'!Y30</f>
        <v>-0.0552973977695166</v>
      </c>
      <c r="AJ30" s="58" t="n">
        <f aca="false">AD30+AH30*AI30</f>
        <v>31.1936486988848</v>
      </c>
      <c r="AL30" s="57" t="n">
        <f aca="false">'NS-ROADS'!AA30-0.5</f>
        <v>6.304</v>
      </c>
      <c r="AM30" s="58" t="n">
        <f aca="false">AJ30+(AL30-AH30)*AN30</f>
        <v>31.0576486988848</v>
      </c>
      <c r="AN30" s="64" t="n">
        <f aca="false">('NS-ROADS'!AB30-'NS-ROADS'!Z30)/('NS-ROADS'!AA30-'NS-ROADS'!Y30)</f>
        <v>-0.0543999999999997</v>
      </c>
      <c r="AO30" s="63"/>
      <c r="AP30" s="58"/>
      <c r="AQ30" s="2"/>
      <c r="AR30" s="57" t="str">
        <f aca="false">IF('NS-ROADS'!AO30&gt;'NS-ROADS'!AK30,'NS-ROADS'!AO30,"")</f>
        <v/>
      </c>
      <c r="AS30" s="59" t="str">
        <f aca="false">IF(AR30&lt;&gt;"",('NS-ROADS'!AP30-'NS-ROADS'!AL30)/('NS-ROADS'!AO30-'NS-ROADS'!AK30),"")</f>
        <v/>
      </c>
      <c r="AT30" s="58" t="str">
        <f aca="false">IF(AR30&lt;&gt;"",'NS-ROADS'!AP30,"")</f>
        <v/>
      </c>
      <c r="AU30" s="60" t="str">
        <f aca="false">IF('NS-ROADS'!AD30&gt;'NS-ROADS'!AB30,"BAN",IF('NS-ROADS'!AD30&lt;'NS-ROADS'!AB30,"BER",""))</f>
        <v/>
      </c>
      <c r="AV30" s="2"/>
      <c r="AW30" s="56" t="str">
        <f aca="false">IF('NS-ROADS'!AH30&gt;'NS-ROADS'!AF30,'NS-ROADS'!AH30,"")</f>
        <v/>
      </c>
      <c r="AX30" s="59" t="str">
        <f aca="false">IF(AW30&lt;&gt;"",('NS-ROADS'!AH30-'NS-ROADS'!AF30)/('NS-ROADS'!AI30-'NS-ROADS'!AG30),"")</f>
        <v/>
      </c>
      <c r="AY30" s="60" t="str">
        <f aca="false">IF(AW30&lt;&gt;"",'NS-ROADS'!AI30,"")</f>
        <v/>
      </c>
      <c r="AZ30" s="60" t="str">
        <f aca="false">IF('NS-ROADS'!AI30&gt;'NS-ROADS'!AG30,"BANQUETA",IF('NS-ROADS'!AI30&lt;'NS-ROADS'!AG30,"BERMA",""))</f>
        <v/>
      </c>
      <c r="BA30" s="2"/>
      <c r="BB30" s="57" t="n">
        <f aca="false">'NS-ROADS'!AQ30</f>
        <v>6.911</v>
      </c>
      <c r="BC30" s="58" t="n">
        <f aca="false">'NS-ROADS'!AR30</f>
        <v>30.658</v>
      </c>
      <c r="BD30" s="59" t="n">
        <f aca="false">ABS(('NS-ROADS'!AR30-'NS-ROADS'!AP30)/('NS-ROADS'!AQ30-'NS-ROADS'!AO30))</f>
        <v>0.672897196261679</v>
      </c>
      <c r="BE30" s="60" t="str">
        <f aca="false">IF('NS-ROADS'!AR30&gt;'NS-ROADS'!AP30,"C",IF('NS-ROADS'!AR30&lt;'NS-ROADS'!AP30,"A","R"))</f>
        <v>A</v>
      </c>
    </row>
    <row r="31" customFormat="false" ht="12.75" hidden="false" customHeight="false" outlineLevel="0" collapsed="false">
      <c r="B31" s="93" t="str">
        <f aca="false">'NS-ROADS'!B31</f>
        <v>16+ 0.00</v>
      </c>
      <c r="D31" s="57" t="n">
        <f aca="false">'NS-ROADS'!C31</f>
        <v>8.213</v>
      </c>
      <c r="E31" s="58" t="n">
        <f aca="false">'NS-ROADS'!D31</f>
        <v>31.125</v>
      </c>
      <c r="F31" s="59" t="n">
        <f aca="false">ABS(('NS-ROADS'!D31-'NS-ROADS'!F31)/('NS-ROADS'!C31-'NS-ROADS'!E31))</f>
        <v>1.00319488817892</v>
      </c>
      <c r="G31" s="60" t="str">
        <f aca="false">IF('NS-ROADS'!D31&gt;'NS-ROADS'!F31,"C",IF('NS-ROADS'!D31&lt;'NS-ROADS'!F31,"A","R"))</f>
        <v>C</v>
      </c>
      <c r="I31" s="56" t="str">
        <f aca="false">IF('NS-ROADS'!L31&gt;'NS-ROADS'!N31,'NS-ROADS'!L31,"")</f>
        <v/>
      </c>
      <c r="J31" s="64" t="str">
        <f aca="false">IF(I31&lt;&gt;"",('NS-ROADS'!L31-'NS-ROADS'!N31)/('NS-ROADS'!M31-'NS-ROADS'!O31),"")</f>
        <v/>
      </c>
      <c r="K31" s="60" t="str">
        <f aca="false">IF(I31&lt;&gt;"",'NS-ROADS'!M31,"")</f>
        <v/>
      </c>
      <c r="L31" s="60" t="str">
        <f aca="false">IF('NS-ROADS'!L31&gt;'NS-ROADS'!N31,"BANQUETA",IF('NS-ROADS'!L31&lt;'NS-ROADS'!N31,"BERMA",""))</f>
        <v/>
      </c>
      <c r="N31" s="57" t="str">
        <f aca="false">IF('NS-ROADS'!G31&gt;'NS-ROADS'!I31,'NS-ROADS'!G31,"")</f>
        <v/>
      </c>
      <c r="O31" s="61" t="str">
        <f aca="false">IF(N31&lt;&gt;"",('NS-ROADS'!H31-'NS-ROADS'!J31)/('NS-ROADS'!G31-'NS-ROADS'!I31),"")</f>
        <v/>
      </c>
      <c r="P31" s="58" t="str">
        <f aca="false">IF(N31&lt;&gt;"",'NS-ROADS'!R31,"")</f>
        <v/>
      </c>
      <c r="Q31" s="60" t="str">
        <f aca="false">IF('NS-ROADS'!H31&gt;'NS-ROADS'!J31,"BAN",IF('NS-ROADS'!H31&lt;'NS-ROADS'!J31,"BER",""))</f>
        <v/>
      </c>
      <c r="S31" s="57"/>
      <c r="T31" s="58"/>
      <c r="U31" s="64" t="n">
        <f aca="false">('NS-ROADS'!T31-'NS-ROADS'!V31)/('NS-ROADS'!S31-'NS-ROADS'!U31)</f>
        <v>0.00999999999999943</v>
      </c>
      <c r="V31" s="63" t="n">
        <f aca="false">'NS-ROADS'!S27-0.5</f>
        <v>6</v>
      </c>
      <c r="W31" s="58" t="n">
        <f aca="false">(V31-Y31)*Z31+AA31</f>
        <v>31.714</v>
      </c>
      <c r="Y31" s="57" t="n">
        <f aca="false">'NS-ROADS'!U31-0.5</f>
        <v>3.9</v>
      </c>
      <c r="Z31" s="64" t="n">
        <f aca="false">('NS-ROADS'!V31-'NS-ROADS'!W31)/'NS-ROADS'!U31</f>
        <v>0.0800000000000001</v>
      </c>
      <c r="AA31" s="58" t="n">
        <f aca="false">AD31+Y31*Z31</f>
        <v>31.546</v>
      </c>
      <c r="AC31" s="65" t="n">
        <f aca="false">'NS-ROADS'!X31</f>
        <v>31.08</v>
      </c>
      <c r="AD31" s="58" t="n">
        <f aca="false">'NS-ROADS'!W31+$BC$6</f>
        <v>31.234</v>
      </c>
      <c r="AE31" s="58" t="n">
        <f aca="false">AC31-AD31</f>
        <v>-0.154000000000003</v>
      </c>
      <c r="AF31" s="65" t="str">
        <f aca="false">IF(AE31&gt;0,"C",IF(AE31&lt;0,"A","R"))</f>
        <v>A</v>
      </c>
      <c r="AH31" s="57" t="n">
        <f aca="false">'NS-ROADS'!Y31-0.5</f>
        <v>3.9</v>
      </c>
      <c r="AI31" s="64" t="n">
        <f aca="false">('NS-ROADS'!Z31-'NS-ROADS'!W31)/'NS-ROADS'!Y31</f>
        <v>-0.0800000000000001</v>
      </c>
      <c r="AJ31" s="58" t="n">
        <f aca="false">AD31+AH31*AI31</f>
        <v>30.922</v>
      </c>
      <c r="AL31" s="57" t="n">
        <f aca="false">'NS-ROADS'!AA31-0.5</f>
        <v>6.4</v>
      </c>
      <c r="AM31" s="58" t="n">
        <f aca="false">AJ31+(AL31-AH31)*AN31</f>
        <v>30.722</v>
      </c>
      <c r="AN31" s="64" t="n">
        <f aca="false">('NS-ROADS'!AB31-'NS-ROADS'!Z31)/('NS-ROADS'!AA31-'NS-ROADS'!Y31)</f>
        <v>-0.0799999999999997</v>
      </c>
      <c r="AO31" s="63"/>
      <c r="AP31" s="58"/>
      <c r="AQ31" s="2"/>
      <c r="AR31" s="57" t="str">
        <f aca="false">IF('NS-ROADS'!AO31&gt;'NS-ROADS'!AK31,'NS-ROADS'!AO31,"")</f>
        <v/>
      </c>
      <c r="AS31" s="59" t="str">
        <f aca="false">IF(AR31&lt;&gt;"",('NS-ROADS'!AP31-'NS-ROADS'!AL31)/('NS-ROADS'!AO31-'NS-ROADS'!AK31),"")</f>
        <v/>
      </c>
      <c r="AT31" s="58" t="str">
        <f aca="false">IF(AR31&lt;&gt;"",'NS-ROADS'!AP31,"")</f>
        <v/>
      </c>
      <c r="AU31" s="60" t="str">
        <f aca="false">IF('NS-ROADS'!AD31&gt;'NS-ROADS'!AB31,"BAN",IF('NS-ROADS'!AD31&lt;'NS-ROADS'!AB31,"BER",""))</f>
        <v/>
      </c>
      <c r="AV31" s="2"/>
      <c r="AW31" s="56" t="str">
        <f aca="false">IF('NS-ROADS'!AH31&gt;'NS-ROADS'!AF31,'NS-ROADS'!AH31,"")</f>
        <v/>
      </c>
      <c r="AX31" s="59" t="str">
        <f aca="false">IF(AW31&lt;&gt;"",('NS-ROADS'!AH31-'NS-ROADS'!AF31)/('NS-ROADS'!AI31-'NS-ROADS'!AG31),"")</f>
        <v/>
      </c>
      <c r="AY31" s="60" t="str">
        <f aca="false">IF(AW31&lt;&gt;"",'NS-ROADS'!AI31,"")</f>
        <v/>
      </c>
      <c r="AZ31" s="60" t="str">
        <f aca="false">IF('NS-ROADS'!AI31&gt;'NS-ROADS'!AG31,"BANQUETA",IF('NS-ROADS'!AI31&lt;'NS-ROADS'!AG31,"BERMA",""))</f>
        <v/>
      </c>
      <c r="BA31" s="2"/>
      <c r="BB31" s="57" t="n">
        <f aca="false">'NS-ROADS'!AQ31</f>
        <v>7.295</v>
      </c>
      <c r="BC31" s="58" t="n">
        <f aca="false">'NS-ROADS'!AR31</f>
        <v>30.119</v>
      </c>
      <c r="BD31" s="59" t="n">
        <f aca="false">ABS(('NS-ROADS'!AR31-'NS-ROADS'!AP31)/('NS-ROADS'!AQ31-'NS-ROADS'!AO31))</f>
        <v>0.665822784810132</v>
      </c>
      <c r="BE31" s="60" t="str">
        <f aca="false">IF('NS-ROADS'!AR31&gt;'NS-ROADS'!AP31,"C",IF('NS-ROADS'!AR31&lt;'NS-ROADS'!AP31,"A","R"))</f>
        <v>A</v>
      </c>
    </row>
    <row r="32" customFormat="false" ht="12.75" hidden="false" customHeight="false" outlineLevel="0" collapsed="false">
      <c r="B32" s="93" t="str">
        <f aca="false">'NS-ROADS'!B32</f>
        <v>17+ 0.00</v>
      </c>
      <c r="D32" s="57" t="n">
        <f aca="false">'NS-ROADS'!C32</f>
        <v>9.073</v>
      </c>
      <c r="E32" s="58" t="n">
        <f aca="false">'NS-ROADS'!D32</f>
        <v>31.924</v>
      </c>
      <c r="F32" s="59" t="n">
        <f aca="false">ABS(('NS-ROADS'!D32-'NS-ROADS'!F32)/('NS-ROADS'!C32-'NS-ROADS'!E32))</f>
        <v>0.999999999999998</v>
      </c>
      <c r="G32" s="60" t="str">
        <f aca="false">IF('NS-ROADS'!D32&gt;'NS-ROADS'!F32,"C",IF('NS-ROADS'!D32&lt;'NS-ROADS'!F32,"A","R"))</f>
        <v>C</v>
      </c>
      <c r="I32" s="56" t="str">
        <f aca="false">IF('NS-ROADS'!L32&gt;'NS-ROADS'!N32,'NS-ROADS'!L32,"")</f>
        <v/>
      </c>
      <c r="J32" s="64" t="str">
        <f aca="false">IF(I32&lt;&gt;"",('NS-ROADS'!L32-'NS-ROADS'!N32)/('NS-ROADS'!M32-'NS-ROADS'!O32),"")</f>
        <v/>
      </c>
      <c r="K32" s="60" t="str">
        <f aca="false">IF(I32&lt;&gt;"",'NS-ROADS'!M32,"")</f>
        <v/>
      </c>
      <c r="L32" s="60" t="str">
        <f aca="false">IF('NS-ROADS'!L32&gt;'NS-ROADS'!N32,"BANQUETA",IF('NS-ROADS'!L32&lt;'NS-ROADS'!N32,"BERMA",""))</f>
        <v/>
      </c>
      <c r="N32" s="57" t="str">
        <f aca="false">IF('NS-ROADS'!G32&gt;'NS-ROADS'!I32,'NS-ROADS'!G32,"")</f>
        <v/>
      </c>
      <c r="O32" s="61" t="str">
        <f aca="false">IF(N32&lt;&gt;"",('NS-ROADS'!H32-'NS-ROADS'!J32)/('NS-ROADS'!G32-'NS-ROADS'!I32),"")</f>
        <v/>
      </c>
      <c r="P32" s="58" t="str">
        <f aca="false">IF(N32&lt;&gt;"",'NS-ROADS'!R32,"")</f>
        <v/>
      </c>
      <c r="Q32" s="60" t="str">
        <f aca="false">IF('NS-ROADS'!H32&gt;'NS-ROADS'!J32,"BAN",IF('NS-ROADS'!H32&lt;'NS-ROADS'!J32,"BER",""))</f>
        <v/>
      </c>
      <c r="S32" s="57"/>
      <c r="T32" s="58"/>
      <c r="U32" s="64" t="n">
        <f aca="false">('NS-ROADS'!T32-'NS-ROADS'!V32)/('NS-ROADS'!S32-'NS-ROADS'!U32)</f>
        <v>0.0100000000000009</v>
      </c>
      <c r="V32" s="63" t="n">
        <f aca="false">'NS-ROADS'!S28-0.5</f>
        <v>6</v>
      </c>
      <c r="W32" s="58" t="n">
        <f aca="false">(V32-Y32)*Z32+AA32</f>
        <v>31.654</v>
      </c>
      <c r="Y32" s="57" t="n">
        <f aca="false">'NS-ROADS'!U32-0.5</f>
        <v>3.9</v>
      </c>
      <c r="Z32" s="64" t="n">
        <f aca="false">('NS-ROADS'!V32-'NS-ROADS'!W32)/'NS-ROADS'!U32</f>
        <v>0.0800000000000001</v>
      </c>
      <c r="AA32" s="58" t="n">
        <f aca="false">AD32+Y32*Z32</f>
        <v>31.486</v>
      </c>
      <c r="AC32" s="65" t="n">
        <f aca="false">'NS-ROADS'!X32</f>
        <v>31.001</v>
      </c>
      <c r="AD32" s="58" t="n">
        <f aca="false">'NS-ROADS'!W32+$BC$6</f>
        <v>31.174</v>
      </c>
      <c r="AE32" s="58" t="n">
        <f aca="false">AC32-AD32</f>
        <v>-0.172999999999998</v>
      </c>
      <c r="AF32" s="65" t="str">
        <f aca="false">IF(AE32&gt;0,"C",IF(AE32&lt;0,"A","R"))</f>
        <v>A</v>
      </c>
      <c r="AH32" s="57" t="n">
        <f aca="false">'NS-ROADS'!Y32-0.5</f>
        <v>3.9</v>
      </c>
      <c r="AI32" s="64" t="n">
        <f aca="false">('NS-ROADS'!Z32-'NS-ROADS'!W32)/'NS-ROADS'!Y32</f>
        <v>-0.0800000000000001</v>
      </c>
      <c r="AJ32" s="58" t="n">
        <f aca="false">AD32+AH32*AI32</f>
        <v>30.862</v>
      </c>
      <c r="AL32" s="57" t="n">
        <f aca="false">'NS-ROADS'!AA32-0.5</f>
        <v>6.4</v>
      </c>
      <c r="AM32" s="58" t="n">
        <f aca="false">AJ32+(AL32-AH32)*AN32</f>
        <v>30.662</v>
      </c>
      <c r="AN32" s="64" t="n">
        <f aca="false">('NS-ROADS'!AB32-'NS-ROADS'!Z32)/('NS-ROADS'!AA32-'NS-ROADS'!Y32)</f>
        <v>-0.0799999999999997</v>
      </c>
      <c r="AO32" s="63"/>
      <c r="AP32" s="58"/>
      <c r="AQ32" s="2"/>
      <c r="AR32" s="57" t="str">
        <f aca="false">IF('NS-ROADS'!AO32&gt;'NS-ROADS'!AK32,'NS-ROADS'!AO32,"")</f>
        <v/>
      </c>
      <c r="AS32" s="59" t="str">
        <f aca="false">IF(AR32&lt;&gt;"",('NS-ROADS'!AP32-'NS-ROADS'!AL32)/('NS-ROADS'!AO32-'NS-ROADS'!AK32),"")</f>
        <v/>
      </c>
      <c r="AT32" s="58" t="str">
        <f aca="false">IF(AR32&lt;&gt;"",'NS-ROADS'!AP32,"")</f>
        <v/>
      </c>
      <c r="AU32" s="60" t="str">
        <f aca="false">IF('NS-ROADS'!AD32&gt;'NS-ROADS'!AB32,"BAN",IF('NS-ROADS'!AD32&lt;'NS-ROADS'!AB32,"BER",""))</f>
        <v/>
      </c>
      <c r="AV32" s="2"/>
      <c r="AW32" s="56" t="str">
        <f aca="false">IF('NS-ROADS'!AH32&gt;'NS-ROADS'!AF32,'NS-ROADS'!AH32,"")</f>
        <v/>
      </c>
      <c r="AX32" s="59" t="str">
        <f aca="false">IF(AW32&lt;&gt;"",('NS-ROADS'!AH32-'NS-ROADS'!AF32)/('NS-ROADS'!AI32-'NS-ROADS'!AG32),"")</f>
        <v/>
      </c>
      <c r="AY32" s="60" t="str">
        <f aca="false">IF(AW32&lt;&gt;"",'NS-ROADS'!AI32,"")</f>
        <v/>
      </c>
      <c r="AZ32" s="60" t="str">
        <f aca="false">IF('NS-ROADS'!AI32&gt;'NS-ROADS'!AG32,"BANQUETA",IF('NS-ROADS'!AI32&lt;'NS-ROADS'!AG32,"BERMA",""))</f>
        <v/>
      </c>
      <c r="BA32" s="2"/>
      <c r="BB32" s="57" t="n">
        <f aca="false">'NS-ROADS'!AQ32</f>
        <v>7.353</v>
      </c>
      <c r="BC32" s="58" t="n">
        <f aca="false">'NS-ROADS'!AR32</f>
        <v>30.019</v>
      </c>
      <c r="BD32" s="59" t="n">
        <f aca="false">ABS(('NS-ROADS'!AR32-'NS-ROADS'!AP32)/('NS-ROADS'!AQ32-'NS-ROADS'!AO32))</f>
        <v>0.668874172185433</v>
      </c>
      <c r="BE32" s="60" t="str">
        <f aca="false">IF('NS-ROADS'!AR32&gt;'NS-ROADS'!AP32,"C",IF('NS-ROADS'!AR32&lt;'NS-ROADS'!AP32,"A","R"))</f>
        <v>A</v>
      </c>
    </row>
    <row r="33" customFormat="false" ht="12.75" hidden="false" customHeight="false" outlineLevel="0" collapsed="false">
      <c r="B33" s="93" t="str">
        <f aca="false">'NS-ROADS'!B33</f>
        <v>18+ 0.00</v>
      </c>
      <c r="D33" s="57" t="n">
        <f aca="false">'NS-ROADS'!C33</f>
        <v>8.798</v>
      </c>
      <c r="E33" s="58" t="n">
        <f aca="false">'NS-ROADS'!D33</f>
        <v>31.698</v>
      </c>
      <c r="F33" s="59" t="n">
        <f aca="false">ABS(('NS-ROADS'!D33-'NS-ROADS'!F33)/('NS-ROADS'!C33-'NS-ROADS'!E33))</f>
        <v>1</v>
      </c>
      <c r="G33" s="60" t="str">
        <f aca="false">IF('NS-ROADS'!D33&gt;'NS-ROADS'!F33,"C",IF('NS-ROADS'!D33&lt;'NS-ROADS'!F33,"A","R"))</f>
        <v>C</v>
      </c>
      <c r="I33" s="56" t="str">
        <f aca="false">IF('NS-ROADS'!L33&gt;'NS-ROADS'!N33,'NS-ROADS'!L33,"")</f>
        <v/>
      </c>
      <c r="J33" s="64" t="str">
        <f aca="false">IF(I33&lt;&gt;"",('NS-ROADS'!L33-'NS-ROADS'!N33)/('NS-ROADS'!M33-'NS-ROADS'!O33),"")</f>
        <v/>
      </c>
      <c r="K33" s="60" t="str">
        <f aca="false">IF(I33&lt;&gt;"",'NS-ROADS'!M33,"")</f>
        <v/>
      </c>
      <c r="L33" s="60" t="str">
        <f aca="false">IF('NS-ROADS'!L33&gt;'NS-ROADS'!N33,"BANQUETA",IF('NS-ROADS'!L33&lt;'NS-ROADS'!N33,"BERMA",""))</f>
        <v/>
      </c>
      <c r="N33" s="57" t="str">
        <f aca="false">IF('NS-ROADS'!G33&gt;'NS-ROADS'!I33,'NS-ROADS'!G33,"")</f>
        <v/>
      </c>
      <c r="O33" s="61" t="str">
        <f aca="false">IF(N33&lt;&gt;"",('NS-ROADS'!H33-'NS-ROADS'!J33)/('NS-ROADS'!G33-'NS-ROADS'!I33),"")</f>
        <v/>
      </c>
      <c r="P33" s="58" t="str">
        <f aca="false">IF(N33&lt;&gt;"",'NS-ROADS'!R33,"")</f>
        <v/>
      </c>
      <c r="Q33" s="60" t="str">
        <f aca="false">IF('NS-ROADS'!H33&gt;'NS-ROADS'!J33,"BAN",IF('NS-ROADS'!H33&lt;'NS-ROADS'!J33,"BER",""))</f>
        <v/>
      </c>
      <c r="S33" s="57"/>
      <c r="T33" s="58"/>
      <c r="U33" s="64" t="n">
        <f aca="false">('NS-ROADS'!T33-'NS-ROADS'!V33)/('NS-ROADS'!S33-'NS-ROADS'!U33)</f>
        <v>0.0100000000000009</v>
      </c>
      <c r="V33" s="63" t="n">
        <f aca="false">'NS-ROADS'!S29-0.5</f>
        <v>6.1</v>
      </c>
      <c r="W33" s="58" t="n">
        <f aca="false">(V33-Y33)*Z33+AA33</f>
        <v>31.711</v>
      </c>
      <c r="Y33" s="57" t="n">
        <f aca="false">'NS-ROADS'!U33-0.5</f>
        <v>3.9</v>
      </c>
      <c r="Z33" s="64" t="n">
        <f aca="false">('NS-ROADS'!V33-'NS-ROADS'!W33)/'NS-ROADS'!U33</f>
        <v>0.0800000000000001</v>
      </c>
      <c r="AA33" s="58" t="n">
        <f aca="false">AD33+Y33*Z33</f>
        <v>31.535</v>
      </c>
      <c r="AC33" s="65" t="n">
        <f aca="false">'NS-ROADS'!X33</f>
        <v>31.09</v>
      </c>
      <c r="AD33" s="58" t="n">
        <f aca="false">'NS-ROADS'!W33+$BC$6</f>
        <v>31.223</v>
      </c>
      <c r="AE33" s="58" t="n">
        <f aca="false">AC33-AD33</f>
        <v>-0.132999999999999</v>
      </c>
      <c r="AF33" s="65" t="str">
        <f aca="false">IF(AE33&gt;0,"C",IF(AE33&lt;0,"A","R"))</f>
        <v>A</v>
      </c>
      <c r="AH33" s="57" t="n">
        <f aca="false">'NS-ROADS'!Y33-0.5</f>
        <v>3.9</v>
      </c>
      <c r="AI33" s="64" t="n">
        <f aca="false">('NS-ROADS'!Z33-'NS-ROADS'!W33)/'NS-ROADS'!Y33</f>
        <v>-0.0799999999999993</v>
      </c>
      <c r="AJ33" s="58" t="n">
        <f aca="false">AD33+AH33*AI33</f>
        <v>30.911</v>
      </c>
      <c r="AL33" s="57" t="n">
        <f aca="false">'NS-ROADS'!AA33-0.5</f>
        <v>6.4</v>
      </c>
      <c r="AM33" s="58" t="n">
        <f aca="false">AJ33+(AL33-AH33)*AN33</f>
        <v>30.711</v>
      </c>
      <c r="AN33" s="64" t="n">
        <f aca="false">('NS-ROADS'!AB33-'NS-ROADS'!Z33)/('NS-ROADS'!AA33-'NS-ROADS'!Y33)</f>
        <v>-0.0800000000000011</v>
      </c>
      <c r="AO33" s="63"/>
      <c r="AP33" s="58"/>
      <c r="AQ33" s="2"/>
      <c r="AR33" s="57" t="str">
        <f aca="false">IF('NS-ROADS'!AO33&gt;'NS-ROADS'!AK33,'NS-ROADS'!AO33,"")</f>
        <v/>
      </c>
      <c r="AS33" s="59" t="str">
        <f aca="false">IF(AR33&lt;&gt;"",('NS-ROADS'!AP33-'NS-ROADS'!AL33)/('NS-ROADS'!AO33-'NS-ROADS'!AK33),"")</f>
        <v/>
      </c>
      <c r="AT33" s="58" t="str">
        <f aca="false">IF(AR33&lt;&gt;"",'NS-ROADS'!AP33,"")</f>
        <v/>
      </c>
      <c r="AU33" s="60" t="str">
        <f aca="false">IF('NS-ROADS'!AD33&gt;'NS-ROADS'!AB33,"BAN",IF('NS-ROADS'!AD33&lt;'NS-ROADS'!AB33,"BER",""))</f>
        <v/>
      </c>
      <c r="AV33" s="2"/>
      <c r="AW33" s="56" t="str">
        <f aca="false">IF('NS-ROADS'!AH33&gt;'NS-ROADS'!AF33,'NS-ROADS'!AH33,"")</f>
        <v/>
      </c>
      <c r="AX33" s="59" t="str">
        <f aca="false">IF(AW33&lt;&gt;"",('NS-ROADS'!AH33-'NS-ROADS'!AF33)/('NS-ROADS'!AI33-'NS-ROADS'!AG33),"")</f>
        <v/>
      </c>
      <c r="AY33" s="60" t="str">
        <f aca="false">IF(AW33&lt;&gt;"",'NS-ROADS'!AI33,"")</f>
        <v/>
      </c>
      <c r="AZ33" s="60" t="str">
        <f aca="false">IF('NS-ROADS'!AI33&gt;'NS-ROADS'!AG33,"BANQUETA",IF('NS-ROADS'!AI33&lt;'NS-ROADS'!AG33,"BERMA",""))</f>
        <v/>
      </c>
      <c r="BA33" s="2"/>
      <c r="BB33" s="57" t="n">
        <f aca="false">'NS-ROADS'!AQ33</f>
        <v>7.873</v>
      </c>
      <c r="BC33" s="58" t="n">
        <f aca="false">'NS-ROADS'!AR33</f>
        <v>29.722</v>
      </c>
      <c r="BD33" s="59" t="n">
        <f aca="false">ABS(('NS-ROADS'!AR33-'NS-ROADS'!AP33)/('NS-ROADS'!AQ33-'NS-ROADS'!AO33))</f>
        <v>0.66700924974306</v>
      </c>
      <c r="BE33" s="60" t="str">
        <f aca="false">IF('NS-ROADS'!AR33&gt;'NS-ROADS'!AP33,"C",IF('NS-ROADS'!AR33&lt;'NS-ROADS'!AP33,"A","R"))</f>
        <v>A</v>
      </c>
    </row>
    <row r="34" customFormat="false" ht="12.75" hidden="false" customHeight="false" outlineLevel="0" collapsed="false">
      <c r="B34" s="93" t="str">
        <f aca="false">'NS-ROADS'!B34</f>
        <v>19+ 0.00</v>
      </c>
      <c r="D34" s="57" t="n">
        <f aca="false">'NS-ROADS'!C34</f>
        <v>9.739</v>
      </c>
      <c r="E34" s="58" t="n">
        <f aca="false">'NS-ROADS'!D34</f>
        <v>32.744</v>
      </c>
      <c r="F34" s="59" t="n">
        <f aca="false">ABS(('NS-ROADS'!D34-'NS-ROADS'!F34)/('NS-ROADS'!C34-'NS-ROADS'!E34))</f>
        <v>0.999999999999999</v>
      </c>
      <c r="G34" s="60" t="str">
        <f aca="false">IF('NS-ROADS'!D34&gt;'NS-ROADS'!F34,"C",IF('NS-ROADS'!D34&lt;'NS-ROADS'!F34,"A","R"))</f>
        <v>C</v>
      </c>
      <c r="I34" s="56" t="str">
        <f aca="false">IF('NS-ROADS'!L34&gt;'NS-ROADS'!N34,'NS-ROADS'!L34,"")</f>
        <v/>
      </c>
      <c r="J34" s="64" t="str">
        <f aca="false">IF(I34&lt;&gt;"",('NS-ROADS'!L34-'NS-ROADS'!N34)/('NS-ROADS'!M34-'NS-ROADS'!O34),"")</f>
        <v/>
      </c>
      <c r="K34" s="60" t="str">
        <f aca="false">IF(I34&lt;&gt;"",'NS-ROADS'!M34,"")</f>
        <v/>
      </c>
      <c r="L34" s="60" t="str">
        <f aca="false">IF('NS-ROADS'!L34&gt;'NS-ROADS'!N34,"BANQUETA",IF('NS-ROADS'!L34&lt;'NS-ROADS'!N34,"BERMA",""))</f>
        <v/>
      </c>
      <c r="N34" s="57" t="str">
        <f aca="false">IF('NS-ROADS'!G34&gt;'NS-ROADS'!I34,'NS-ROADS'!G34,"")</f>
        <v/>
      </c>
      <c r="O34" s="61" t="str">
        <f aca="false">IF(N34&lt;&gt;"",('NS-ROADS'!H34-'NS-ROADS'!J34)/('NS-ROADS'!G34-'NS-ROADS'!I34),"")</f>
        <v/>
      </c>
      <c r="P34" s="58" t="str">
        <f aca="false">IF(N34&lt;&gt;"",'NS-ROADS'!R34,"")</f>
        <v/>
      </c>
      <c r="Q34" s="60" t="str">
        <f aca="false">IF('NS-ROADS'!H34&gt;'NS-ROADS'!J34,"BAN",IF('NS-ROADS'!H34&lt;'NS-ROADS'!J34,"BER",""))</f>
        <v/>
      </c>
      <c r="S34" s="57"/>
      <c r="T34" s="58"/>
      <c r="U34" s="64" t="n">
        <f aca="false">('NS-ROADS'!T34-'NS-ROADS'!V34)/('NS-ROADS'!S34-'NS-ROADS'!U34)</f>
        <v>-0.0159999999999997</v>
      </c>
      <c r="V34" s="63" t="n">
        <f aca="false">'NS-ROADS'!S30-0.5</f>
        <v>6.304</v>
      </c>
      <c r="W34" s="58" t="n">
        <f aca="false">(V34-Y34)*Z34+AA34</f>
        <v>31.7250693370813</v>
      </c>
      <c r="Y34" s="57" t="n">
        <f aca="false">'NS-ROADS'!U34-0.5</f>
        <v>3.769</v>
      </c>
      <c r="Z34" s="64" t="n">
        <f aca="false">('NS-ROADS'!V34-'NS-ROADS'!W34)/'NS-ROADS'!U34</f>
        <v>0.0545795268212697</v>
      </c>
      <c r="AA34" s="58" t="n">
        <f aca="false">AD34+Y34*Z34</f>
        <v>31.5867102365894</v>
      </c>
      <c r="AC34" s="65" t="n">
        <f aca="false">'NS-ROADS'!X34</f>
        <v>31.25</v>
      </c>
      <c r="AD34" s="58" t="n">
        <f aca="false">'NS-ROADS'!W34+$BC$6</f>
        <v>31.381</v>
      </c>
      <c r="AE34" s="58" t="n">
        <f aca="false">AC34-AD34</f>
        <v>-0.131</v>
      </c>
      <c r="AF34" s="65" t="str">
        <f aca="false">IF(AE34&gt;0,"C",IF(AE34&lt;0,"A","R"))</f>
        <v>A</v>
      </c>
      <c r="AH34" s="57" t="n">
        <f aca="false">'NS-ROADS'!Y34-0.5</f>
        <v>3.769</v>
      </c>
      <c r="AI34" s="64" t="n">
        <f aca="false">('NS-ROADS'!Z34-'NS-ROADS'!W34)/'NS-ROADS'!Y34</f>
        <v>-0.0545795268212697</v>
      </c>
      <c r="AJ34" s="58" t="n">
        <f aca="false">AD34+AH34*AI34</f>
        <v>31.1752897634106</v>
      </c>
      <c r="AL34" s="57" t="n">
        <f aca="false">'NS-ROADS'!AA34-0.5</f>
        <v>6.269</v>
      </c>
      <c r="AM34" s="58" t="n">
        <f aca="false">AJ34+(AL34-AH34)*AN34</f>
        <v>31.0412897634106</v>
      </c>
      <c r="AN34" s="64" t="n">
        <f aca="false">('NS-ROADS'!AB34-'NS-ROADS'!Z34)/('NS-ROADS'!AA34-'NS-ROADS'!Y34)</f>
        <v>-0.0536000000000001</v>
      </c>
      <c r="AO34" s="63"/>
      <c r="AP34" s="58"/>
      <c r="AQ34" s="2"/>
      <c r="AR34" s="57" t="str">
        <f aca="false">IF('NS-ROADS'!AO34&gt;'NS-ROADS'!AK34,'NS-ROADS'!AO34,"")</f>
        <v/>
      </c>
      <c r="AS34" s="59" t="str">
        <f aca="false">IF(AR34&lt;&gt;"",('NS-ROADS'!AP34-'NS-ROADS'!AL34)/('NS-ROADS'!AO34-'NS-ROADS'!AK34),"")</f>
        <v/>
      </c>
      <c r="AT34" s="58" t="str">
        <f aca="false">IF(AR34&lt;&gt;"",'NS-ROADS'!AP34,"")</f>
        <v/>
      </c>
      <c r="AU34" s="60" t="str">
        <f aca="false">IF('NS-ROADS'!AD34&gt;'NS-ROADS'!AB34,"BAN",IF('NS-ROADS'!AD34&lt;'NS-ROADS'!AB34,"BER",""))</f>
        <v/>
      </c>
      <c r="AV34" s="2"/>
      <c r="AW34" s="56" t="str">
        <f aca="false">IF('NS-ROADS'!AH34&gt;'NS-ROADS'!AF34,'NS-ROADS'!AH34,"")</f>
        <v/>
      </c>
      <c r="AX34" s="59" t="str">
        <f aca="false">IF(AW34&lt;&gt;"",('NS-ROADS'!AH34-'NS-ROADS'!AF34)/('NS-ROADS'!AI34-'NS-ROADS'!AG34),"")</f>
        <v/>
      </c>
      <c r="AY34" s="60" t="str">
        <f aca="false">IF(AW34&lt;&gt;"",'NS-ROADS'!AI34,"")</f>
        <v/>
      </c>
      <c r="AZ34" s="60" t="str">
        <f aca="false">IF('NS-ROADS'!AI34&gt;'NS-ROADS'!AG34,"BANQUETA",IF('NS-ROADS'!AI34&lt;'NS-ROADS'!AG34,"BERMA",""))</f>
        <v/>
      </c>
      <c r="BA34" s="2"/>
      <c r="BB34" s="57" t="n">
        <f aca="false">'NS-ROADS'!AQ34</f>
        <v>7.44</v>
      </c>
      <c r="BC34" s="58" t="n">
        <f aca="false">'NS-ROADS'!AR34</f>
        <v>30.266</v>
      </c>
      <c r="BD34" s="59" t="n">
        <f aca="false">ABS(('NS-ROADS'!AR34-'NS-ROADS'!AP34)/('NS-ROADS'!AQ34-'NS-ROADS'!AO34))</f>
        <v>0.667660208643816</v>
      </c>
      <c r="BE34" s="60" t="str">
        <f aca="false">IF('NS-ROADS'!AR34&gt;'NS-ROADS'!AP34,"C",IF('NS-ROADS'!AR34&lt;'NS-ROADS'!AP34,"A","R"))</f>
        <v>A</v>
      </c>
    </row>
    <row r="35" customFormat="false" ht="12.75" hidden="false" customHeight="false" outlineLevel="0" collapsed="false">
      <c r="B35" s="93" t="str">
        <f aca="false">'NS-ROADS'!B35</f>
        <v>20+ 0.00</v>
      </c>
      <c r="D35" s="57" t="n">
        <f aca="false">'NS-ROADS'!C35</f>
        <v>9.005</v>
      </c>
      <c r="E35" s="58" t="n">
        <f aca="false">'NS-ROADS'!D35</f>
        <v>32.185</v>
      </c>
      <c r="F35" s="59" t="n">
        <f aca="false">ABS(('NS-ROADS'!D35-'NS-ROADS'!F35)/('NS-ROADS'!C35-'NS-ROADS'!E35))</f>
        <v>0.999316939890711</v>
      </c>
      <c r="G35" s="60" t="str">
        <f aca="false">IF('NS-ROADS'!D35&gt;'NS-ROADS'!F35,"C",IF('NS-ROADS'!D35&lt;'NS-ROADS'!F35,"A","R"))</f>
        <v>C</v>
      </c>
      <c r="I35" s="56" t="str">
        <f aca="false">IF('NS-ROADS'!L35&gt;'NS-ROADS'!N35,'NS-ROADS'!L35,"")</f>
        <v/>
      </c>
      <c r="J35" s="64" t="str">
        <f aca="false">IF(I35&lt;&gt;"",('NS-ROADS'!L35-'NS-ROADS'!N35)/('NS-ROADS'!M35-'NS-ROADS'!O35),"")</f>
        <v/>
      </c>
      <c r="K35" s="60" t="str">
        <f aca="false">IF(I35&lt;&gt;"",'NS-ROADS'!M35,"")</f>
        <v/>
      </c>
      <c r="L35" s="60" t="str">
        <f aca="false">IF('NS-ROADS'!L35&gt;'NS-ROADS'!N35,"BANQUETA",IF('NS-ROADS'!L35&lt;'NS-ROADS'!N35,"BERMA",""))</f>
        <v/>
      </c>
      <c r="N35" s="57" t="str">
        <f aca="false">IF('NS-ROADS'!G35&gt;'NS-ROADS'!I35,'NS-ROADS'!G35,"")</f>
        <v/>
      </c>
      <c r="O35" s="61" t="str">
        <f aca="false">IF(N35&lt;&gt;"",('NS-ROADS'!H35-'NS-ROADS'!J35)/('NS-ROADS'!G35-'NS-ROADS'!I35),"")</f>
        <v/>
      </c>
      <c r="P35" s="58" t="str">
        <f aca="false">IF(N35&lt;&gt;"",'NS-ROADS'!R35,"")</f>
        <v/>
      </c>
      <c r="Q35" s="60" t="str">
        <f aca="false">IF('NS-ROADS'!H35&gt;'NS-ROADS'!J35,"BAN",IF('NS-ROADS'!H35&lt;'NS-ROADS'!J35,"BER",""))</f>
        <v/>
      </c>
      <c r="S35" s="57"/>
      <c r="T35" s="58"/>
      <c r="U35" s="64" t="n">
        <f aca="false">('NS-ROADS'!T35-'NS-ROADS'!V35)/('NS-ROADS'!S35-'NS-ROADS'!U35)</f>
        <v>-0.05</v>
      </c>
      <c r="V35" s="63" t="n">
        <f aca="false">'NS-ROADS'!S31-0.5</f>
        <v>6.4</v>
      </c>
      <c r="W35" s="58" t="n">
        <f aca="false">(V35-Y35)*Z35+AA35</f>
        <v>31.6668480574115</v>
      </c>
      <c r="Y35" s="57" t="n">
        <f aca="false">'NS-ROADS'!U35-0.5</f>
        <v>3.541</v>
      </c>
      <c r="Z35" s="64" t="n">
        <f aca="false">('NS-ROADS'!V35-'NS-ROADS'!W35)/'NS-ROADS'!U35</f>
        <v>0.00841375897055246</v>
      </c>
      <c r="AA35" s="58" t="n">
        <f aca="false">AD35+Y35*Z35</f>
        <v>31.6427931205147</v>
      </c>
      <c r="AC35" s="65" t="n">
        <f aca="false">'NS-ROADS'!X35</f>
        <v>31.502</v>
      </c>
      <c r="AD35" s="58" t="n">
        <f aca="false">'NS-ROADS'!W35+$BC$6</f>
        <v>31.613</v>
      </c>
      <c r="AE35" s="58" t="n">
        <f aca="false">AC35-AD35</f>
        <v>-0.111000000000001</v>
      </c>
      <c r="AF35" s="65" t="str">
        <f aca="false">IF(AE35&gt;0,"C",IF(AE35&lt;0,"A","R"))</f>
        <v>A</v>
      </c>
      <c r="AH35" s="57" t="n">
        <f aca="false">'NS-ROADS'!Y35-0.5</f>
        <v>3.541</v>
      </c>
      <c r="AI35" s="64" t="n">
        <f aca="false">('NS-ROADS'!Z35-'NS-ROADS'!W35)/'NS-ROADS'!Y35</f>
        <v>-0.00841375897055158</v>
      </c>
      <c r="AJ35" s="58" t="n">
        <f aca="false">AD35+AH35*AI35</f>
        <v>31.5832068794853</v>
      </c>
      <c r="AL35" s="57" t="n">
        <f aca="false">'NS-ROADS'!AA35-0.5</f>
        <v>6.041</v>
      </c>
      <c r="AM35" s="58" t="n">
        <f aca="false">AJ35+(AL35-AH35)*AN35</f>
        <v>31.4582068794853</v>
      </c>
      <c r="AN35" s="64" t="n">
        <f aca="false">('NS-ROADS'!AB35-'NS-ROADS'!Z35)/('NS-ROADS'!AA35-'NS-ROADS'!Y35)</f>
        <v>-0.05</v>
      </c>
      <c r="AO35" s="63"/>
      <c r="AP35" s="58"/>
      <c r="AQ35" s="2"/>
      <c r="AR35" s="57" t="str">
        <f aca="false">IF('NS-ROADS'!AO35&gt;'NS-ROADS'!AK35,'NS-ROADS'!AO35,"")</f>
        <v/>
      </c>
      <c r="AS35" s="59" t="str">
        <f aca="false">IF(AR35&lt;&gt;"",('NS-ROADS'!AP35-'NS-ROADS'!AL35)/('NS-ROADS'!AO35-'NS-ROADS'!AK35),"")</f>
        <v/>
      </c>
      <c r="AT35" s="58" t="str">
        <f aca="false">IF(AR35&lt;&gt;"",'NS-ROADS'!AP35,"")</f>
        <v/>
      </c>
      <c r="AU35" s="60" t="str">
        <f aca="false">IF('NS-ROADS'!AD35&gt;'NS-ROADS'!AB35,"BAN",IF('NS-ROADS'!AD35&lt;'NS-ROADS'!AB35,"BER",""))</f>
        <v/>
      </c>
      <c r="AV35" s="2"/>
      <c r="AW35" s="56" t="str">
        <f aca="false">IF('NS-ROADS'!AH35&gt;'NS-ROADS'!AF35,'NS-ROADS'!AH35,"")</f>
        <v/>
      </c>
      <c r="AX35" s="59" t="str">
        <f aca="false">IF(AW35&lt;&gt;"",('NS-ROADS'!AH35-'NS-ROADS'!AF35)/('NS-ROADS'!AI35-'NS-ROADS'!AG35),"")</f>
        <v/>
      </c>
      <c r="AY35" s="60" t="str">
        <f aca="false">IF(AW35&lt;&gt;"",'NS-ROADS'!AI35,"")</f>
        <v/>
      </c>
      <c r="AZ35" s="60" t="str">
        <f aca="false">IF('NS-ROADS'!AI35&gt;'NS-ROADS'!AG35,"BANQUETA",IF('NS-ROADS'!AI35&lt;'NS-ROADS'!AG35,"BERMA",""))</f>
        <v/>
      </c>
      <c r="BA35" s="2"/>
      <c r="BB35" s="57" t="n">
        <f aca="false">'NS-ROADS'!AQ35</f>
        <v>7.39</v>
      </c>
      <c r="BC35" s="58" t="n">
        <f aca="false">'NS-ROADS'!AR35</f>
        <v>30.588</v>
      </c>
      <c r="BD35" s="59" t="n">
        <f aca="false">ABS(('NS-ROADS'!AR35-'NS-ROADS'!AP35)/('NS-ROADS'!AQ35-'NS-ROADS'!AO35))</f>
        <v>0.666666666666666</v>
      </c>
      <c r="BE35" s="60" t="str">
        <f aca="false">IF('NS-ROADS'!AR35&gt;'NS-ROADS'!AP35,"C",IF('NS-ROADS'!AR35&lt;'NS-ROADS'!AP35,"A","R"))</f>
        <v>A</v>
      </c>
    </row>
    <row r="36" customFormat="false" ht="12.75" hidden="false" customHeight="false" outlineLevel="0" collapsed="false">
      <c r="B36" s="93" t="str">
        <f aca="false">'NS-ROADS'!B36</f>
        <v>21+ 0.00</v>
      </c>
      <c r="D36" s="57" t="n">
        <f aca="false">'NS-ROADS'!C36</f>
        <v>9</v>
      </c>
      <c r="E36" s="58" t="n">
        <f aca="false">'NS-ROADS'!D36</f>
        <v>32.16</v>
      </c>
      <c r="F36" s="59" t="n">
        <f aca="false">ABS(('NS-ROADS'!D36-'NS-ROADS'!F36)/('NS-ROADS'!C36-'NS-ROADS'!E36))</f>
        <v>0.999999999999998</v>
      </c>
      <c r="G36" s="60" t="str">
        <f aca="false">IF('NS-ROADS'!D36&gt;'NS-ROADS'!F36,"C",IF('NS-ROADS'!D36&lt;'NS-ROADS'!F36,"A","R"))</f>
        <v>C</v>
      </c>
      <c r="I36" s="56" t="str">
        <f aca="false">IF('NS-ROADS'!L36&gt;'NS-ROADS'!N36,'NS-ROADS'!L36,"")</f>
        <v/>
      </c>
      <c r="J36" s="64" t="str">
        <f aca="false">IF(I36&lt;&gt;"",('NS-ROADS'!L36-'NS-ROADS'!N36)/('NS-ROADS'!M36-'NS-ROADS'!O36),"")</f>
        <v/>
      </c>
      <c r="K36" s="60" t="str">
        <f aca="false">IF(I36&lt;&gt;"",'NS-ROADS'!M36,"")</f>
        <v/>
      </c>
      <c r="L36" s="60" t="str">
        <f aca="false">IF('NS-ROADS'!L36&gt;'NS-ROADS'!N36,"BANQUETA",IF('NS-ROADS'!L36&lt;'NS-ROADS'!N36,"BERMA",""))</f>
        <v/>
      </c>
      <c r="N36" s="57" t="str">
        <f aca="false">IF('NS-ROADS'!G36&gt;'NS-ROADS'!I36,'NS-ROADS'!G36,"")</f>
        <v/>
      </c>
      <c r="O36" s="61" t="str">
        <f aca="false">IF(N36&lt;&gt;"",('NS-ROADS'!H36-'NS-ROADS'!J36)/('NS-ROADS'!G36-'NS-ROADS'!I36),"")</f>
        <v/>
      </c>
      <c r="P36" s="58" t="str">
        <f aca="false">IF(N36&lt;&gt;"",'NS-ROADS'!R36,"")</f>
        <v/>
      </c>
      <c r="Q36" s="60" t="str">
        <f aca="false">IF('NS-ROADS'!H36&gt;'NS-ROADS'!J36,"BAN",IF('NS-ROADS'!H36&lt;'NS-ROADS'!J36,"BER",""))</f>
        <v/>
      </c>
      <c r="S36" s="57"/>
      <c r="T36" s="58"/>
      <c r="U36" s="64" t="n">
        <f aca="false">('NS-ROADS'!T36-'NS-ROADS'!V36)/('NS-ROADS'!S36-'NS-ROADS'!U36)</f>
        <v>-0.05</v>
      </c>
      <c r="V36" s="63" t="n">
        <f aca="false">'NS-ROADS'!S32-0.5</f>
        <v>6.4</v>
      </c>
      <c r="W36" s="58" t="n">
        <f aca="false">(V36-Y36)*Z36+AA36</f>
        <v>31.6173858267717</v>
      </c>
      <c r="Y36" s="57" t="n">
        <f aca="false">'NS-ROADS'!U36-0.5</f>
        <v>3.564</v>
      </c>
      <c r="Z36" s="64" t="n">
        <f aca="false">('NS-ROADS'!V36-'NS-ROADS'!W36)/'NS-ROADS'!U36</f>
        <v>-0.0135334645669291</v>
      </c>
      <c r="AA36" s="58" t="n">
        <f aca="false">AD36+Y36*Z36</f>
        <v>31.6557667322835</v>
      </c>
      <c r="AC36" s="65" t="n">
        <f aca="false">'NS-ROADS'!X36</f>
        <v>31.57</v>
      </c>
      <c r="AD36" s="58" t="n">
        <f aca="false">'NS-ROADS'!W36+$BC$6</f>
        <v>31.704</v>
      </c>
      <c r="AE36" s="58" t="n">
        <f aca="false">AC36-AD36</f>
        <v>-0.134</v>
      </c>
      <c r="AF36" s="65" t="str">
        <f aca="false">IF(AE36&gt;0,"C",IF(AE36&lt;0,"A","R"))</f>
        <v>A</v>
      </c>
      <c r="AH36" s="57" t="n">
        <f aca="false">'NS-ROADS'!Y36-0.5</f>
        <v>3.564</v>
      </c>
      <c r="AI36" s="64" t="n">
        <f aca="false">('NS-ROADS'!Z36-'NS-ROADS'!W36)/'NS-ROADS'!Y36</f>
        <v>0.0137795275590553</v>
      </c>
      <c r="AJ36" s="58" t="n">
        <f aca="false">AD36+AH36*AI36</f>
        <v>31.7531102362205</v>
      </c>
      <c r="AL36" s="57" t="n">
        <f aca="false">'NS-ROADS'!AA36-0.5</f>
        <v>6.064</v>
      </c>
      <c r="AM36" s="58" t="n">
        <f aca="false">AJ36+(AL36-AH36)*AN36</f>
        <v>31.6281102362205</v>
      </c>
      <c r="AN36" s="64" t="n">
        <f aca="false">('NS-ROADS'!AB36-'NS-ROADS'!Z36)/('NS-ROADS'!AA36-'NS-ROADS'!Y36)</f>
        <v>-0.05</v>
      </c>
      <c r="AO36" s="63"/>
      <c r="AP36" s="58"/>
      <c r="AQ36" s="2"/>
      <c r="AR36" s="57" t="str">
        <f aca="false">IF('NS-ROADS'!AO36&gt;'NS-ROADS'!AK36,'NS-ROADS'!AO36,"")</f>
        <v/>
      </c>
      <c r="AS36" s="59" t="str">
        <f aca="false">IF(AR36&lt;&gt;"",('NS-ROADS'!AP36-'NS-ROADS'!AL36)/('NS-ROADS'!AO36-'NS-ROADS'!AK36),"")</f>
        <v/>
      </c>
      <c r="AT36" s="58" t="str">
        <f aca="false">IF(AR36&lt;&gt;"",'NS-ROADS'!AP36,"")</f>
        <v/>
      </c>
      <c r="AU36" s="60" t="str">
        <f aca="false">IF('NS-ROADS'!AD36&gt;'NS-ROADS'!AB36,"BAN",IF('NS-ROADS'!AD36&lt;'NS-ROADS'!AB36,"BER",""))</f>
        <v/>
      </c>
      <c r="AV36" s="2"/>
      <c r="AW36" s="56" t="str">
        <f aca="false">IF('NS-ROADS'!AH36&gt;'NS-ROADS'!AF36,'NS-ROADS'!AH36,"")</f>
        <v/>
      </c>
      <c r="AX36" s="59" t="str">
        <f aca="false">IF(AW36&lt;&gt;"",('NS-ROADS'!AH36-'NS-ROADS'!AF36)/('NS-ROADS'!AI36-'NS-ROADS'!AG36),"")</f>
        <v/>
      </c>
      <c r="AY36" s="60" t="str">
        <f aca="false">IF(AW36&lt;&gt;"",'NS-ROADS'!AI36,"")</f>
        <v/>
      </c>
      <c r="AZ36" s="60" t="str">
        <f aca="false">IF('NS-ROADS'!AI36&gt;'NS-ROADS'!AG36,"BANQUETA",IF('NS-ROADS'!AI36&lt;'NS-ROADS'!AG36,"BERMA",""))</f>
        <v/>
      </c>
      <c r="BA36" s="2"/>
      <c r="BB36" s="57" t="n">
        <f aca="false">'NS-ROADS'!AQ36</f>
        <v>6.685</v>
      </c>
      <c r="BC36" s="58" t="n">
        <f aca="false">'NS-ROADS'!AR36</f>
        <v>31.254</v>
      </c>
      <c r="BD36" s="59" t="n">
        <f aca="false">ABS(('NS-ROADS'!AR36-'NS-ROADS'!AP36)/('NS-ROADS'!AQ36-'NS-ROADS'!AO36))</f>
        <v>0.669421487603304</v>
      </c>
      <c r="BE36" s="60" t="str">
        <f aca="false">IF('NS-ROADS'!AR36&gt;'NS-ROADS'!AP36,"C",IF('NS-ROADS'!AR36&lt;'NS-ROADS'!AP36,"A","R"))</f>
        <v>A</v>
      </c>
    </row>
    <row r="37" customFormat="false" ht="12.75" hidden="false" customHeight="false" outlineLevel="0" collapsed="false">
      <c r="B37" s="93" t="str">
        <f aca="false">'NS-ROADS'!B37</f>
        <v>22+ 0.00</v>
      </c>
      <c r="D37" s="57" t="n">
        <f aca="false">'NS-ROADS'!C37</f>
        <v>9.566</v>
      </c>
      <c r="E37" s="58" t="n">
        <f aca="false">'NS-ROADS'!D37</f>
        <v>32.47</v>
      </c>
      <c r="F37" s="59" t="n">
        <f aca="false">ABS(('NS-ROADS'!D37-'NS-ROADS'!F37)/('NS-ROADS'!C37-'NS-ROADS'!E37))</f>
        <v>0.999479979199168</v>
      </c>
      <c r="G37" s="60" t="str">
        <f aca="false">IF('NS-ROADS'!D37&gt;'NS-ROADS'!F37,"C",IF('NS-ROADS'!D37&lt;'NS-ROADS'!F37,"A","R"))</f>
        <v>C</v>
      </c>
      <c r="I37" s="56" t="str">
        <f aca="false">IF('NS-ROADS'!L37&gt;'NS-ROADS'!N37,'NS-ROADS'!L37,"")</f>
        <v/>
      </c>
      <c r="J37" s="64" t="str">
        <f aca="false">IF(I37&lt;&gt;"",('NS-ROADS'!L37-'NS-ROADS'!N37)/('NS-ROADS'!M37-'NS-ROADS'!O37),"")</f>
        <v/>
      </c>
      <c r="K37" s="60" t="str">
        <f aca="false">IF(I37&lt;&gt;"",'NS-ROADS'!M37,"")</f>
        <v/>
      </c>
      <c r="L37" s="60" t="str">
        <f aca="false">IF('NS-ROADS'!L37&gt;'NS-ROADS'!N37,"BANQUETA",IF('NS-ROADS'!L37&lt;'NS-ROADS'!N37,"BERMA",""))</f>
        <v/>
      </c>
      <c r="N37" s="57" t="str">
        <f aca="false">IF('NS-ROADS'!G37&gt;'NS-ROADS'!I37,'NS-ROADS'!G37,"")</f>
        <v/>
      </c>
      <c r="O37" s="61" t="str">
        <f aca="false">IF(N37&lt;&gt;"",('NS-ROADS'!H37-'NS-ROADS'!J37)/('NS-ROADS'!G37-'NS-ROADS'!I37),"")</f>
        <v/>
      </c>
      <c r="P37" s="58" t="str">
        <f aca="false">IF(N37&lt;&gt;"",'NS-ROADS'!R37,"")</f>
        <v/>
      </c>
      <c r="Q37" s="60" t="str">
        <f aca="false">IF('NS-ROADS'!H37&gt;'NS-ROADS'!J37,"BAN",IF('NS-ROADS'!H37&lt;'NS-ROADS'!J37,"BER",""))</f>
        <v/>
      </c>
      <c r="S37" s="57"/>
      <c r="T37" s="58"/>
      <c r="U37" s="64" t="n">
        <f aca="false">('NS-ROADS'!T37-'NS-ROADS'!V37)/('NS-ROADS'!S37-'NS-ROADS'!U37)</f>
        <v>-0.05</v>
      </c>
      <c r="V37" s="63" t="n">
        <f aca="false">'NS-ROADS'!S33-0.5</f>
        <v>6.4</v>
      </c>
      <c r="W37" s="58" t="n">
        <f aca="false">(V37-Y37)*Z37+AA37</f>
        <v>31.4054479845523</v>
      </c>
      <c r="Y37" s="57" t="n">
        <f aca="false">'NS-ROADS'!U37-0.5</f>
        <v>3.643</v>
      </c>
      <c r="Z37" s="64" t="n">
        <f aca="false">('NS-ROADS'!V37-'NS-ROADS'!W37)/'NS-ROADS'!U37</f>
        <v>-0.0299300024137104</v>
      </c>
      <c r="AA37" s="58" t="n">
        <f aca="false">AD37+Y37*Z37</f>
        <v>31.4879650012069</v>
      </c>
      <c r="AC37" s="65" t="n">
        <f aca="false">'NS-ROADS'!X37</f>
        <v>31.43</v>
      </c>
      <c r="AD37" s="58" t="n">
        <f aca="false">'NS-ROADS'!W37+$BC$6</f>
        <v>31.597</v>
      </c>
      <c r="AE37" s="58" t="n">
        <f aca="false">AC37-AD37</f>
        <v>-0.167000000000002</v>
      </c>
      <c r="AF37" s="65" t="str">
        <f aca="false">IF(AE37&gt;0,"C",IF(AE37&lt;0,"A","R"))</f>
        <v>A</v>
      </c>
      <c r="AH37" s="57" t="n">
        <f aca="false">'NS-ROADS'!Y37-0.5</f>
        <v>3.643</v>
      </c>
      <c r="AI37" s="64" t="n">
        <f aca="false">('NS-ROADS'!Z37-'NS-ROADS'!W37)/'NS-ROADS'!Y37</f>
        <v>0.0299300024137096</v>
      </c>
      <c r="AJ37" s="58" t="n">
        <f aca="false">AD37+AH37*AI37</f>
        <v>31.7060349987931</v>
      </c>
      <c r="AL37" s="57" t="n">
        <f aca="false">'NS-ROADS'!AA37-0.5</f>
        <v>6.143</v>
      </c>
      <c r="AM37" s="58" t="n">
        <f aca="false">AJ37+(AL37-AH37)*AN37</f>
        <v>31.6050349987931</v>
      </c>
      <c r="AN37" s="64" t="n">
        <f aca="false">('NS-ROADS'!AB37-'NS-ROADS'!Z37)/('NS-ROADS'!AA37-'NS-ROADS'!Y37)</f>
        <v>-0.0403999999999996</v>
      </c>
      <c r="AO37" s="63"/>
      <c r="AP37" s="58"/>
      <c r="AQ37" s="2"/>
      <c r="AR37" s="57" t="str">
        <f aca="false">IF('NS-ROADS'!AO37&gt;'NS-ROADS'!AK37,'NS-ROADS'!AO37,"")</f>
        <v/>
      </c>
      <c r="AS37" s="59" t="str">
        <f aca="false">IF(AR37&lt;&gt;"",('NS-ROADS'!AP37-'NS-ROADS'!AL37)/('NS-ROADS'!AO37-'NS-ROADS'!AK37),"")</f>
        <v/>
      </c>
      <c r="AT37" s="58" t="str">
        <f aca="false">IF(AR37&lt;&gt;"",'NS-ROADS'!AP37,"")</f>
        <v/>
      </c>
      <c r="AU37" s="60" t="str">
        <f aca="false">IF('NS-ROADS'!AD37&gt;'NS-ROADS'!AB37,"BAN",IF('NS-ROADS'!AD37&lt;'NS-ROADS'!AB37,"BER",""))</f>
        <v/>
      </c>
      <c r="AV37" s="2"/>
      <c r="AW37" s="56" t="str">
        <f aca="false">IF('NS-ROADS'!AH37&gt;'NS-ROADS'!AF37,'NS-ROADS'!AH37,"")</f>
        <v/>
      </c>
      <c r="AX37" s="59" t="str">
        <f aca="false">IF(AW37&lt;&gt;"",('NS-ROADS'!AH37-'NS-ROADS'!AF37)/('NS-ROADS'!AI37-'NS-ROADS'!AG37),"")</f>
        <v/>
      </c>
      <c r="AY37" s="60" t="str">
        <f aca="false">IF(AW37&lt;&gt;"",'NS-ROADS'!AI37,"")</f>
        <v/>
      </c>
      <c r="AZ37" s="60" t="str">
        <f aca="false">IF('NS-ROADS'!AI37&gt;'NS-ROADS'!AG37,"BANQUETA",IF('NS-ROADS'!AI37&lt;'NS-ROADS'!AG37,"BERMA",""))</f>
        <v/>
      </c>
      <c r="BA37" s="2"/>
      <c r="BB37" s="57" t="n">
        <f aca="false">'NS-ROADS'!AQ37</f>
        <v>6.812</v>
      </c>
      <c r="BC37" s="58" t="n">
        <f aca="false">'NS-ROADS'!AR37</f>
        <v>31.489</v>
      </c>
      <c r="BD37" s="59" t="n">
        <f aca="false">ABS(('NS-ROADS'!AR37-'NS-ROADS'!AP37)/('NS-ROADS'!AQ37-'NS-ROADS'!AO37))</f>
        <v>1</v>
      </c>
      <c r="BE37" s="60" t="str">
        <f aca="false">IF('NS-ROADS'!AR37&gt;'NS-ROADS'!AP37,"C",IF('NS-ROADS'!AR37&lt;'NS-ROADS'!AP37,"A","R"))</f>
        <v>C</v>
      </c>
    </row>
    <row r="38" customFormat="false" ht="12.75" hidden="false" customHeight="false" outlineLevel="0" collapsed="false">
      <c r="B38" s="93" t="str">
        <f aca="false">'NS-ROADS'!B38</f>
        <v>23+ 0.00</v>
      </c>
      <c r="D38" s="57" t="n">
        <f aca="false">'NS-ROADS'!C38</f>
        <v>10.025</v>
      </c>
      <c r="E38" s="58" t="n">
        <f aca="false">'NS-ROADS'!D38</f>
        <v>32.528</v>
      </c>
      <c r="F38" s="59" t="n">
        <f aca="false">ABS(('NS-ROADS'!D38-'NS-ROADS'!F38)/('NS-ROADS'!C38-'NS-ROADS'!E38))</f>
        <v>0.999999999999999</v>
      </c>
      <c r="G38" s="60" t="str">
        <f aca="false">IF('NS-ROADS'!D38&gt;'NS-ROADS'!F38,"C",IF('NS-ROADS'!D38&lt;'NS-ROADS'!F38,"A","R"))</f>
        <v>C</v>
      </c>
      <c r="I38" s="56" t="str">
        <f aca="false">IF('NS-ROADS'!L38&gt;'NS-ROADS'!N38,'NS-ROADS'!L38,"")</f>
        <v/>
      </c>
      <c r="J38" s="64" t="str">
        <f aca="false">IF(I38&lt;&gt;"",('NS-ROADS'!L38-'NS-ROADS'!N38)/('NS-ROADS'!M38-'NS-ROADS'!O38),"")</f>
        <v/>
      </c>
      <c r="K38" s="60" t="str">
        <f aca="false">IF(I38&lt;&gt;"",'NS-ROADS'!M38,"")</f>
        <v/>
      </c>
      <c r="L38" s="60" t="str">
        <f aca="false">IF('NS-ROADS'!L38&gt;'NS-ROADS'!N38,"BANQUETA",IF('NS-ROADS'!L38&lt;'NS-ROADS'!N38,"BERMA",""))</f>
        <v/>
      </c>
      <c r="N38" s="57" t="str">
        <f aca="false">IF('NS-ROADS'!G38&gt;'NS-ROADS'!I38,'NS-ROADS'!G38,"")</f>
        <v/>
      </c>
      <c r="O38" s="61" t="str">
        <f aca="false">IF(N38&lt;&gt;"",('NS-ROADS'!H38-'NS-ROADS'!J38)/('NS-ROADS'!G38-'NS-ROADS'!I38),"")</f>
        <v/>
      </c>
      <c r="P38" s="58" t="str">
        <f aca="false">IF(N38&lt;&gt;"",'NS-ROADS'!R38,"")</f>
        <v/>
      </c>
      <c r="Q38" s="60" t="str">
        <f aca="false">IF('NS-ROADS'!H38&gt;'NS-ROADS'!J38,"BAN",IF('NS-ROADS'!H38&lt;'NS-ROADS'!J38,"BER",""))</f>
        <v/>
      </c>
      <c r="S38" s="57"/>
      <c r="T38" s="58"/>
      <c r="U38" s="64" t="n">
        <f aca="false">('NS-ROADS'!T38-'NS-ROADS'!V38)/('NS-ROADS'!S38-'NS-ROADS'!U38)</f>
        <v>-0.05</v>
      </c>
      <c r="V38" s="63" t="n">
        <f aca="false">'NS-ROADS'!S34-0.5</f>
        <v>6.269</v>
      </c>
      <c r="W38" s="58" t="n">
        <f aca="false">(V38-Y38)*Z38+AA38</f>
        <v>31.0549711037423</v>
      </c>
      <c r="Y38" s="57" t="n">
        <f aca="false">'NS-ROADS'!U38-0.5</f>
        <v>3.722</v>
      </c>
      <c r="Z38" s="64" t="n">
        <f aca="false">('NS-ROADS'!V38-'NS-ROADS'!W38)/'NS-ROADS'!U38</f>
        <v>-0.0464234959734718</v>
      </c>
      <c r="AA38" s="58" t="n">
        <f aca="false">AD38+Y38*Z38</f>
        <v>31.1732117479867</v>
      </c>
      <c r="AC38" s="65" t="n">
        <f aca="false">'NS-ROADS'!X38</f>
        <v>31.14</v>
      </c>
      <c r="AD38" s="58" t="n">
        <f aca="false">'NS-ROADS'!W38+$BC$6</f>
        <v>31.346</v>
      </c>
      <c r="AE38" s="58" t="n">
        <f aca="false">AC38-AD38</f>
        <v>-0.206</v>
      </c>
      <c r="AF38" s="65" t="str">
        <f aca="false">IF(AE38&gt;0,"C",IF(AE38&lt;0,"A","R"))</f>
        <v>A</v>
      </c>
      <c r="AH38" s="57" t="n">
        <f aca="false">'NS-ROADS'!Y38-0.5</f>
        <v>3.722</v>
      </c>
      <c r="AI38" s="64" t="n">
        <f aca="false">('NS-ROADS'!Z38-'NS-ROADS'!W38)/'NS-ROADS'!Y38</f>
        <v>0.0464234959734726</v>
      </c>
      <c r="AJ38" s="58" t="n">
        <f aca="false">AD38+AH38*AI38</f>
        <v>31.5187882520133</v>
      </c>
      <c r="AL38" s="57" t="n">
        <f aca="false">'NS-ROADS'!AA38-0.5</f>
        <v>6.222</v>
      </c>
      <c r="AM38" s="58" t="n">
        <f aca="false">AJ38+(AL38-AH38)*AN38</f>
        <v>31.4587882520133</v>
      </c>
      <c r="AN38" s="64" t="n">
        <f aca="false">('NS-ROADS'!AB38-'NS-ROADS'!Z38)/('NS-ROADS'!AA38-'NS-ROADS'!Y38)</f>
        <v>-0.0240000000000009</v>
      </c>
      <c r="AO38" s="63"/>
      <c r="AP38" s="58"/>
      <c r="AQ38" s="2"/>
      <c r="AR38" s="57" t="str">
        <f aca="false">IF('NS-ROADS'!AO38&gt;'NS-ROADS'!AK38,'NS-ROADS'!AO38,"")</f>
        <v/>
      </c>
      <c r="AS38" s="59" t="str">
        <f aca="false">IF(AR38&lt;&gt;"",('NS-ROADS'!AP38-'NS-ROADS'!AL38)/('NS-ROADS'!AO38-'NS-ROADS'!AK38),"")</f>
        <v/>
      </c>
      <c r="AT38" s="58" t="str">
        <f aca="false">IF(AR38&lt;&gt;"",'NS-ROADS'!AP38,"")</f>
        <v/>
      </c>
      <c r="AU38" s="60" t="str">
        <f aca="false">IF('NS-ROADS'!AD38&gt;'NS-ROADS'!AB38,"BAN",IF('NS-ROADS'!AD38&lt;'NS-ROADS'!AB38,"BER",""))</f>
        <v/>
      </c>
      <c r="AV38" s="2"/>
      <c r="AW38" s="56" t="str">
        <f aca="false">IF('NS-ROADS'!AH38&gt;'NS-ROADS'!AF38,'NS-ROADS'!AH38,"")</f>
        <v/>
      </c>
      <c r="AX38" s="59" t="str">
        <f aca="false">IF(AW38&lt;&gt;"",('NS-ROADS'!AH38-'NS-ROADS'!AF38)/('NS-ROADS'!AI38-'NS-ROADS'!AG38),"")</f>
        <v/>
      </c>
      <c r="AY38" s="60" t="str">
        <f aca="false">IF(AW38&lt;&gt;"",'NS-ROADS'!AI38,"")</f>
        <v/>
      </c>
      <c r="AZ38" s="60" t="str">
        <f aca="false">IF('NS-ROADS'!AI38&gt;'NS-ROADS'!AG38,"BANQUETA",IF('NS-ROADS'!AI38&lt;'NS-ROADS'!AG38,"BERMA",""))</f>
        <v/>
      </c>
      <c r="BA38" s="2"/>
      <c r="BB38" s="57" t="n">
        <f aca="false">'NS-ROADS'!AQ38</f>
        <v>6.896</v>
      </c>
      <c r="BC38" s="58" t="n">
        <f aca="false">'NS-ROADS'!AR38</f>
        <v>31.356</v>
      </c>
      <c r="BD38" s="59" t="n">
        <f aca="false">ABS(('NS-ROADS'!AR38-'NS-ROADS'!AP38)/('NS-ROADS'!AQ38-'NS-ROADS'!AO38))</f>
        <v>1.00000000000002</v>
      </c>
      <c r="BE38" s="60" t="str">
        <f aca="false">IF('NS-ROADS'!AR38&gt;'NS-ROADS'!AP38,"C",IF('NS-ROADS'!AR38&lt;'NS-ROADS'!AP38,"A","R"))</f>
        <v>C</v>
      </c>
    </row>
    <row r="39" customFormat="false" ht="12.75" hidden="false" customHeight="false" outlineLevel="0" collapsed="false">
      <c r="A39" s="41"/>
      <c r="B39" s="93" t="str">
        <f aca="false">'NS-ROADS'!B39</f>
        <v>24+ 0.00</v>
      </c>
      <c r="C39" s="40"/>
      <c r="D39" s="57" t="n">
        <f aca="false">'NS-ROADS'!C39</f>
        <v>9.659</v>
      </c>
      <c r="E39" s="58" t="n">
        <f aca="false">'NS-ROADS'!D39</f>
        <v>31.847</v>
      </c>
      <c r="F39" s="59" t="n">
        <f aca="false">ABS(('NS-ROADS'!D39-'NS-ROADS'!F39)/('NS-ROADS'!C39-'NS-ROADS'!E39))</f>
        <v>1</v>
      </c>
      <c r="G39" s="60" t="str">
        <f aca="false">IF('NS-ROADS'!D39&gt;'NS-ROADS'!F39,"C",IF('NS-ROADS'!D39&lt;'NS-ROADS'!F39,"A","R"))</f>
        <v>C</v>
      </c>
      <c r="H39" s="40"/>
      <c r="I39" s="56" t="str">
        <f aca="false">IF('NS-ROADS'!L39&gt;'NS-ROADS'!N39,'NS-ROADS'!L39,"")</f>
        <v/>
      </c>
      <c r="J39" s="64" t="str">
        <f aca="false">IF(I39&lt;&gt;"",('NS-ROADS'!L39-'NS-ROADS'!N39)/('NS-ROADS'!M39-'NS-ROADS'!O39),"")</f>
        <v/>
      </c>
      <c r="K39" s="60" t="str">
        <f aca="false">IF(I39&lt;&gt;"",'NS-ROADS'!M39,"")</f>
        <v/>
      </c>
      <c r="L39" s="60" t="str">
        <f aca="false">IF('NS-ROADS'!L39&gt;'NS-ROADS'!N39,"BANQUETA",IF('NS-ROADS'!L39&lt;'NS-ROADS'!N39,"BERMA",""))</f>
        <v/>
      </c>
      <c r="M39" s="40"/>
      <c r="N39" s="57" t="str">
        <f aca="false">IF('NS-ROADS'!G39&gt;'NS-ROADS'!I39,'NS-ROADS'!G39,"")</f>
        <v/>
      </c>
      <c r="O39" s="61" t="str">
        <f aca="false">IF(N39&lt;&gt;"",('NS-ROADS'!H39-'NS-ROADS'!J39)/('NS-ROADS'!G39-'NS-ROADS'!I39),"")</f>
        <v/>
      </c>
      <c r="P39" s="58" t="str">
        <f aca="false">IF(N39&lt;&gt;"",'NS-ROADS'!R39,"")</f>
        <v/>
      </c>
      <c r="Q39" s="60" t="str">
        <f aca="false">IF('NS-ROADS'!H39&gt;'NS-ROADS'!J39,"BAN",IF('NS-ROADS'!H39&lt;'NS-ROADS'!J39,"BER",""))</f>
        <v/>
      </c>
      <c r="R39" s="40"/>
      <c r="S39" s="57"/>
      <c r="T39" s="58"/>
      <c r="U39" s="64" t="n">
        <f aca="false">('NS-ROADS'!T39-'NS-ROADS'!V39)/('NS-ROADS'!S39-'NS-ROADS'!U39)</f>
        <v>-0.052000000000001</v>
      </c>
      <c r="V39" s="63" t="n">
        <f aca="false">'NS-ROADS'!S35-0.5</f>
        <v>6.041</v>
      </c>
      <c r="W39" s="58" t="n">
        <f aca="false">(V39-Y39)*Z39+AA39</f>
        <v>30.774868</v>
      </c>
      <c r="X39" s="41"/>
      <c r="Y39" s="57" t="n">
        <f aca="false">'NS-ROADS'!U39-0.5</f>
        <v>3.75</v>
      </c>
      <c r="Z39" s="64" t="n">
        <f aca="false">('NS-ROADS'!V39-'NS-ROADS'!W39)/'NS-ROADS'!U39</f>
        <v>-0.052</v>
      </c>
      <c r="AA39" s="58" t="n">
        <f aca="false">AD39+Y39*Z39</f>
        <v>30.894</v>
      </c>
      <c r="AB39" s="41"/>
      <c r="AC39" s="65" t="n">
        <f aca="false">'NS-ROADS'!X39</f>
        <v>30.97</v>
      </c>
      <c r="AD39" s="58" t="n">
        <f aca="false">'NS-ROADS'!W39+$BC$6</f>
        <v>31.089</v>
      </c>
      <c r="AE39" s="58" t="n">
        <f aca="false">AC39-AD39</f>
        <v>-0.119000000000003</v>
      </c>
      <c r="AF39" s="65" t="str">
        <f aca="false">IF(AE39&gt;0,"C",IF(AE39&lt;0,"A","R"))</f>
        <v>A</v>
      </c>
      <c r="AG39" s="41"/>
      <c r="AH39" s="57" t="n">
        <f aca="false">'NS-ROADS'!Y39-0.5</f>
        <v>3.75</v>
      </c>
      <c r="AI39" s="64" t="n">
        <f aca="false">('NS-ROADS'!Z39-'NS-ROADS'!W39)/'NS-ROADS'!Y39</f>
        <v>0.052</v>
      </c>
      <c r="AJ39" s="58" t="n">
        <f aca="false">AD39+AH39*AI39</f>
        <v>31.284</v>
      </c>
      <c r="AK39" s="41"/>
      <c r="AL39" s="57" t="n">
        <f aca="false">'NS-ROADS'!AA39-0.5</f>
        <v>6.25</v>
      </c>
      <c r="AM39" s="58" t="n">
        <f aca="false">AJ39+(AL39-AH39)*AN39</f>
        <v>31.239</v>
      </c>
      <c r="AN39" s="64" t="n">
        <f aca="false">('NS-ROADS'!AB39-'NS-ROADS'!Z39)/('NS-ROADS'!AA39-'NS-ROADS'!Y39)</f>
        <v>-0.0180000000000007</v>
      </c>
      <c r="AO39" s="63"/>
      <c r="AP39" s="58"/>
      <c r="AQ39" s="40"/>
      <c r="AR39" s="57" t="str">
        <f aca="false">IF('NS-ROADS'!AO39&gt;'NS-ROADS'!AK39,'NS-ROADS'!AO39,"")</f>
        <v/>
      </c>
      <c r="AS39" s="59" t="str">
        <f aca="false">IF(AR39&lt;&gt;"",('NS-ROADS'!AP39-'NS-ROADS'!AL39)/('NS-ROADS'!AO39-'NS-ROADS'!AK39),"")</f>
        <v/>
      </c>
      <c r="AT39" s="58" t="str">
        <f aca="false">IF(AR39&lt;&gt;"",'NS-ROADS'!AP39,"")</f>
        <v/>
      </c>
      <c r="AU39" s="60" t="str">
        <f aca="false">IF('NS-ROADS'!AD39&gt;'NS-ROADS'!AB39,"BAN",IF('NS-ROADS'!AD39&lt;'NS-ROADS'!AB39,"BER",""))</f>
        <v/>
      </c>
      <c r="AV39" s="40"/>
      <c r="AW39" s="56" t="str">
        <f aca="false">IF('NS-ROADS'!AH39&gt;'NS-ROADS'!AF39,'NS-ROADS'!AH39,"")</f>
        <v/>
      </c>
      <c r="AX39" s="59" t="str">
        <f aca="false">IF(AW39&lt;&gt;"",('NS-ROADS'!AH39-'NS-ROADS'!AF39)/('NS-ROADS'!AI39-'NS-ROADS'!AG39),"")</f>
        <v/>
      </c>
      <c r="AY39" s="60" t="str">
        <f aca="false">IF(AW39&lt;&gt;"",'NS-ROADS'!AI39,"")</f>
        <v/>
      </c>
      <c r="AZ39" s="60" t="str">
        <f aca="false">IF('NS-ROADS'!AI39&gt;'NS-ROADS'!AG39,"BANQUETA",IF('NS-ROADS'!AI39&lt;'NS-ROADS'!AG39,"BERMA",""))</f>
        <v/>
      </c>
      <c r="BA39" s="40"/>
      <c r="BB39" s="57" t="n">
        <f aca="false">'NS-ROADS'!AQ39</f>
        <v>6.793</v>
      </c>
      <c r="BC39" s="58" t="n">
        <f aca="false">'NS-ROADS'!AR39</f>
        <v>31.008</v>
      </c>
      <c r="BD39" s="59" t="n">
        <f aca="false">ABS(('NS-ROADS'!AR39-'NS-ROADS'!AP39)/('NS-ROADS'!AQ39-'NS-ROADS'!AO39))</f>
        <v>0.999999999999979</v>
      </c>
      <c r="BE39" s="60" t="str">
        <f aca="false">IF('NS-ROADS'!AR39&gt;'NS-ROADS'!AP39,"C",IF('NS-ROADS'!AR39&lt;'NS-ROADS'!AP39,"A","R"))</f>
        <v>C</v>
      </c>
      <c r="BF39" s="41"/>
      <c r="BG39" s="41"/>
      <c r="BH39" s="41"/>
      <c r="BI39" s="41"/>
      <c r="BJ39" s="41"/>
    </row>
    <row r="40" s="41" customFormat="true" ht="12.75" hidden="false" customHeight="false" outlineLevel="0" collapsed="false">
      <c r="B40" s="93" t="str">
        <f aca="false">'NS-ROADS'!B40</f>
        <v>25+ 0.00</v>
      </c>
      <c r="C40" s="2"/>
      <c r="D40" s="57" t="n">
        <f aca="false">'NS-ROADS'!C40</f>
        <v>9.054</v>
      </c>
      <c r="E40" s="58" t="n">
        <f aca="false">'NS-ROADS'!D40</f>
        <v>31.035</v>
      </c>
      <c r="F40" s="59" t="n">
        <f aca="false">ABS(('NS-ROADS'!D40-'NS-ROADS'!F40)/('NS-ROADS'!C40-'NS-ROADS'!E40))</f>
        <v>0.999999999999999</v>
      </c>
      <c r="G40" s="60" t="str">
        <f aca="false">IF('NS-ROADS'!D40&gt;'NS-ROADS'!F40,"C",IF('NS-ROADS'!D40&lt;'NS-ROADS'!F40,"A","R"))</f>
        <v>C</v>
      </c>
      <c r="H40" s="2"/>
      <c r="I40" s="56" t="str">
        <f aca="false">IF('NS-ROADS'!L40&gt;'NS-ROADS'!N40,'NS-ROADS'!L40,"")</f>
        <v/>
      </c>
      <c r="J40" s="64" t="str">
        <f aca="false">IF(I40&lt;&gt;"",('NS-ROADS'!L40-'NS-ROADS'!N40)/('NS-ROADS'!M40-'NS-ROADS'!O40),"")</f>
        <v/>
      </c>
      <c r="K40" s="60" t="str">
        <f aca="false">IF(I40&lt;&gt;"",'NS-ROADS'!M40,"")</f>
        <v/>
      </c>
      <c r="L40" s="60" t="str">
        <f aca="false">IF('NS-ROADS'!L40&gt;'NS-ROADS'!N40,"BANQUETA",IF('NS-ROADS'!L40&lt;'NS-ROADS'!N40,"BERMA",""))</f>
        <v/>
      </c>
      <c r="M40" s="2"/>
      <c r="N40" s="57" t="str">
        <f aca="false">IF('NS-ROADS'!G40&gt;'NS-ROADS'!I40,'NS-ROADS'!G40,"")</f>
        <v/>
      </c>
      <c r="O40" s="61" t="str">
        <f aca="false">IF(N40&lt;&gt;"",('NS-ROADS'!H40-'NS-ROADS'!J40)/('NS-ROADS'!G40-'NS-ROADS'!I40),"")</f>
        <v/>
      </c>
      <c r="P40" s="58" t="str">
        <f aca="false">IF(N40&lt;&gt;"",'NS-ROADS'!R40,"")</f>
        <v/>
      </c>
      <c r="Q40" s="60" t="str">
        <f aca="false">IF('NS-ROADS'!H40&gt;'NS-ROADS'!J40,"BAN",IF('NS-ROADS'!H40&lt;'NS-ROADS'!J40,"BER",""))</f>
        <v/>
      </c>
      <c r="R40" s="2"/>
      <c r="S40" s="57"/>
      <c r="T40" s="58"/>
      <c r="U40" s="64" t="n">
        <f aca="false">('NS-ROADS'!T40-'NS-ROADS'!V40)/('NS-ROADS'!S40-'NS-ROADS'!U40)</f>
        <v>-0.0519999999999996</v>
      </c>
      <c r="V40" s="63" t="n">
        <f aca="false">'NS-ROADS'!S36-0.5</f>
        <v>6.064</v>
      </c>
      <c r="W40" s="58" t="n">
        <f aca="false">(V40-Y40)*Z40+AA40</f>
        <v>30.566672</v>
      </c>
      <c r="X40" s="0"/>
      <c r="Y40" s="57" t="n">
        <f aca="false">'NS-ROADS'!U40-0.5</f>
        <v>3.75</v>
      </c>
      <c r="Z40" s="64" t="n">
        <f aca="false">('NS-ROADS'!V40-'NS-ROADS'!W40)/'NS-ROADS'!U40</f>
        <v>-0.052</v>
      </c>
      <c r="AA40" s="58" t="n">
        <f aca="false">AD40+Y40*Z40</f>
        <v>30.687</v>
      </c>
      <c r="AB40" s="0"/>
      <c r="AC40" s="65" t="n">
        <f aca="false">'NS-ROADS'!X40</f>
        <v>30.69</v>
      </c>
      <c r="AD40" s="58" t="n">
        <f aca="false">'NS-ROADS'!W40+$BC$6</f>
        <v>30.882</v>
      </c>
      <c r="AE40" s="58" t="n">
        <f aca="false">AC40-AD40</f>
        <v>-0.192</v>
      </c>
      <c r="AF40" s="65" t="str">
        <f aca="false">IF(AE40&gt;0,"C",IF(AE40&lt;0,"A","R"))</f>
        <v>A</v>
      </c>
      <c r="AG40" s="0"/>
      <c r="AH40" s="57" t="n">
        <f aca="false">'NS-ROADS'!Y40-0.5</f>
        <v>3.75</v>
      </c>
      <c r="AI40" s="64" t="n">
        <f aca="false">('NS-ROADS'!Z40-'NS-ROADS'!W40)/'NS-ROADS'!Y40</f>
        <v>0.052</v>
      </c>
      <c r="AJ40" s="58" t="n">
        <f aca="false">AD40+AH40*AI40</f>
        <v>31.077</v>
      </c>
      <c r="AK40" s="0"/>
      <c r="AL40" s="57" t="n">
        <f aca="false">'NS-ROADS'!AA40-0.5</f>
        <v>6.25</v>
      </c>
      <c r="AM40" s="58" t="n">
        <f aca="false">AJ40+(AL40-AH40)*AN40</f>
        <v>31.032</v>
      </c>
      <c r="AN40" s="64" t="n">
        <f aca="false">('NS-ROADS'!AB40-'NS-ROADS'!Z40)/('NS-ROADS'!AA40-'NS-ROADS'!Y40)</f>
        <v>-0.0180000000000007</v>
      </c>
      <c r="AO40" s="63"/>
      <c r="AP40" s="58"/>
      <c r="AQ40" s="2"/>
      <c r="AR40" s="57" t="str">
        <f aca="false">IF('NS-ROADS'!AO40&gt;'NS-ROADS'!AK40,'NS-ROADS'!AO40,"")</f>
        <v/>
      </c>
      <c r="AS40" s="59" t="str">
        <f aca="false">IF(AR40&lt;&gt;"",('NS-ROADS'!AP40-'NS-ROADS'!AL40)/('NS-ROADS'!AO40-'NS-ROADS'!AK40),"")</f>
        <v/>
      </c>
      <c r="AT40" s="58" t="str">
        <f aca="false">IF(AR40&lt;&gt;"",'NS-ROADS'!AP40,"")</f>
        <v/>
      </c>
      <c r="AU40" s="60" t="str">
        <f aca="false">IF('NS-ROADS'!AD40&gt;'NS-ROADS'!AB40,"BAN",IF('NS-ROADS'!AD40&lt;'NS-ROADS'!AB40,"BER",""))</f>
        <v/>
      </c>
      <c r="AV40" s="2"/>
      <c r="AW40" s="56" t="str">
        <f aca="false">IF('NS-ROADS'!AH40&gt;'NS-ROADS'!AF40,'NS-ROADS'!AH40,"")</f>
        <v/>
      </c>
      <c r="AX40" s="59" t="str">
        <f aca="false">IF(AW40&lt;&gt;"",('NS-ROADS'!AH40-'NS-ROADS'!AF40)/('NS-ROADS'!AI40-'NS-ROADS'!AG40),"")</f>
        <v/>
      </c>
      <c r="AY40" s="60" t="str">
        <f aca="false">IF(AW40&lt;&gt;"",'NS-ROADS'!AI40,"")</f>
        <v/>
      </c>
      <c r="AZ40" s="60" t="str">
        <f aca="false">IF('NS-ROADS'!AI40&gt;'NS-ROADS'!AG40,"BANQUETA",IF('NS-ROADS'!AI40&lt;'NS-ROADS'!AG40,"BERMA",""))</f>
        <v/>
      </c>
      <c r="BA40" s="2"/>
      <c r="BB40" s="57" t="n">
        <f aca="false">'NS-ROADS'!AQ40</f>
        <v>6.87</v>
      </c>
      <c r="BC40" s="58" t="n">
        <f aca="false">'NS-ROADS'!AR40</f>
        <v>30.678</v>
      </c>
      <c r="BD40" s="59" t="n">
        <f aca="false">ABS(('NS-ROADS'!AR40-'NS-ROADS'!AP40)/('NS-ROADS'!AQ40-'NS-ROADS'!AO40))</f>
        <v>0.666666666666652</v>
      </c>
      <c r="BE40" s="60" t="str">
        <f aca="false">IF('NS-ROADS'!AR40&gt;'NS-ROADS'!AP40,"C",IF('NS-ROADS'!AR40&lt;'NS-ROADS'!AP40,"A","R"))</f>
        <v>A</v>
      </c>
    </row>
    <row r="41" s="41" customFormat="true" ht="12.75" hidden="false" customHeight="false" outlineLevel="0" collapsed="false">
      <c r="B41" s="93" t="str">
        <f aca="false">'NS-ROADS'!B41</f>
        <v>26+ 0.00</v>
      </c>
      <c r="C41" s="2"/>
      <c r="D41" s="57" t="n">
        <f aca="false">'NS-ROADS'!C41</f>
        <v>8.987</v>
      </c>
      <c r="E41" s="58" t="n">
        <f aca="false">'NS-ROADS'!D41</f>
        <v>30.86</v>
      </c>
      <c r="F41" s="59" t="n">
        <f aca="false">ABS(('NS-ROADS'!D41-'NS-ROADS'!F41)/('NS-ROADS'!C41-'NS-ROADS'!E41))</f>
        <v>0.999999999999999</v>
      </c>
      <c r="G41" s="60" t="str">
        <f aca="false">IF('NS-ROADS'!D41&gt;'NS-ROADS'!F41,"C",IF('NS-ROADS'!D41&lt;'NS-ROADS'!F41,"A","R"))</f>
        <v>C</v>
      </c>
      <c r="H41" s="2"/>
      <c r="I41" s="56" t="str">
        <f aca="false">IF('NS-ROADS'!L41&gt;'NS-ROADS'!N41,'NS-ROADS'!L41,"")</f>
        <v/>
      </c>
      <c r="J41" s="64" t="str">
        <f aca="false">IF(I41&lt;&gt;"",('NS-ROADS'!L41-'NS-ROADS'!N41)/('NS-ROADS'!M41-'NS-ROADS'!O41),"")</f>
        <v/>
      </c>
      <c r="K41" s="60" t="str">
        <f aca="false">IF(I41&lt;&gt;"",'NS-ROADS'!M41,"")</f>
        <v/>
      </c>
      <c r="L41" s="60" t="str">
        <f aca="false">IF('NS-ROADS'!L41&gt;'NS-ROADS'!N41,"BANQUETA",IF('NS-ROADS'!L41&lt;'NS-ROADS'!N41,"BERMA",""))</f>
        <v/>
      </c>
      <c r="M41" s="2"/>
      <c r="N41" s="57" t="str">
        <f aca="false">IF('NS-ROADS'!G41&gt;'NS-ROADS'!I41,'NS-ROADS'!G41,"")</f>
        <v/>
      </c>
      <c r="O41" s="61" t="str">
        <f aca="false">IF(N41&lt;&gt;"",('NS-ROADS'!H41-'NS-ROADS'!J41)/('NS-ROADS'!G41-'NS-ROADS'!I41),"")</f>
        <v/>
      </c>
      <c r="P41" s="58" t="str">
        <f aca="false">IF(N41&lt;&gt;"",'NS-ROADS'!R41,"")</f>
        <v/>
      </c>
      <c r="Q41" s="60" t="str">
        <f aca="false">IF('NS-ROADS'!H41&gt;'NS-ROADS'!J41,"BAN",IF('NS-ROADS'!H41&lt;'NS-ROADS'!J41,"BER",""))</f>
        <v/>
      </c>
      <c r="R41" s="2"/>
      <c r="S41" s="57"/>
      <c r="T41" s="58"/>
      <c r="U41" s="64" t="n">
        <f aca="false">('NS-ROADS'!T41-'NS-ROADS'!V41)/('NS-ROADS'!S41-'NS-ROADS'!U41)</f>
        <v>-0.0519999999999996</v>
      </c>
      <c r="V41" s="63" t="n">
        <f aca="false">'NS-ROADS'!S37-0.5</f>
        <v>6.143</v>
      </c>
      <c r="W41" s="58" t="n">
        <f aca="false">(V41-Y41)*Z41+AA41</f>
        <v>30.454564</v>
      </c>
      <c r="X41" s="0"/>
      <c r="Y41" s="57" t="n">
        <f aca="false">'NS-ROADS'!U41-0.5</f>
        <v>3.75</v>
      </c>
      <c r="Z41" s="64" t="n">
        <f aca="false">('NS-ROADS'!V41-'NS-ROADS'!W41)/'NS-ROADS'!U41</f>
        <v>-0.052</v>
      </c>
      <c r="AA41" s="58" t="n">
        <f aca="false">AD41+Y41*Z41</f>
        <v>30.579</v>
      </c>
      <c r="AB41" s="0"/>
      <c r="AC41" s="65" t="n">
        <f aca="false">'NS-ROADS'!X41</f>
        <v>30.589</v>
      </c>
      <c r="AD41" s="58" t="n">
        <f aca="false">'NS-ROADS'!W41+$BC$6</f>
        <v>30.774</v>
      </c>
      <c r="AE41" s="58" t="n">
        <f aca="false">AC41-AD41</f>
        <v>-0.185000000000002</v>
      </c>
      <c r="AF41" s="65" t="str">
        <f aca="false">IF(AE41&gt;0,"C",IF(AE41&lt;0,"A","R"))</f>
        <v>A</v>
      </c>
      <c r="AG41" s="0"/>
      <c r="AH41" s="57" t="n">
        <f aca="false">'NS-ROADS'!Y41-0.5</f>
        <v>3.75</v>
      </c>
      <c r="AI41" s="64" t="n">
        <f aca="false">('NS-ROADS'!Z41-'NS-ROADS'!W41)/'NS-ROADS'!Y41</f>
        <v>0.052</v>
      </c>
      <c r="AJ41" s="58" t="n">
        <f aca="false">AD41+AH41*AI41</f>
        <v>30.969</v>
      </c>
      <c r="AK41" s="0"/>
      <c r="AL41" s="57" t="n">
        <f aca="false">'NS-ROADS'!AA41-0.5</f>
        <v>6.25</v>
      </c>
      <c r="AM41" s="58" t="n">
        <f aca="false">AJ41+(AL41-AH41)*AN41</f>
        <v>30.924</v>
      </c>
      <c r="AN41" s="64" t="n">
        <f aca="false">('NS-ROADS'!AB41-'NS-ROADS'!Z41)/('NS-ROADS'!AA41-'NS-ROADS'!Y41)</f>
        <v>-0.0180000000000007</v>
      </c>
      <c r="AO41" s="63"/>
      <c r="AP41" s="58"/>
      <c r="AQ41" s="2"/>
      <c r="AR41" s="57" t="str">
        <f aca="false">IF('NS-ROADS'!AO41&gt;'NS-ROADS'!AK41,'NS-ROADS'!AO41,"")</f>
        <v/>
      </c>
      <c r="AS41" s="59" t="str">
        <f aca="false">IF(AR41&lt;&gt;"",('NS-ROADS'!AP41-'NS-ROADS'!AL41)/('NS-ROADS'!AO41-'NS-ROADS'!AK41),"")</f>
        <v/>
      </c>
      <c r="AT41" s="58" t="str">
        <f aca="false">IF(AR41&lt;&gt;"",'NS-ROADS'!AP41,"")</f>
        <v/>
      </c>
      <c r="AU41" s="60" t="str">
        <f aca="false">IF('NS-ROADS'!AD41&gt;'NS-ROADS'!AB41,"BAN",IF('NS-ROADS'!AD41&lt;'NS-ROADS'!AB41,"BER",""))</f>
        <v/>
      </c>
      <c r="AV41" s="2"/>
      <c r="AW41" s="56" t="str">
        <f aca="false">IF('NS-ROADS'!AH41&gt;'NS-ROADS'!AF41,'NS-ROADS'!AH41,"")</f>
        <v/>
      </c>
      <c r="AX41" s="59" t="str">
        <f aca="false">IF(AW41&lt;&gt;"",('NS-ROADS'!AH41-'NS-ROADS'!AF41)/('NS-ROADS'!AI41-'NS-ROADS'!AG41),"")</f>
        <v/>
      </c>
      <c r="AY41" s="60" t="str">
        <f aca="false">IF(AW41&lt;&gt;"",'NS-ROADS'!AI41,"")</f>
        <v/>
      </c>
      <c r="AZ41" s="60" t="str">
        <f aca="false">IF('NS-ROADS'!AI41&gt;'NS-ROADS'!AG41,"BANQUETA",IF('NS-ROADS'!AI41&lt;'NS-ROADS'!AG41,"BERMA",""))</f>
        <v/>
      </c>
      <c r="BA41" s="2"/>
      <c r="BB41" s="57" t="n">
        <f aca="false">'NS-ROADS'!AQ41</f>
        <v>7.31</v>
      </c>
      <c r="BC41" s="58" t="n">
        <f aca="false">'NS-ROADS'!AR41</f>
        <v>30.276</v>
      </c>
      <c r="BD41" s="59" t="n">
        <f aca="false">ABS(('NS-ROADS'!AR41-'NS-ROADS'!AP41)/('NS-ROADS'!AQ41-'NS-ROADS'!AO41))</f>
        <v>0.667857142857141</v>
      </c>
      <c r="BE41" s="60" t="str">
        <f aca="false">IF('NS-ROADS'!AR41&gt;'NS-ROADS'!AP41,"C",IF('NS-ROADS'!AR41&lt;'NS-ROADS'!AP41,"A","R"))</f>
        <v>A</v>
      </c>
    </row>
    <row r="42" s="41" customFormat="true" ht="12.75" hidden="false" customHeight="false" outlineLevel="0" collapsed="false">
      <c r="B42" s="93" t="str">
        <f aca="false">'NS-ROADS'!B42</f>
        <v>27+ 0.00</v>
      </c>
      <c r="C42" s="2"/>
      <c r="D42" s="57" t="n">
        <f aca="false">'NS-ROADS'!C42</f>
        <v>8.597</v>
      </c>
      <c r="E42" s="58" t="n">
        <f aca="false">'NS-ROADS'!D42</f>
        <v>30.462</v>
      </c>
      <c r="F42" s="59" t="n">
        <f aca="false">ABS(('NS-ROADS'!D42-'NS-ROADS'!F42)/('NS-ROADS'!C42-'NS-ROADS'!E42))</f>
        <v>1.00118063754427</v>
      </c>
      <c r="G42" s="60" t="str">
        <f aca="false">IF('NS-ROADS'!D42&gt;'NS-ROADS'!F42,"C",IF('NS-ROADS'!D42&lt;'NS-ROADS'!F42,"A","R"))</f>
        <v>C</v>
      </c>
      <c r="H42" s="2"/>
      <c r="I42" s="56" t="str">
        <f aca="false">IF('NS-ROADS'!L42&gt;'NS-ROADS'!N42,'NS-ROADS'!L42,"")</f>
        <v/>
      </c>
      <c r="J42" s="64" t="str">
        <f aca="false">IF(I42&lt;&gt;"",('NS-ROADS'!L42-'NS-ROADS'!N42)/('NS-ROADS'!M42-'NS-ROADS'!O42),"")</f>
        <v/>
      </c>
      <c r="K42" s="60" t="str">
        <f aca="false">IF(I42&lt;&gt;"",'NS-ROADS'!M42,"")</f>
        <v/>
      </c>
      <c r="L42" s="60" t="str">
        <f aca="false">IF('NS-ROADS'!L42&gt;'NS-ROADS'!N42,"BANQUETA",IF('NS-ROADS'!L42&lt;'NS-ROADS'!N42,"BERMA",""))</f>
        <v/>
      </c>
      <c r="M42" s="2"/>
      <c r="N42" s="57" t="str">
        <f aca="false">IF('NS-ROADS'!G42&gt;'NS-ROADS'!I42,'NS-ROADS'!G42,"")</f>
        <v/>
      </c>
      <c r="O42" s="61" t="str">
        <f aca="false">IF(N42&lt;&gt;"",('NS-ROADS'!H42-'NS-ROADS'!J42)/('NS-ROADS'!G42-'NS-ROADS'!I42),"")</f>
        <v/>
      </c>
      <c r="P42" s="58" t="str">
        <f aca="false">IF(N42&lt;&gt;"",'NS-ROADS'!R42,"")</f>
        <v/>
      </c>
      <c r="Q42" s="60" t="str">
        <f aca="false">IF('NS-ROADS'!H42&gt;'NS-ROADS'!J42,"BAN",IF('NS-ROADS'!H42&lt;'NS-ROADS'!J42,"BER",""))</f>
        <v/>
      </c>
      <c r="R42" s="2"/>
      <c r="S42" s="57"/>
      <c r="T42" s="58"/>
      <c r="U42" s="64" t="n">
        <f aca="false">('NS-ROADS'!T42-'NS-ROADS'!V42)/('NS-ROADS'!S42-'NS-ROADS'!U42)</f>
        <v>-0.0519999999999996</v>
      </c>
      <c r="V42" s="63" t="n">
        <f aca="false">'NS-ROADS'!S38-0.5</f>
        <v>6.222</v>
      </c>
      <c r="W42" s="58" t="n">
        <f aca="false">(V42-Y42)*Z42+AA42</f>
        <v>30.441456</v>
      </c>
      <c r="X42" s="0"/>
      <c r="Y42" s="57" t="n">
        <f aca="false">'NS-ROADS'!U42-0.5</f>
        <v>3.75</v>
      </c>
      <c r="Z42" s="64" t="n">
        <f aca="false">('NS-ROADS'!V42-'NS-ROADS'!W42)/'NS-ROADS'!U42</f>
        <v>-0.052</v>
      </c>
      <c r="AA42" s="58" t="n">
        <f aca="false">AD42+Y42*Z42</f>
        <v>30.57</v>
      </c>
      <c r="AB42" s="0"/>
      <c r="AC42" s="65" t="n">
        <f aca="false">'NS-ROADS'!X42</f>
        <v>30.63</v>
      </c>
      <c r="AD42" s="58" t="n">
        <f aca="false">'NS-ROADS'!W42+$BC$6</f>
        <v>30.765</v>
      </c>
      <c r="AE42" s="58" t="n">
        <f aca="false">AC42-AD42</f>
        <v>-0.135000000000002</v>
      </c>
      <c r="AF42" s="65" t="str">
        <f aca="false">IF(AE42&gt;0,"C",IF(AE42&lt;0,"A","R"))</f>
        <v>A</v>
      </c>
      <c r="AG42" s="0"/>
      <c r="AH42" s="57" t="n">
        <f aca="false">'NS-ROADS'!Y42-0.5</f>
        <v>3.75</v>
      </c>
      <c r="AI42" s="64" t="n">
        <f aca="false">('NS-ROADS'!Z42-'NS-ROADS'!W42)/'NS-ROADS'!Y42</f>
        <v>0.052</v>
      </c>
      <c r="AJ42" s="58" t="n">
        <f aca="false">AD42+AH42*AI42</f>
        <v>30.96</v>
      </c>
      <c r="AK42" s="0"/>
      <c r="AL42" s="57" t="n">
        <f aca="false">'NS-ROADS'!AA42-0.5</f>
        <v>6.25</v>
      </c>
      <c r="AM42" s="58" t="n">
        <f aca="false">AJ42+(AL42-AH42)*AN42</f>
        <v>30.915</v>
      </c>
      <c r="AN42" s="64" t="n">
        <f aca="false">('NS-ROADS'!AB42-'NS-ROADS'!Z42)/('NS-ROADS'!AA42-'NS-ROADS'!Y42)</f>
        <v>-0.0180000000000007</v>
      </c>
      <c r="AO42" s="63"/>
      <c r="AP42" s="58"/>
      <c r="AQ42" s="2"/>
      <c r="AR42" s="57" t="str">
        <f aca="false">IF('NS-ROADS'!AO42&gt;'NS-ROADS'!AK42,'NS-ROADS'!AO42,"")</f>
        <v/>
      </c>
      <c r="AS42" s="59" t="str">
        <f aca="false">IF(AR42&lt;&gt;"",('NS-ROADS'!AP42-'NS-ROADS'!AL42)/('NS-ROADS'!AO42-'NS-ROADS'!AK42),"")</f>
        <v/>
      </c>
      <c r="AT42" s="58" t="str">
        <f aca="false">IF(AR42&lt;&gt;"",'NS-ROADS'!AP42,"")</f>
        <v/>
      </c>
      <c r="AU42" s="60" t="str">
        <f aca="false">IF('NS-ROADS'!AD42&gt;'NS-ROADS'!AB42,"BAN",IF('NS-ROADS'!AD42&lt;'NS-ROADS'!AB42,"BER",""))</f>
        <v/>
      </c>
      <c r="AV42" s="2"/>
      <c r="AW42" s="56" t="str">
        <f aca="false">IF('NS-ROADS'!AH42&gt;'NS-ROADS'!AF42,'NS-ROADS'!AH42,"")</f>
        <v/>
      </c>
      <c r="AX42" s="59" t="str">
        <f aca="false">IF(AW42&lt;&gt;"",('NS-ROADS'!AH42-'NS-ROADS'!AF42)/('NS-ROADS'!AI42-'NS-ROADS'!AG42),"")</f>
        <v/>
      </c>
      <c r="AY42" s="60" t="str">
        <f aca="false">IF(AW42&lt;&gt;"",'NS-ROADS'!AI42,"")</f>
        <v/>
      </c>
      <c r="AZ42" s="60" t="str">
        <f aca="false">IF('NS-ROADS'!AI42&gt;'NS-ROADS'!AG42,"BANQUETA",IF('NS-ROADS'!AI42&lt;'NS-ROADS'!AG42,"BERMA",""))</f>
        <v/>
      </c>
      <c r="BA42" s="2"/>
      <c r="BB42" s="57" t="n">
        <f aca="false">'NS-ROADS'!AQ42</f>
        <v>7.426</v>
      </c>
      <c r="BC42" s="58" t="n">
        <f aca="false">'NS-ROADS'!AR42</f>
        <v>30.191</v>
      </c>
      <c r="BD42" s="59" t="n">
        <f aca="false">ABS(('NS-ROADS'!AR42-'NS-ROADS'!AP42)/('NS-ROADS'!AQ42-'NS-ROADS'!AO42))</f>
        <v>0.66568047337278</v>
      </c>
      <c r="BE42" s="60" t="str">
        <f aca="false">IF('NS-ROADS'!AR42&gt;'NS-ROADS'!AP42,"C",IF('NS-ROADS'!AR42&lt;'NS-ROADS'!AP42,"A","R"))</f>
        <v>A</v>
      </c>
    </row>
    <row r="43" s="41" customFormat="true" ht="12.75" hidden="false" customHeight="false" outlineLevel="0" collapsed="false">
      <c r="B43" s="93" t="str">
        <f aca="false">'NS-ROADS'!B43</f>
        <v>28+ 0.00</v>
      </c>
      <c r="C43" s="2"/>
      <c r="D43" s="57" t="n">
        <f aca="false">'NS-ROADS'!C43</f>
        <v>9.836</v>
      </c>
      <c r="E43" s="58" t="n">
        <f aca="false">'NS-ROADS'!D43</f>
        <v>31.791</v>
      </c>
      <c r="F43" s="59" t="n">
        <f aca="false">ABS(('NS-ROADS'!D43-'NS-ROADS'!F43)/('NS-ROADS'!C43-'NS-ROADS'!E43))</f>
        <v>1</v>
      </c>
      <c r="G43" s="60" t="str">
        <f aca="false">IF('NS-ROADS'!D43&gt;'NS-ROADS'!F43,"C",IF('NS-ROADS'!D43&lt;'NS-ROADS'!F43,"A","R"))</f>
        <v>C</v>
      </c>
      <c r="H43" s="2"/>
      <c r="I43" s="56" t="str">
        <f aca="false">IF('NS-ROADS'!L43&gt;'NS-ROADS'!N43,'NS-ROADS'!L43,"")</f>
        <v/>
      </c>
      <c r="J43" s="64" t="str">
        <f aca="false">IF(I43&lt;&gt;"",('NS-ROADS'!L43-'NS-ROADS'!N43)/('NS-ROADS'!M43-'NS-ROADS'!O43),"")</f>
        <v/>
      </c>
      <c r="K43" s="60" t="str">
        <f aca="false">IF(I43&lt;&gt;"",'NS-ROADS'!M43,"")</f>
        <v/>
      </c>
      <c r="L43" s="60" t="str">
        <f aca="false">IF('NS-ROADS'!L43&gt;'NS-ROADS'!N43,"BANQUETA",IF('NS-ROADS'!L43&lt;'NS-ROADS'!N43,"BERMA",""))</f>
        <v/>
      </c>
      <c r="M43" s="2"/>
      <c r="N43" s="57" t="str">
        <f aca="false">IF('NS-ROADS'!G43&gt;'NS-ROADS'!I43,'NS-ROADS'!G43,"")</f>
        <v/>
      </c>
      <c r="O43" s="61" t="str">
        <f aca="false">IF(N43&lt;&gt;"",('NS-ROADS'!H43-'NS-ROADS'!J43)/('NS-ROADS'!G43-'NS-ROADS'!I43),"")</f>
        <v/>
      </c>
      <c r="P43" s="58" t="str">
        <f aca="false">IF(N43&lt;&gt;"",'NS-ROADS'!R43,"")</f>
        <v/>
      </c>
      <c r="Q43" s="60" t="str">
        <f aca="false">IF('NS-ROADS'!H43&gt;'NS-ROADS'!J43,"BAN",IF('NS-ROADS'!H43&lt;'NS-ROADS'!J43,"BER",""))</f>
        <v/>
      </c>
      <c r="R43" s="2"/>
      <c r="S43" s="57"/>
      <c r="T43" s="58"/>
      <c r="U43" s="64" t="n">
        <f aca="false">('NS-ROADS'!T43-'NS-ROADS'!V43)/('NS-ROADS'!S43-'NS-ROADS'!U43)</f>
        <v>-0.052000000000001</v>
      </c>
      <c r="V43" s="63" t="n">
        <f aca="false">'NS-ROADS'!S39-0.5</f>
        <v>6.25</v>
      </c>
      <c r="W43" s="58" t="n">
        <f aca="false">(V43-Y43)*Z43+AA43</f>
        <v>30.531</v>
      </c>
      <c r="X43" s="0"/>
      <c r="Y43" s="57" t="n">
        <f aca="false">'NS-ROADS'!U43-0.5</f>
        <v>3.75</v>
      </c>
      <c r="Z43" s="64" t="n">
        <f aca="false">('NS-ROADS'!V43-'NS-ROADS'!W43)/'NS-ROADS'!U43</f>
        <v>-0.052</v>
      </c>
      <c r="AA43" s="58" t="n">
        <f aca="false">AD43+Y43*Z43</f>
        <v>30.661</v>
      </c>
      <c r="AB43" s="0"/>
      <c r="AC43" s="65" t="n">
        <f aca="false">'NS-ROADS'!X43</f>
        <v>30.75</v>
      </c>
      <c r="AD43" s="58" t="n">
        <f aca="false">'NS-ROADS'!W43+$BC$6</f>
        <v>30.856</v>
      </c>
      <c r="AE43" s="58" t="n">
        <f aca="false">AC43-AD43</f>
        <v>-0.106000000000002</v>
      </c>
      <c r="AF43" s="65" t="str">
        <f aca="false">IF(AE43&gt;0,"C",IF(AE43&lt;0,"A","R"))</f>
        <v>A</v>
      </c>
      <c r="AG43" s="0"/>
      <c r="AH43" s="57" t="n">
        <f aca="false">'NS-ROADS'!Y43-0.5</f>
        <v>3.75</v>
      </c>
      <c r="AI43" s="64" t="n">
        <f aca="false">('NS-ROADS'!Z43-'NS-ROADS'!W43)/'NS-ROADS'!Y43</f>
        <v>0.052</v>
      </c>
      <c r="AJ43" s="58" t="n">
        <f aca="false">AD43+AH43*AI43</f>
        <v>31.051</v>
      </c>
      <c r="AK43" s="0"/>
      <c r="AL43" s="57" t="n">
        <f aca="false">'NS-ROADS'!AA43-0.5</f>
        <v>6.25</v>
      </c>
      <c r="AM43" s="58" t="n">
        <f aca="false">AJ43+(AL43-AH43)*AN43</f>
        <v>31.006</v>
      </c>
      <c r="AN43" s="64" t="n">
        <f aca="false">('NS-ROADS'!AB43-'NS-ROADS'!Z43)/('NS-ROADS'!AA43-'NS-ROADS'!Y43)</f>
        <v>-0.0180000000000007</v>
      </c>
      <c r="AO43" s="63"/>
      <c r="AP43" s="58"/>
      <c r="AQ43" s="2"/>
      <c r="AR43" s="57" t="str">
        <f aca="false">IF('NS-ROADS'!AO43&gt;'NS-ROADS'!AK43,'NS-ROADS'!AO43,"")</f>
        <v/>
      </c>
      <c r="AS43" s="59" t="str">
        <f aca="false">IF(AR43&lt;&gt;"",('NS-ROADS'!AP43-'NS-ROADS'!AL43)/('NS-ROADS'!AO43-'NS-ROADS'!AK43),"")</f>
        <v/>
      </c>
      <c r="AT43" s="58" t="str">
        <f aca="false">IF(AR43&lt;&gt;"",'NS-ROADS'!AP43,"")</f>
        <v/>
      </c>
      <c r="AU43" s="60" t="str">
        <f aca="false">IF('NS-ROADS'!AD43&gt;'NS-ROADS'!AB43,"BAN",IF('NS-ROADS'!AD43&lt;'NS-ROADS'!AB43,"BER",""))</f>
        <v/>
      </c>
      <c r="AV43" s="2"/>
      <c r="AW43" s="56" t="str">
        <f aca="false">IF('NS-ROADS'!AH43&gt;'NS-ROADS'!AF43,'NS-ROADS'!AH43,"")</f>
        <v/>
      </c>
      <c r="AX43" s="59" t="str">
        <f aca="false">IF(AW43&lt;&gt;"",('NS-ROADS'!AH43-'NS-ROADS'!AF43)/('NS-ROADS'!AI43-'NS-ROADS'!AG43),"")</f>
        <v/>
      </c>
      <c r="AY43" s="60" t="str">
        <f aca="false">IF(AW43&lt;&gt;"",'NS-ROADS'!AI43,"")</f>
        <v/>
      </c>
      <c r="AZ43" s="60" t="str">
        <f aca="false">IF('NS-ROADS'!AI43&gt;'NS-ROADS'!AG43,"BANQUETA",IF('NS-ROADS'!AI43&lt;'NS-ROADS'!AG43,"BERMA",""))</f>
        <v/>
      </c>
      <c r="BA43" s="2"/>
      <c r="BB43" s="57" t="n">
        <f aca="false">'NS-ROADS'!AQ43</f>
        <v>6.842</v>
      </c>
      <c r="BC43" s="58" t="n">
        <f aca="false">'NS-ROADS'!AR43</f>
        <v>30.671</v>
      </c>
      <c r="BD43" s="59" t="n">
        <f aca="false">ABS(('NS-ROADS'!AR43-'NS-ROADS'!AP43)/('NS-ROADS'!AQ43-'NS-ROADS'!AO43))</f>
        <v>0.663043478260872</v>
      </c>
      <c r="BE43" s="60" t="str">
        <f aca="false">IF('NS-ROADS'!AR43&gt;'NS-ROADS'!AP43,"C",IF('NS-ROADS'!AR43&lt;'NS-ROADS'!AP43,"A","R"))</f>
        <v>A</v>
      </c>
    </row>
    <row r="44" s="41" customFormat="true" ht="12.75" hidden="false" customHeight="false" outlineLevel="0" collapsed="false">
      <c r="B44" s="93" t="str">
        <f aca="false">'NS-ROADS'!B44</f>
        <v>29+ 0.00</v>
      </c>
      <c r="C44" s="2"/>
      <c r="D44" s="57" t="n">
        <f aca="false">'NS-ROADS'!C44</f>
        <v>9.447</v>
      </c>
      <c r="E44" s="58" t="n">
        <f aca="false">'NS-ROADS'!D44</f>
        <v>31.592</v>
      </c>
      <c r="F44" s="59" t="n">
        <f aca="false">ABS(('NS-ROADS'!D44-'NS-ROADS'!F44)/('NS-ROADS'!C44-'NS-ROADS'!E44))</f>
        <v>1</v>
      </c>
      <c r="G44" s="60" t="str">
        <f aca="false">IF('NS-ROADS'!D44&gt;'NS-ROADS'!F44,"C",IF('NS-ROADS'!D44&lt;'NS-ROADS'!F44,"A","R"))</f>
        <v>C</v>
      </c>
      <c r="H44" s="2"/>
      <c r="I44" s="56" t="str">
        <f aca="false">IF('NS-ROADS'!L44&gt;'NS-ROADS'!N44,'NS-ROADS'!L44,"")</f>
        <v/>
      </c>
      <c r="J44" s="64" t="str">
        <f aca="false">IF(I44&lt;&gt;"",('NS-ROADS'!L44-'NS-ROADS'!N44)/('NS-ROADS'!M44-'NS-ROADS'!O44),"")</f>
        <v/>
      </c>
      <c r="K44" s="60" t="str">
        <f aca="false">IF(I44&lt;&gt;"",'NS-ROADS'!M44,"")</f>
        <v/>
      </c>
      <c r="L44" s="60" t="str">
        <f aca="false">IF('NS-ROADS'!L44&gt;'NS-ROADS'!N44,"BANQUETA",IF('NS-ROADS'!L44&lt;'NS-ROADS'!N44,"BERMA",""))</f>
        <v/>
      </c>
      <c r="M44" s="2"/>
      <c r="N44" s="57" t="str">
        <f aca="false">IF('NS-ROADS'!G44&gt;'NS-ROADS'!I44,'NS-ROADS'!G44,"")</f>
        <v/>
      </c>
      <c r="O44" s="61" t="str">
        <f aca="false">IF(N44&lt;&gt;"",('NS-ROADS'!H44-'NS-ROADS'!J44)/('NS-ROADS'!G44-'NS-ROADS'!I44),"")</f>
        <v/>
      </c>
      <c r="P44" s="58" t="str">
        <f aca="false">IF(N44&lt;&gt;"",'NS-ROADS'!R44,"")</f>
        <v/>
      </c>
      <c r="Q44" s="60" t="str">
        <f aca="false">IF('NS-ROADS'!H44&gt;'NS-ROADS'!J44,"BAN",IF('NS-ROADS'!H44&lt;'NS-ROADS'!J44,"BER",""))</f>
        <v/>
      </c>
      <c r="R44" s="2"/>
      <c r="S44" s="57"/>
      <c r="T44" s="58"/>
      <c r="U44" s="64" t="n">
        <f aca="false">('NS-ROADS'!T44-'NS-ROADS'!V44)/('NS-ROADS'!S44-'NS-ROADS'!U44)</f>
        <v>-0.0519999999999996</v>
      </c>
      <c r="V44" s="63" t="n">
        <f aca="false">'NS-ROADS'!S40-0.5</f>
        <v>6.25</v>
      </c>
      <c r="W44" s="58" t="n">
        <f aca="false">(V44-Y44)*Z44+AA44</f>
        <v>30.721</v>
      </c>
      <c r="X44" s="0"/>
      <c r="Y44" s="57" t="n">
        <f aca="false">'NS-ROADS'!U44-0.5</f>
        <v>3.75</v>
      </c>
      <c r="Z44" s="64" t="n">
        <f aca="false">('NS-ROADS'!V44-'NS-ROADS'!W44)/'NS-ROADS'!U44</f>
        <v>-0.052</v>
      </c>
      <c r="AA44" s="58" t="n">
        <f aca="false">AD44+Y44*Z44</f>
        <v>30.851</v>
      </c>
      <c r="AB44" s="0"/>
      <c r="AC44" s="65" t="n">
        <f aca="false">'NS-ROADS'!X44</f>
        <v>30.97</v>
      </c>
      <c r="AD44" s="58" t="n">
        <f aca="false">'NS-ROADS'!W44+$BC$6</f>
        <v>31.046</v>
      </c>
      <c r="AE44" s="58" t="n">
        <f aca="false">AC44-AD44</f>
        <v>-0.0760000000000005</v>
      </c>
      <c r="AF44" s="65" t="str">
        <f aca="false">IF(AE44&gt;0,"C",IF(AE44&lt;0,"A","R"))</f>
        <v>A</v>
      </c>
      <c r="AG44" s="0"/>
      <c r="AH44" s="57" t="n">
        <f aca="false">'NS-ROADS'!Y44-0.5</f>
        <v>3.75</v>
      </c>
      <c r="AI44" s="64" t="n">
        <f aca="false">('NS-ROADS'!Z44-'NS-ROADS'!W44)/'NS-ROADS'!Y44</f>
        <v>0.052</v>
      </c>
      <c r="AJ44" s="58" t="n">
        <f aca="false">AD44+AH44*AI44</f>
        <v>31.241</v>
      </c>
      <c r="AK44" s="0"/>
      <c r="AL44" s="57" t="n">
        <f aca="false">'NS-ROADS'!AA44-0.5</f>
        <v>6.25</v>
      </c>
      <c r="AM44" s="58" t="n">
        <f aca="false">AJ44+(AL44-AH44)*AN44</f>
        <v>31.196</v>
      </c>
      <c r="AN44" s="64" t="n">
        <f aca="false">('NS-ROADS'!AB44-'NS-ROADS'!Z44)/('NS-ROADS'!AA44-'NS-ROADS'!Y44)</f>
        <v>-0.0179999999999993</v>
      </c>
      <c r="AO44" s="63"/>
      <c r="AP44" s="58"/>
      <c r="AQ44" s="2"/>
      <c r="AR44" s="57" t="str">
        <f aca="false">IF('NS-ROADS'!AO44&gt;'NS-ROADS'!AK44,'NS-ROADS'!AO44,"")</f>
        <v/>
      </c>
      <c r="AS44" s="59" t="str">
        <f aca="false">IF(AR44&lt;&gt;"",('NS-ROADS'!AP44-'NS-ROADS'!AL44)/('NS-ROADS'!AO44-'NS-ROADS'!AK44),"")</f>
        <v/>
      </c>
      <c r="AT44" s="58" t="str">
        <f aca="false">IF(AR44&lt;&gt;"",'NS-ROADS'!AP44,"")</f>
        <v/>
      </c>
      <c r="AU44" s="60" t="str">
        <f aca="false">IF('NS-ROADS'!AD44&gt;'NS-ROADS'!AB44,"BAN",IF('NS-ROADS'!AD44&lt;'NS-ROADS'!AB44,"BER",""))</f>
        <v/>
      </c>
      <c r="AV44" s="2"/>
      <c r="AW44" s="56" t="str">
        <f aca="false">IF('NS-ROADS'!AH44&gt;'NS-ROADS'!AF44,'NS-ROADS'!AH44,"")</f>
        <v/>
      </c>
      <c r="AX44" s="59" t="str">
        <f aca="false">IF(AW44&lt;&gt;"",('NS-ROADS'!AH44-'NS-ROADS'!AF44)/('NS-ROADS'!AI44-'NS-ROADS'!AG44),"")</f>
        <v/>
      </c>
      <c r="AY44" s="60" t="str">
        <f aca="false">IF(AW44&lt;&gt;"",'NS-ROADS'!AI44,"")</f>
        <v/>
      </c>
      <c r="AZ44" s="60" t="str">
        <f aca="false">IF('NS-ROADS'!AI44&gt;'NS-ROADS'!AG44,"BANQUETA",IF('NS-ROADS'!AI44&lt;'NS-ROADS'!AG44,"BERMA",""))</f>
        <v/>
      </c>
      <c r="BA44" s="2"/>
      <c r="BB44" s="57" t="n">
        <f aca="false">'NS-ROADS'!AQ44</f>
        <v>6.923</v>
      </c>
      <c r="BC44" s="58" t="n">
        <f aca="false">'NS-ROADS'!AR44</f>
        <v>31.095</v>
      </c>
      <c r="BD44" s="59" t="n">
        <f aca="false">ABS(('NS-ROADS'!AR44-'NS-ROADS'!AP44)/('NS-ROADS'!AQ44-'NS-ROADS'!AO44))</f>
        <v>0.99999999999999</v>
      </c>
      <c r="BE44" s="60" t="str">
        <f aca="false">IF('NS-ROADS'!AR44&gt;'NS-ROADS'!AP44,"C",IF('NS-ROADS'!AR44&lt;'NS-ROADS'!AP44,"A","R"))</f>
        <v>C</v>
      </c>
    </row>
    <row r="45" s="41" customFormat="true" ht="12.75" hidden="false" customHeight="false" outlineLevel="0" collapsed="false">
      <c r="B45" s="93" t="str">
        <f aca="false">'NS-ROADS'!B45</f>
        <v>30+ 0.00</v>
      </c>
      <c r="C45" s="2"/>
      <c r="D45" s="57" t="n">
        <f aca="false">'NS-ROADS'!C45</f>
        <v>9.641</v>
      </c>
      <c r="E45" s="58" t="n">
        <f aca="false">'NS-ROADS'!D45</f>
        <v>32.125</v>
      </c>
      <c r="F45" s="59" t="n">
        <f aca="false">ABS(('NS-ROADS'!D45-'NS-ROADS'!F45)/('NS-ROADS'!C45-'NS-ROADS'!E45))</f>
        <v>0.999999999999999</v>
      </c>
      <c r="G45" s="60" t="str">
        <f aca="false">IF('NS-ROADS'!D45&gt;'NS-ROADS'!F45,"C",IF('NS-ROADS'!D45&lt;'NS-ROADS'!F45,"A","R"))</f>
        <v>C</v>
      </c>
      <c r="H45" s="2"/>
      <c r="I45" s="56" t="str">
        <f aca="false">IF('NS-ROADS'!L45&gt;'NS-ROADS'!N45,'NS-ROADS'!L45,"")</f>
        <v/>
      </c>
      <c r="J45" s="64" t="str">
        <f aca="false">IF(I45&lt;&gt;"",('NS-ROADS'!L45-'NS-ROADS'!N45)/('NS-ROADS'!M45-'NS-ROADS'!O45),"")</f>
        <v/>
      </c>
      <c r="K45" s="60" t="str">
        <f aca="false">IF(I45&lt;&gt;"",'NS-ROADS'!M45,"")</f>
        <v/>
      </c>
      <c r="L45" s="60" t="str">
        <f aca="false">IF('NS-ROADS'!L45&gt;'NS-ROADS'!N45,"BANQUETA",IF('NS-ROADS'!L45&lt;'NS-ROADS'!N45,"BERMA",""))</f>
        <v/>
      </c>
      <c r="M45" s="2"/>
      <c r="N45" s="57" t="str">
        <f aca="false">IF('NS-ROADS'!G45&gt;'NS-ROADS'!I45,'NS-ROADS'!G45,"")</f>
        <v/>
      </c>
      <c r="O45" s="61" t="str">
        <f aca="false">IF(N45&lt;&gt;"",('NS-ROADS'!H45-'NS-ROADS'!J45)/('NS-ROADS'!G45-'NS-ROADS'!I45),"")</f>
        <v/>
      </c>
      <c r="P45" s="58" t="str">
        <f aca="false">IF(N45&lt;&gt;"",'NS-ROADS'!R45,"")</f>
        <v/>
      </c>
      <c r="Q45" s="60" t="str">
        <f aca="false">IF('NS-ROADS'!H45&gt;'NS-ROADS'!J45,"BAN",IF('NS-ROADS'!H45&lt;'NS-ROADS'!J45,"BER",""))</f>
        <v/>
      </c>
      <c r="R45" s="2"/>
      <c r="S45" s="57"/>
      <c r="T45" s="58"/>
      <c r="U45" s="64" t="n">
        <f aca="false">('NS-ROADS'!T45-'NS-ROADS'!V45)/('NS-ROADS'!S45-'NS-ROADS'!U45)</f>
        <v>-0.05</v>
      </c>
      <c r="V45" s="63" t="n">
        <f aca="false">'NS-ROADS'!S41-0.5</f>
        <v>6.25</v>
      </c>
      <c r="W45" s="58" t="n">
        <f aca="false">(V45-Y45)*Z45+AA45</f>
        <v>31.0310028490029</v>
      </c>
      <c r="X45" s="0"/>
      <c r="Y45" s="57" t="n">
        <f aca="false">'NS-ROADS'!U45-0.5</f>
        <v>3.712</v>
      </c>
      <c r="Z45" s="64" t="n">
        <f aca="false">('NS-ROADS'!V45-'NS-ROADS'!W45)/'NS-ROADS'!U45</f>
        <v>-0.0441595441595442</v>
      </c>
      <c r="AA45" s="58" t="n">
        <f aca="false">AD45+Y45*Z45</f>
        <v>31.1430797720798</v>
      </c>
      <c r="AB45" s="0"/>
      <c r="AC45" s="65" t="n">
        <f aca="false">'NS-ROADS'!X45</f>
        <v>31.24</v>
      </c>
      <c r="AD45" s="58" t="n">
        <f aca="false">'NS-ROADS'!W45+$BC$6</f>
        <v>31.307</v>
      </c>
      <c r="AE45" s="58" t="n">
        <f aca="false">AC45-AD45</f>
        <v>-0.0670000000000037</v>
      </c>
      <c r="AF45" s="65" t="str">
        <f aca="false">IF(AE45&gt;0,"C",IF(AE45&lt;0,"A","R"))</f>
        <v>A</v>
      </c>
      <c r="AG45" s="0"/>
      <c r="AH45" s="57" t="n">
        <f aca="false">'NS-ROADS'!Y45-0.5</f>
        <v>3.712</v>
      </c>
      <c r="AI45" s="64" t="n">
        <f aca="false">('NS-ROADS'!Z45-'NS-ROADS'!W45)/'NS-ROADS'!Y45</f>
        <v>0.0441595441595442</v>
      </c>
      <c r="AJ45" s="58" t="n">
        <f aca="false">AD45+AH45*AI45</f>
        <v>31.4709202279202</v>
      </c>
      <c r="AK45" s="0"/>
      <c r="AL45" s="57" t="n">
        <f aca="false">'NS-ROADS'!AA45-0.5</f>
        <v>6.212</v>
      </c>
      <c r="AM45" s="58" t="n">
        <f aca="false">AJ45+(AL45-AH45)*AN45</f>
        <v>31.4059202279202</v>
      </c>
      <c r="AN45" s="64" t="n">
        <f aca="false">('NS-ROADS'!AB45-'NS-ROADS'!Z45)/('NS-ROADS'!AA45-'NS-ROADS'!Y45)</f>
        <v>-0.0260000000000005</v>
      </c>
      <c r="AO45" s="63"/>
      <c r="AP45" s="58"/>
      <c r="AQ45" s="2"/>
      <c r="AR45" s="57" t="str">
        <f aca="false">IF('NS-ROADS'!AO45&gt;'NS-ROADS'!AK45,'NS-ROADS'!AO45,"")</f>
        <v/>
      </c>
      <c r="AS45" s="59" t="str">
        <f aca="false">IF(AR45&lt;&gt;"",('NS-ROADS'!AP45-'NS-ROADS'!AL45)/('NS-ROADS'!AO45-'NS-ROADS'!AK45),"")</f>
        <v/>
      </c>
      <c r="AT45" s="58" t="str">
        <f aca="false">IF(AR45&lt;&gt;"",'NS-ROADS'!AP45,"")</f>
        <v/>
      </c>
      <c r="AU45" s="60" t="str">
        <f aca="false">IF('NS-ROADS'!AD45&gt;'NS-ROADS'!AB45,"BAN",IF('NS-ROADS'!AD45&lt;'NS-ROADS'!AB45,"BER",""))</f>
        <v/>
      </c>
      <c r="AV45" s="2"/>
      <c r="AW45" s="56" t="str">
        <f aca="false">IF('NS-ROADS'!AH45&gt;'NS-ROADS'!AF45,'NS-ROADS'!AH45,"")</f>
        <v/>
      </c>
      <c r="AX45" s="59" t="str">
        <f aca="false">IF(AW45&lt;&gt;"",('NS-ROADS'!AH45-'NS-ROADS'!AF45)/('NS-ROADS'!AI45-'NS-ROADS'!AG45),"")</f>
        <v/>
      </c>
      <c r="AY45" s="60" t="str">
        <f aca="false">IF(AW45&lt;&gt;"",'NS-ROADS'!AI45,"")</f>
        <v/>
      </c>
      <c r="AZ45" s="60" t="str">
        <f aca="false">IF('NS-ROADS'!AI45&gt;'NS-ROADS'!AG45,"BANQUETA",IF('NS-ROADS'!AI45&lt;'NS-ROADS'!AG45,"BERMA",""))</f>
        <v/>
      </c>
      <c r="BA45" s="2"/>
      <c r="BB45" s="57" t="n">
        <f aca="false">'NS-ROADS'!AQ45</f>
        <v>6.846</v>
      </c>
      <c r="BC45" s="58" t="n">
        <f aca="false">'NS-ROADS'!AR45</f>
        <v>31.262</v>
      </c>
      <c r="BD45" s="59" t="n">
        <f aca="false">ABS(('NS-ROADS'!AR45-'NS-ROADS'!AP45)/('NS-ROADS'!AQ45-'NS-ROADS'!AO45))</f>
        <v>1</v>
      </c>
      <c r="BE45" s="60" t="str">
        <f aca="false">IF('NS-ROADS'!AR45&gt;'NS-ROADS'!AP45,"C",IF('NS-ROADS'!AR45&lt;'NS-ROADS'!AP45,"A","R"))</f>
        <v>C</v>
      </c>
    </row>
    <row r="46" s="41" customFormat="true" ht="12.75" hidden="false" customHeight="false" outlineLevel="0" collapsed="false">
      <c r="B46" s="93" t="str">
        <f aca="false">'NS-ROADS'!B46</f>
        <v>31+ 0.00</v>
      </c>
      <c r="C46" s="2"/>
      <c r="D46" s="57" t="n">
        <f aca="false">'NS-ROADS'!C46</f>
        <v>8.994</v>
      </c>
      <c r="E46" s="58" t="n">
        <f aca="false">'NS-ROADS'!D46</f>
        <v>31.733</v>
      </c>
      <c r="F46" s="59" t="n">
        <f aca="false">ABS(('NS-ROADS'!D46-'NS-ROADS'!F46)/('NS-ROADS'!C46-'NS-ROADS'!E46))</f>
        <v>0.999250374812596</v>
      </c>
      <c r="G46" s="60" t="str">
        <f aca="false">IF('NS-ROADS'!D46&gt;'NS-ROADS'!F46,"C",IF('NS-ROADS'!D46&lt;'NS-ROADS'!F46,"A","R"))</f>
        <v>C</v>
      </c>
      <c r="H46" s="2"/>
      <c r="I46" s="56" t="str">
        <f aca="false">IF('NS-ROADS'!L46&gt;'NS-ROADS'!N46,'NS-ROADS'!L46,"")</f>
        <v/>
      </c>
      <c r="J46" s="64" t="str">
        <f aca="false">IF(I46&lt;&gt;"",('NS-ROADS'!L46-'NS-ROADS'!N46)/('NS-ROADS'!M46-'NS-ROADS'!O46),"")</f>
        <v/>
      </c>
      <c r="K46" s="60" t="str">
        <f aca="false">IF(I46&lt;&gt;"",'NS-ROADS'!M46,"")</f>
        <v/>
      </c>
      <c r="L46" s="60" t="str">
        <f aca="false">IF('NS-ROADS'!L46&gt;'NS-ROADS'!N46,"BANQUETA",IF('NS-ROADS'!L46&lt;'NS-ROADS'!N46,"BERMA",""))</f>
        <v/>
      </c>
      <c r="M46" s="2"/>
      <c r="N46" s="57" t="str">
        <f aca="false">IF('NS-ROADS'!G46&gt;'NS-ROADS'!I46,'NS-ROADS'!G46,"")</f>
        <v/>
      </c>
      <c r="O46" s="61" t="str">
        <f aca="false">IF(N46&lt;&gt;"",('NS-ROADS'!H46-'NS-ROADS'!J46)/('NS-ROADS'!G46-'NS-ROADS'!I46),"")</f>
        <v/>
      </c>
      <c r="P46" s="58" t="str">
        <f aca="false">IF(N46&lt;&gt;"",'NS-ROADS'!R46,"")</f>
        <v/>
      </c>
      <c r="Q46" s="60" t="str">
        <f aca="false">IF('NS-ROADS'!H46&gt;'NS-ROADS'!J46,"BAN",IF('NS-ROADS'!H46&lt;'NS-ROADS'!J46,"BER",""))</f>
        <v/>
      </c>
      <c r="R46" s="2"/>
      <c r="S46" s="57"/>
      <c r="T46" s="58"/>
      <c r="U46" s="64" t="n">
        <f aca="false">('NS-ROADS'!T46-'NS-ROADS'!V46)/('NS-ROADS'!S46-'NS-ROADS'!U46)</f>
        <v>-0.05</v>
      </c>
      <c r="V46" s="63" t="n">
        <f aca="false">'NS-ROADS'!S42-0.5</f>
        <v>6.25</v>
      </c>
      <c r="W46" s="58" t="n">
        <f aca="false">(V46-Y46)*Z46+AA46</f>
        <v>31.2551658653846</v>
      </c>
      <c r="X46" s="0"/>
      <c r="Y46" s="57" t="n">
        <f aca="false">'NS-ROADS'!U46-0.5</f>
        <v>3.66</v>
      </c>
      <c r="Z46" s="64" t="n">
        <f aca="false">('NS-ROADS'!V46-'NS-ROADS'!W46)/'NS-ROADS'!U46</f>
        <v>-0.0334134615384622</v>
      </c>
      <c r="AA46" s="58" t="n">
        <f aca="false">AD46+Y46*Z46</f>
        <v>31.3417067307692</v>
      </c>
      <c r="AB46" s="0"/>
      <c r="AC46" s="65" t="n">
        <f aca="false">'NS-ROADS'!X46</f>
        <v>31.54</v>
      </c>
      <c r="AD46" s="58" t="n">
        <f aca="false">'NS-ROADS'!W46+$BC$6</f>
        <v>31.464</v>
      </c>
      <c r="AE46" s="58" t="n">
        <f aca="false">AC46-AD46</f>
        <v>0.075999999999997</v>
      </c>
      <c r="AF46" s="65" t="str">
        <f aca="false">IF(AE46&gt;0,"C",IF(AE46&lt;0,"A","R"))</f>
        <v>C</v>
      </c>
      <c r="AG46" s="0"/>
      <c r="AH46" s="57" t="n">
        <f aca="false">'NS-ROADS'!Y46-0.5</f>
        <v>3.66</v>
      </c>
      <c r="AI46" s="64" t="n">
        <f aca="false">('NS-ROADS'!Z46-'NS-ROADS'!W46)/'NS-ROADS'!Y46</f>
        <v>0.0336538461538454</v>
      </c>
      <c r="AJ46" s="58" t="n">
        <f aca="false">AD46+AH46*AI46</f>
        <v>31.5871730769231</v>
      </c>
      <c r="AK46" s="0"/>
      <c r="AL46" s="57" t="n">
        <f aca="false">'NS-ROADS'!AA46-0.5</f>
        <v>6.16</v>
      </c>
      <c r="AM46" s="58" t="n">
        <f aca="false">AJ46+(AL46-AH46)*AN46</f>
        <v>31.4951730769231</v>
      </c>
      <c r="AN46" s="64" t="n">
        <f aca="false">('NS-ROADS'!AB46-'NS-ROADS'!Z46)/('NS-ROADS'!AA46-'NS-ROADS'!Y46)</f>
        <v>-0.0367999999999995</v>
      </c>
      <c r="AO46" s="63"/>
      <c r="AP46" s="58"/>
      <c r="AQ46" s="2"/>
      <c r="AR46" s="57" t="str">
        <f aca="false">IF('NS-ROADS'!AO46&gt;'NS-ROADS'!AK46,'NS-ROADS'!AO46,"")</f>
        <v/>
      </c>
      <c r="AS46" s="59" t="str">
        <f aca="false">IF(AR46&lt;&gt;"",('NS-ROADS'!AP46-'NS-ROADS'!AL46)/('NS-ROADS'!AO46-'NS-ROADS'!AK46),"")</f>
        <v/>
      </c>
      <c r="AT46" s="58" t="str">
        <f aca="false">IF(AR46&lt;&gt;"",'NS-ROADS'!AP46,"")</f>
        <v/>
      </c>
      <c r="AU46" s="60" t="str">
        <f aca="false">IF('NS-ROADS'!AD46&gt;'NS-ROADS'!AB46,"BAN",IF('NS-ROADS'!AD46&lt;'NS-ROADS'!AB46,"BER",""))</f>
        <v/>
      </c>
      <c r="AV46" s="2"/>
      <c r="AW46" s="56" t="str">
        <f aca="false">IF('NS-ROADS'!AH46&gt;'NS-ROADS'!AF46,'NS-ROADS'!AH46,"")</f>
        <v/>
      </c>
      <c r="AX46" s="59" t="str">
        <f aca="false">IF(AW46&lt;&gt;"",('NS-ROADS'!AH46-'NS-ROADS'!AF46)/('NS-ROADS'!AI46-'NS-ROADS'!AG46),"")</f>
        <v/>
      </c>
      <c r="AY46" s="60" t="str">
        <f aca="false">IF(AW46&lt;&gt;"",'NS-ROADS'!AI46,"")</f>
        <v/>
      </c>
      <c r="AZ46" s="60" t="str">
        <f aca="false">IF('NS-ROADS'!AI46&gt;'NS-ROADS'!AG46,"BANQUETA",IF('NS-ROADS'!AI46&lt;'NS-ROADS'!AG46,"BERMA",""))</f>
        <v/>
      </c>
      <c r="BA46" s="2"/>
      <c r="BB46" s="57" t="n">
        <f aca="false">'NS-ROADS'!AQ46</f>
        <v>6.676</v>
      </c>
      <c r="BC46" s="58" t="n">
        <f aca="false">'NS-ROADS'!AR46</f>
        <v>31.228</v>
      </c>
      <c r="BD46" s="59" t="n">
        <f aca="false">ABS(('NS-ROADS'!AR46-'NS-ROADS'!AP46)/('NS-ROADS'!AQ46-'NS-ROADS'!AO46))</f>
        <v>1.00000000000011</v>
      </c>
      <c r="BE46" s="60" t="str">
        <f aca="false">IF('NS-ROADS'!AR46&gt;'NS-ROADS'!AP46,"C",IF('NS-ROADS'!AR46&lt;'NS-ROADS'!AP46,"A","R"))</f>
        <v>C</v>
      </c>
    </row>
    <row r="47" s="41" customFormat="true" ht="12.75" hidden="false" customHeight="false" outlineLevel="0" collapsed="false">
      <c r="B47" s="93" t="str">
        <f aca="false">'NS-ROADS'!B47</f>
        <v>32+ 0.00</v>
      </c>
      <c r="C47" s="2"/>
      <c r="D47" s="57" t="n">
        <f aca="false">'NS-ROADS'!C47</f>
        <v>9.202</v>
      </c>
      <c r="E47" s="58" t="n">
        <f aca="false">'NS-ROADS'!D47</f>
        <v>32.064</v>
      </c>
      <c r="F47" s="59" t="n">
        <f aca="false">ABS(('NS-ROADS'!D47-'NS-ROADS'!F47)/('NS-ROADS'!C47-'NS-ROADS'!E47))</f>
        <v>1</v>
      </c>
      <c r="G47" s="60" t="str">
        <f aca="false">IF('NS-ROADS'!D47&gt;'NS-ROADS'!F47,"C",IF('NS-ROADS'!D47&lt;'NS-ROADS'!F47,"A","R"))</f>
        <v>C</v>
      </c>
      <c r="H47" s="2"/>
      <c r="I47" s="56" t="str">
        <f aca="false">IF('NS-ROADS'!L47&gt;'NS-ROADS'!N47,'NS-ROADS'!L47,"")</f>
        <v/>
      </c>
      <c r="J47" s="64" t="str">
        <f aca="false">IF(I47&lt;&gt;"",('NS-ROADS'!L47-'NS-ROADS'!N47)/('NS-ROADS'!M47-'NS-ROADS'!O47),"")</f>
        <v/>
      </c>
      <c r="K47" s="60" t="str">
        <f aca="false">IF(I47&lt;&gt;"",'NS-ROADS'!M47,"")</f>
        <v/>
      </c>
      <c r="L47" s="60" t="str">
        <f aca="false">IF('NS-ROADS'!L47&gt;'NS-ROADS'!N47,"BANQUETA",IF('NS-ROADS'!L47&lt;'NS-ROADS'!N47,"BERMA",""))</f>
        <v/>
      </c>
      <c r="M47" s="2"/>
      <c r="N47" s="57" t="str">
        <f aca="false">IF('NS-ROADS'!G47&gt;'NS-ROADS'!I47,'NS-ROADS'!G47,"")</f>
        <v/>
      </c>
      <c r="O47" s="61" t="str">
        <f aca="false">IF(N47&lt;&gt;"",('NS-ROADS'!H47-'NS-ROADS'!J47)/('NS-ROADS'!G47-'NS-ROADS'!I47),"")</f>
        <v/>
      </c>
      <c r="P47" s="58" t="str">
        <f aca="false">IF(N47&lt;&gt;"",'NS-ROADS'!R47,"")</f>
        <v/>
      </c>
      <c r="Q47" s="60" t="str">
        <f aca="false">IF('NS-ROADS'!H47&gt;'NS-ROADS'!J47,"BAN",IF('NS-ROADS'!H47&lt;'NS-ROADS'!J47,"BER",""))</f>
        <v/>
      </c>
      <c r="R47" s="2"/>
      <c r="S47" s="57"/>
      <c r="T47" s="58"/>
      <c r="U47" s="64" t="n">
        <f aca="false">('NS-ROADS'!T47-'NS-ROADS'!V47)/('NS-ROADS'!S47-'NS-ROADS'!U47)</f>
        <v>-0.05</v>
      </c>
      <c r="V47" s="63" t="n">
        <f aca="false">'NS-ROADS'!S43-0.5</f>
        <v>6.25</v>
      </c>
      <c r="W47" s="58" t="n">
        <f aca="false">(V47-Y47)*Z47+AA47</f>
        <v>31.3470211730348</v>
      </c>
      <c r="X47" s="0"/>
      <c r="Y47" s="57" t="n">
        <f aca="false">'NS-ROADS'!U47-0.5</f>
        <v>3.609</v>
      </c>
      <c r="Z47" s="64" t="n">
        <f aca="false">('NS-ROADS'!V47-'NS-ROADS'!W47)/'NS-ROADS'!U47</f>
        <v>-0.022876612314432</v>
      </c>
      <c r="AA47" s="58" t="n">
        <f aca="false">AD47+Y47*Z47</f>
        <v>31.4074383061572</v>
      </c>
      <c r="AB47" s="0"/>
      <c r="AC47" s="65" t="n">
        <f aca="false">'NS-ROADS'!X47</f>
        <v>31.644</v>
      </c>
      <c r="AD47" s="58" t="n">
        <f aca="false">'NS-ROADS'!W47+$BC$6</f>
        <v>31.49</v>
      </c>
      <c r="AE47" s="58" t="n">
        <f aca="false">AC47-AD47</f>
        <v>0.153999999999996</v>
      </c>
      <c r="AF47" s="65" t="str">
        <f aca="false">IF(AE47&gt;0,"C",IF(AE47&lt;0,"A","R"))</f>
        <v>C</v>
      </c>
      <c r="AG47" s="0"/>
      <c r="AH47" s="57" t="n">
        <f aca="false">'NS-ROADS'!Y47-0.5</f>
        <v>3.609</v>
      </c>
      <c r="AI47" s="64" t="n">
        <f aca="false">('NS-ROADS'!Z47-'NS-ROADS'!W47)/'NS-ROADS'!Y47</f>
        <v>0.0226332440983208</v>
      </c>
      <c r="AJ47" s="58" t="n">
        <f aca="false">AD47+AH47*AI47</f>
        <v>31.5716833779508</v>
      </c>
      <c r="AK47" s="0"/>
      <c r="AL47" s="57" t="n">
        <f aca="false">'NS-ROADS'!AA47-0.5</f>
        <v>6.109</v>
      </c>
      <c r="AM47" s="58" t="n">
        <f aca="false">AJ47+(AL47-AH47)*AN47</f>
        <v>31.4536833779508</v>
      </c>
      <c r="AN47" s="64" t="n">
        <f aca="false">('NS-ROADS'!AB47-'NS-ROADS'!Z47)/('NS-ROADS'!AA47-'NS-ROADS'!Y47)</f>
        <v>-0.0472000000000008</v>
      </c>
      <c r="AO47" s="63"/>
      <c r="AP47" s="58"/>
      <c r="AQ47" s="2"/>
      <c r="AR47" s="57" t="str">
        <f aca="false">IF('NS-ROADS'!AO47&gt;'NS-ROADS'!AK47,'NS-ROADS'!AO47,"")</f>
        <v/>
      </c>
      <c r="AS47" s="59" t="str">
        <f aca="false">IF(AR47&lt;&gt;"",('NS-ROADS'!AP47-'NS-ROADS'!AL47)/('NS-ROADS'!AO47-'NS-ROADS'!AK47),"")</f>
        <v/>
      </c>
      <c r="AT47" s="58" t="str">
        <f aca="false">IF(AR47&lt;&gt;"",'NS-ROADS'!AP47,"")</f>
        <v/>
      </c>
      <c r="AU47" s="60" t="str">
        <f aca="false">IF('NS-ROADS'!AD47&gt;'NS-ROADS'!AB47,"BAN",IF('NS-ROADS'!AD47&lt;'NS-ROADS'!AB47,"BER",""))</f>
        <v/>
      </c>
      <c r="AV47" s="2"/>
      <c r="AW47" s="56" t="str">
        <f aca="false">IF('NS-ROADS'!AH47&gt;'NS-ROADS'!AF47,'NS-ROADS'!AH47,"")</f>
        <v/>
      </c>
      <c r="AX47" s="59" t="str">
        <f aca="false">IF(AW47&lt;&gt;"",('NS-ROADS'!AH47-'NS-ROADS'!AF47)/('NS-ROADS'!AI47-'NS-ROADS'!AG47),"")</f>
        <v/>
      </c>
      <c r="AY47" s="60" t="str">
        <f aca="false">IF(AW47&lt;&gt;"",'NS-ROADS'!AI47,"")</f>
        <v/>
      </c>
      <c r="AZ47" s="60" t="str">
        <f aca="false">IF('NS-ROADS'!AI47&gt;'NS-ROADS'!AG47,"BANQUETA",IF('NS-ROADS'!AI47&lt;'NS-ROADS'!AG47,"BERMA",""))</f>
        <v/>
      </c>
      <c r="BA47" s="2"/>
      <c r="BB47" s="57" t="n">
        <f aca="false">'NS-ROADS'!AQ47</f>
        <v>7.364</v>
      </c>
      <c r="BC47" s="58" t="n">
        <f aca="false">'NS-ROADS'!AR47</f>
        <v>31.92</v>
      </c>
      <c r="BD47" s="59" t="n">
        <f aca="false">ABS(('NS-ROADS'!AR47-'NS-ROADS'!AP47)/('NS-ROADS'!AQ47-'NS-ROADS'!AO47))</f>
        <v>1</v>
      </c>
      <c r="BE47" s="60" t="str">
        <f aca="false">IF('NS-ROADS'!AR47&gt;'NS-ROADS'!AP47,"C",IF('NS-ROADS'!AR47&lt;'NS-ROADS'!AP47,"A","R"))</f>
        <v>C</v>
      </c>
    </row>
    <row r="48" s="41" customFormat="true" ht="12.75" hidden="false" customHeight="false" outlineLevel="0" collapsed="false">
      <c r="B48" s="93" t="str">
        <f aca="false">'NS-ROADS'!B48</f>
        <v>33+ 0.00</v>
      </c>
      <c r="C48" s="2"/>
      <c r="D48" s="57" t="n">
        <f aca="false">'NS-ROADS'!C48</f>
        <v>8.97</v>
      </c>
      <c r="E48" s="58" t="n">
        <f aca="false">'NS-ROADS'!D48</f>
        <v>31.837</v>
      </c>
      <c r="F48" s="59" t="n">
        <f aca="false">ABS(('NS-ROADS'!D48-'NS-ROADS'!F48)/('NS-ROADS'!C48-'NS-ROADS'!E48))</f>
        <v>0.999999999999999</v>
      </c>
      <c r="G48" s="60" t="str">
        <f aca="false">IF('NS-ROADS'!D48&gt;'NS-ROADS'!F48,"C",IF('NS-ROADS'!D48&lt;'NS-ROADS'!F48,"A","R"))</f>
        <v>C</v>
      </c>
      <c r="H48" s="2"/>
      <c r="I48" s="56" t="str">
        <f aca="false">IF('NS-ROADS'!L48&gt;'NS-ROADS'!N48,'NS-ROADS'!L48,"")</f>
        <v/>
      </c>
      <c r="J48" s="64" t="str">
        <f aca="false">IF(I48&lt;&gt;"",('NS-ROADS'!L48-'NS-ROADS'!N48)/('NS-ROADS'!M48-'NS-ROADS'!O48),"")</f>
        <v/>
      </c>
      <c r="K48" s="60" t="str">
        <f aca="false">IF(I48&lt;&gt;"",'NS-ROADS'!M48,"")</f>
        <v/>
      </c>
      <c r="L48" s="60" t="str">
        <f aca="false">IF('NS-ROADS'!L48&gt;'NS-ROADS'!N48,"BANQUETA",IF('NS-ROADS'!L48&lt;'NS-ROADS'!N48,"BERMA",""))</f>
        <v/>
      </c>
      <c r="M48" s="2"/>
      <c r="N48" s="57" t="str">
        <f aca="false">IF('NS-ROADS'!G48&gt;'NS-ROADS'!I48,'NS-ROADS'!G48,"")</f>
        <v/>
      </c>
      <c r="O48" s="61" t="str">
        <f aca="false">IF(N48&lt;&gt;"",('NS-ROADS'!H48-'NS-ROADS'!J48)/('NS-ROADS'!G48-'NS-ROADS'!I48),"")</f>
        <v/>
      </c>
      <c r="P48" s="58" t="str">
        <f aca="false">IF(N48&lt;&gt;"",'NS-ROADS'!R48,"")</f>
        <v/>
      </c>
      <c r="Q48" s="60" t="str">
        <f aca="false">IF('NS-ROADS'!H48&gt;'NS-ROADS'!J48,"BAN",IF('NS-ROADS'!H48&lt;'NS-ROADS'!J48,"BER",""))</f>
        <v/>
      </c>
      <c r="R48" s="2"/>
      <c r="S48" s="57"/>
      <c r="T48" s="58"/>
      <c r="U48" s="64" t="n">
        <f aca="false">('NS-ROADS'!T48-'NS-ROADS'!V48)/('NS-ROADS'!S48-'NS-ROADS'!U48)</f>
        <v>-0.05</v>
      </c>
      <c r="V48" s="63" t="n">
        <f aca="false">'NS-ROADS'!S44-0.5</f>
        <v>6.25</v>
      </c>
      <c r="W48" s="58" t="n">
        <f aca="false">(V48-Y48)*Z48+AA48</f>
        <v>31.3219916214884</v>
      </c>
      <c r="X48" s="0"/>
      <c r="Y48" s="57" t="n">
        <f aca="false">'NS-ROADS'!U48-0.5</f>
        <v>3.558</v>
      </c>
      <c r="Z48" s="64" t="n">
        <f aca="false">('NS-ROADS'!V48-'NS-ROADS'!W48)/'NS-ROADS'!U48</f>
        <v>-0.0123213405618533</v>
      </c>
      <c r="AA48" s="58" t="n">
        <f aca="false">AD48+Y48*Z48</f>
        <v>31.3551606702809</v>
      </c>
      <c r="AB48" s="0"/>
      <c r="AC48" s="65" t="n">
        <f aca="false">'NS-ROADS'!X48</f>
        <v>31.36</v>
      </c>
      <c r="AD48" s="58" t="n">
        <f aca="false">'NS-ROADS'!W48+$BC$6</f>
        <v>31.399</v>
      </c>
      <c r="AE48" s="58" t="n">
        <f aca="false">AC48-AD48</f>
        <v>-0.0390000000000015</v>
      </c>
      <c r="AF48" s="65" t="str">
        <f aca="false">IF(AE48&gt;0,"C",IF(AE48&lt;0,"A","R"))</f>
        <v>A</v>
      </c>
      <c r="AG48" s="0"/>
      <c r="AH48" s="57" t="n">
        <f aca="false">'NS-ROADS'!Y48-0.5</f>
        <v>3.558</v>
      </c>
      <c r="AI48" s="64" t="n">
        <f aca="false">('NS-ROADS'!Z48-'NS-ROADS'!W48)/'NS-ROADS'!Y48</f>
        <v>0.0123213405618533</v>
      </c>
      <c r="AJ48" s="58" t="n">
        <f aca="false">AD48+AH48*AI48</f>
        <v>31.4428393297191</v>
      </c>
      <c r="AK48" s="0"/>
      <c r="AL48" s="57" t="n">
        <f aca="false">'NS-ROADS'!AA48-0.5</f>
        <v>6.058</v>
      </c>
      <c r="AM48" s="58" t="n">
        <f aca="false">AJ48+(AL48-AH48)*AN48</f>
        <v>31.3178393297191</v>
      </c>
      <c r="AN48" s="64" t="n">
        <f aca="false">('NS-ROADS'!AB48-'NS-ROADS'!Z48)/('NS-ROADS'!AA48-'NS-ROADS'!Y48)</f>
        <v>-0.05</v>
      </c>
      <c r="AO48" s="63"/>
      <c r="AP48" s="58"/>
      <c r="AQ48" s="2"/>
      <c r="AR48" s="57" t="str">
        <f aca="false">IF('NS-ROADS'!AO48&gt;'NS-ROADS'!AK48,'NS-ROADS'!AO48,"")</f>
        <v/>
      </c>
      <c r="AS48" s="59" t="str">
        <f aca="false">IF(AR48&lt;&gt;"",('NS-ROADS'!AP48-'NS-ROADS'!AL48)/('NS-ROADS'!AO48-'NS-ROADS'!AK48),"")</f>
        <v/>
      </c>
      <c r="AT48" s="58" t="str">
        <f aca="false">IF(AR48&lt;&gt;"",'NS-ROADS'!AP48,"")</f>
        <v/>
      </c>
      <c r="AU48" s="60" t="str">
        <f aca="false">IF('NS-ROADS'!AD48&gt;'NS-ROADS'!AB48,"BAN",IF('NS-ROADS'!AD48&lt;'NS-ROADS'!AB48,"BER",""))</f>
        <v/>
      </c>
      <c r="AV48" s="2"/>
      <c r="AW48" s="56" t="str">
        <f aca="false">IF('NS-ROADS'!AH48&gt;'NS-ROADS'!AF48,'NS-ROADS'!AH48,"")</f>
        <v/>
      </c>
      <c r="AX48" s="59" t="str">
        <f aca="false">IF(AW48&lt;&gt;"",('NS-ROADS'!AH48-'NS-ROADS'!AF48)/('NS-ROADS'!AI48-'NS-ROADS'!AG48),"")</f>
        <v/>
      </c>
      <c r="AY48" s="60" t="str">
        <f aca="false">IF(AW48&lt;&gt;"",'NS-ROADS'!AI48,"")</f>
        <v/>
      </c>
      <c r="AZ48" s="60" t="str">
        <f aca="false">IF('NS-ROADS'!AI48&gt;'NS-ROADS'!AG48,"BANQUETA",IF('NS-ROADS'!AI48&lt;'NS-ROADS'!AG48,"BERMA",""))</f>
        <v/>
      </c>
      <c r="BA48" s="2"/>
      <c r="BB48" s="57" t="n">
        <f aca="false">'NS-ROADS'!AQ48</f>
        <v>7.264</v>
      </c>
      <c r="BC48" s="58" t="n">
        <f aca="false">'NS-ROADS'!AR48</f>
        <v>31.73</v>
      </c>
      <c r="BD48" s="59" t="n">
        <f aca="false">ABS(('NS-ROADS'!AR48-'NS-ROADS'!AP48)/('NS-ROADS'!AQ48-'NS-ROADS'!AO48))</f>
        <v>0.999999999999999</v>
      </c>
      <c r="BE48" s="60" t="str">
        <f aca="false">IF('NS-ROADS'!AR48&gt;'NS-ROADS'!AP48,"C",IF('NS-ROADS'!AR48&lt;'NS-ROADS'!AP48,"A","R"))</f>
        <v>C</v>
      </c>
    </row>
    <row r="49" s="41" customFormat="true" ht="12.75" hidden="false" customHeight="false" outlineLevel="0" collapsed="false">
      <c r="B49" s="93" t="str">
        <f aca="false">'NS-ROADS'!B49</f>
        <v>34+ 0.00</v>
      </c>
      <c r="C49" s="2"/>
      <c r="D49" s="57" t="n">
        <f aca="false">'NS-ROADS'!C49</f>
        <v>9.061</v>
      </c>
      <c r="E49" s="58" t="n">
        <f aca="false">'NS-ROADS'!D49</f>
        <v>31.915</v>
      </c>
      <c r="F49" s="59" t="n">
        <f aca="false">ABS(('NS-ROADS'!D49-'NS-ROADS'!F49)/('NS-ROADS'!C49-'NS-ROADS'!E49))</f>
        <v>0.9993564993565</v>
      </c>
      <c r="G49" s="60" t="str">
        <f aca="false">IF('NS-ROADS'!D49&gt;'NS-ROADS'!F49,"C",IF('NS-ROADS'!D49&lt;'NS-ROADS'!F49,"A","R"))</f>
        <v>C</v>
      </c>
      <c r="H49" s="2"/>
      <c r="I49" s="56" t="str">
        <f aca="false">IF('NS-ROADS'!L49&gt;'NS-ROADS'!N49,'NS-ROADS'!L49,"")</f>
        <v/>
      </c>
      <c r="J49" s="64" t="str">
        <f aca="false">IF(I49&lt;&gt;"",('NS-ROADS'!L49-'NS-ROADS'!N49)/('NS-ROADS'!M49-'NS-ROADS'!O49),"")</f>
        <v/>
      </c>
      <c r="K49" s="60" t="str">
        <f aca="false">IF(I49&lt;&gt;"",'NS-ROADS'!M49,"")</f>
        <v/>
      </c>
      <c r="L49" s="60" t="str">
        <f aca="false">IF('NS-ROADS'!L49&gt;'NS-ROADS'!N49,"BANQUETA",IF('NS-ROADS'!L49&lt;'NS-ROADS'!N49,"BERMA",""))</f>
        <v/>
      </c>
      <c r="M49" s="2"/>
      <c r="N49" s="57" t="str">
        <f aca="false">IF('NS-ROADS'!G49&gt;'NS-ROADS'!I49,'NS-ROADS'!G49,"")</f>
        <v/>
      </c>
      <c r="O49" s="61" t="str">
        <f aca="false">IF(N49&lt;&gt;"",('NS-ROADS'!H49-'NS-ROADS'!J49)/('NS-ROADS'!G49-'NS-ROADS'!I49),"")</f>
        <v/>
      </c>
      <c r="P49" s="58" t="str">
        <f aca="false">IF(N49&lt;&gt;"",'NS-ROADS'!R49,"")</f>
        <v/>
      </c>
      <c r="Q49" s="60" t="str">
        <f aca="false">IF('NS-ROADS'!H49&gt;'NS-ROADS'!J49,"BAN",IF('NS-ROADS'!H49&lt;'NS-ROADS'!J49,"BER",""))</f>
        <v/>
      </c>
      <c r="R49" s="2"/>
      <c r="S49" s="57"/>
      <c r="T49" s="58"/>
      <c r="U49" s="64" t="n">
        <f aca="false">('NS-ROADS'!T49-'NS-ROADS'!V49)/('NS-ROADS'!S49-'NS-ROADS'!U49)</f>
        <v>-0.05</v>
      </c>
      <c r="V49" s="63" t="n">
        <f aca="false">'NS-ROADS'!S45-0.5</f>
        <v>6.212</v>
      </c>
      <c r="W49" s="58" t="n">
        <f aca="false">(V49-Y49)*Z49+AA49</f>
        <v>31.2826982780135</v>
      </c>
      <c r="X49" s="0"/>
      <c r="Y49" s="57" t="n">
        <f aca="false">'NS-ROADS'!U49-0.5</f>
        <v>3.507</v>
      </c>
      <c r="Z49" s="64" t="n">
        <f aca="false">('NS-ROADS'!V49-'NS-ROADS'!W49)/'NS-ROADS'!U49</f>
        <v>-0.00149737958572504</v>
      </c>
      <c r="AA49" s="58" t="n">
        <f aca="false">AD49+Y49*Z49</f>
        <v>31.2867486897929</v>
      </c>
      <c r="AB49" s="0"/>
      <c r="AC49" s="65" t="n">
        <f aca="false">'NS-ROADS'!X49</f>
        <v>31.1</v>
      </c>
      <c r="AD49" s="58" t="n">
        <f aca="false">'NS-ROADS'!W49+$BC$6</f>
        <v>31.292</v>
      </c>
      <c r="AE49" s="58" t="n">
        <f aca="false">AC49-AD49</f>
        <v>-0.192</v>
      </c>
      <c r="AF49" s="65" t="str">
        <f aca="false">IF(AE49&gt;0,"C",IF(AE49&lt;0,"A","R"))</f>
        <v>A</v>
      </c>
      <c r="AG49" s="0"/>
      <c r="AH49" s="57" t="n">
        <f aca="false">'NS-ROADS'!Y49-0.5</f>
        <v>3.507</v>
      </c>
      <c r="AI49" s="64" t="n">
        <f aca="false">('NS-ROADS'!Z49-'NS-ROADS'!W49)/'NS-ROADS'!Y49</f>
        <v>0.00149737958572504</v>
      </c>
      <c r="AJ49" s="58" t="n">
        <f aca="false">AD49+AH49*AI49</f>
        <v>31.2972513102071</v>
      </c>
      <c r="AK49" s="0"/>
      <c r="AL49" s="57" t="n">
        <f aca="false">'NS-ROADS'!AA49-0.5</f>
        <v>6.007</v>
      </c>
      <c r="AM49" s="58" t="n">
        <f aca="false">AJ49+(AL49-AH49)*AN49</f>
        <v>31.1722513102071</v>
      </c>
      <c r="AN49" s="64" t="n">
        <f aca="false">('NS-ROADS'!AB49-'NS-ROADS'!Z49)/('NS-ROADS'!AA49-'NS-ROADS'!Y49)</f>
        <v>-0.05</v>
      </c>
      <c r="AO49" s="63"/>
      <c r="AP49" s="58"/>
      <c r="AQ49" s="2"/>
      <c r="AR49" s="57" t="str">
        <f aca="false">IF('NS-ROADS'!AO49&gt;'NS-ROADS'!AK49,'NS-ROADS'!AO49,"")</f>
        <v/>
      </c>
      <c r="AS49" s="59" t="str">
        <f aca="false">IF(AR49&lt;&gt;"",('NS-ROADS'!AP49-'NS-ROADS'!AL49)/('NS-ROADS'!AO49-'NS-ROADS'!AK49),"")</f>
        <v/>
      </c>
      <c r="AT49" s="58" t="str">
        <f aca="false">IF(AR49&lt;&gt;"",'NS-ROADS'!AP49,"")</f>
        <v/>
      </c>
      <c r="AU49" s="60" t="str">
        <f aca="false">IF('NS-ROADS'!AD49&gt;'NS-ROADS'!AB49,"BAN",IF('NS-ROADS'!AD49&lt;'NS-ROADS'!AB49,"BER",""))</f>
        <v/>
      </c>
      <c r="AV49" s="2"/>
      <c r="AW49" s="56" t="str">
        <f aca="false">IF('NS-ROADS'!AH49&gt;'NS-ROADS'!AF49,'NS-ROADS'!AH49,"")</f>
        <v/>
      </c>
      <c r="AX49" s="59" t="str">
        <f aca="false">IF(AW49&lt;&gt;"",('NS-ROADS'!AH49-'NS-ROADS'!AF49)/('NS-ROADS'!AI49-'NS-ROADS'!AG49),"")</f>
        <v/>
      </c>
      <c r="AY49" s="60" t="str">
        <f aca="false">IF(AW49&lt;&gt;"",'NS-ROADS'!AI49,"")</f>
        <v/>
      </c>
      <c r="AZ49" s="60" t="str">
        <f aca="false">IF('NS-ROADS'!AI49&gt;'NS-ROADS'!AG49,"BANQUETA",IF('NS-ROADS'!AI49&lt;'NS-ROADS'!AG49,"BERMA",""))</f>
        <v/>
      </c>
      <c r="BA49" s="2"/>
      <c r="BB49" s="57" t="n">
        <f aca="false">'NS-ROADS'!AQ49</f>
        <v>6.856</v>
      </c>
      <c r="BC49" s="58" t="n">
        <f aca="false">'NS-ROADS'!AR49</f>
        <v>30.64</v>
      </c>
      <c r="BD49" s="59" t="n">
        <f aca="false">ABS(('NS-ROADS'!AR49-'NS-ROADS'!AP49)/('NS-ROADS'!AQ49-'NS-ROADS'!AO49))</f>
        <v>0.667621776504299</v>
      </c>
      <c r="BE49" s="60" t="str">
        <f aca="false">IF('NS-ROADS'!AR49&gt;'NS-ROADS'!AP49,"C",IF('NS-ROADS'!AR49&lt;'NS-ROADS'!AP49,"A","R"))</f>
        <v>A</v>
      </c>
    </row>
    <row r="50" s="41" customFormat="true" ht="12.75" hidden="false" customHeight="false" outlineLevel="0" collapsed="false">
      <c r="B50" s="93" t="str">
        <f aca="false">'NS-ROADS'!B50</f>
        <v>35+ 0.00</v>
      </c>
      <c r="C50" s="2"/>
      <c r="D50" s="57" t="n">
        <f aca="false">'NS-ROADS'!C50</f>
        <v>8.722</v>
      </c>
      <c r="E50" s="58" t="n">
        <f aca="false">'NS-ROADS'!D50</f>
        <v>31.529</v>
      </c>
      <c r="F50" s="59" t="n">
        <f aca="false">ABS(('NS-ROADS'!D50-'NS-ROADS'!F50)/('NS-ROADS'!C50-'NS-ROADS'!E50))</f>
        <v>1</v>
      </c>
      <c r="G50" s="60" t="str">
        <f aca="false">IF('NS-ROADS'!D50&gt;'NS-ROADS'!F50,"C",IF('NS-ROADS'!D50&lt;'NS-ROADS'!F50,"A","R"))</f>
        <v>C</v>
      </c>
      <c r="H50" s="2"/>
      <c r="I50" s="56" t="str">
        <f aca="false">IF('NS-ROADS'!L50&gt;'NS-ROADS'!N50,'NS-ROADS'!L50,"")</f>
        <v/>
      </c>
      <c r="J50" s="64" t="str">
        <f aca="false">IF(I50&lt;&gt;"",('NS-ROADS'!L50-'NS-ROADS'!N50)/('NS-ROADS'!M50-'NS-ROADS'!O50),"")</f>
        <v/>
      </c>
      <c r="K50" s="60" t="str">
        <f aca="false">IF(I50&lt;&gt;"",'NS-ROADS'!M50,"")</f>
        <v/>
      </c>
      <c r="L50" s="60" t="str">
        <f aca="false">IF('NS-ROADS'!L50&gt;'NS-ROADS'!N50,"BANQUETA",IF('NS-ROADS'!L50&lt;'NS-ROADS'!N50,"BERMA",""))</f>
        <v/>
      </c>
      <c r="M50" s="2"/>
      <c r="N50" s="57" t="str">
        <f aca="false">IF('NS-ROADS'!G50&gt;'NS-ROADS'!I50,'NS-ROADS'!G50,"")</f>
        <v/>
      </c>
      <c r="O50" s="61" t="str">
        <f aca="false">IF(N50&lt;&gt;"",('NS-ROADS'!H50-'NS-ROADS'!J50)/('NS-ROADS'!G50-'NS-ROADS'!I50),"")</f>
        <v/>
      </c>
      <c r="P50" s="58" t="str">
        <f aca="false">IF(N50&lt;&gt;"",'NS-ROADS'!R50,"")</f>
        <v/>
      </c>
      <c r="Q50" s="60" t="str">
        <f aca="false">IF('NS-ROADS'!H50&gt;'NS-ROADS'!J50,"BAN",IF('NS-ROADS'!H50&lt;'NS-ROADS'!J50,"BER",""))</f>
        <v/>
      </c>
      <c r="R50" s="2"/>
      <c r="S50" s="57"/>
      <c r="T50" s="58"/>
      <c r="U50" s="64" t="n">
        <f aca="false">('NS-ROADS'!T50-'NS-ROADS'!V50)/('NS-ROADS'!S50-'NS-ROADS'!U50)</f>
        <v>-0.05</v>
      </c>
      <c r="V50" s="63" t="n">
        <f aca="false">'NS-ROADS'!S46-0.5</f>
        <v>6.16</v>
      </c>
      <c r="W50" s="58" t="n">
        <f aca="false">(V50-Y50)*Z50+AA50</f>
        <v>31.25738</v>
      </c>
      <c r="X50" s="0"/>
      <c r="Y50" s="57" t="n">
        <f aca="false">'NS-ROADS'!U50-0.5</f>
        <v>3.5</v>
      </c>
      <c r="Z50" s="64" t="n">
        <f aca="false">('NS-ROADS'!V50-'NS-ROADS'!W50)/'NS-ROADS'!U50</f>
        <v>0.0117499999999993</v>
      </c>
      <c r="AA50" s="58" t="n">
        <f aca="false">AD50+Y50*Z50</f>
        <v>31.226125</v>
      </c>
      <c r="AB50" s="0"/>
      <c r="AC50" s="65" t="n">
        <f aca="false">'NS-ROADS'!X50</f>
        <v>30.976</v>
      </c>
      <c r="AD50" s="58" t="n">
        <f aca="false">'NS-ROADS'!W50+$BC$6</f>
        <v>31.185</v>
      </c>
      <c r="AE50" s="58" t="n">
        <f aca="false">AC50-AD50</f>
        <v>-0.209000000000003</v>
      </c>
      <c r="AF50" s="65" t="str">
        <f aca="false">IF(AE50&gt;0,"C",IF(AE50&lt;0,"A","R"))</f>
        <v>A</v>
      </c>
      <c r="AG50" s="0"/>
      <c r="AH50" s="57" t="n">
        <f aca="false">'NS-ROADS'!Y50-0.5</f>
        <v>3.5</v>
      </c>
      <c r="AI50" s="64" t="n">
        <f aca="false">('NS-ROADS'!Z50-'NS-ROADS'!W50)/'NS-ROADS'!Y50</f>
        <v>-0.0115000000000007</v>
      </c>
      <c r="AJ50" s="58" t="n">
        <f aca="false">AD50+AH50*AI50</f>
        <v>31.14475</v>
      </c>
      <c r="AK50" s="0"/>
      <c r="AL50" s="57" t="n">
        <f aca="false">'NS-ROADS'!AA50-0.5</f>
        <v>6</v>
      </c>
      <c r="AM50" s="58" t="n">
        <f aca="false">AJ50+(AL50-AH50)*AN50</f>
        <v>31.01975</v>
      </c>
      <c r="AN50" s="64" t="n">
        <f aca="false">('NS-ROADS'!AB50-'NS-ROADS'!Z50)/('NS-ROADS'!AA50-'NS-ROADS'!Y50)</f>
        <v>-0.05</v>
      </c>
      <c r="AO50" s="63"/>
      <c r="AP50" s="58"/>
      <c r="AQ50" s="2"/>
      <c r="AR50" s="57" t="str">
        <f aca="false">IF('NS-ROADS'!AO50&gt;'NS-ROADS'!AK50,'NS-ROADS'!AO50,"")</f>
        <v/>
      </c>
      <c r="AS50" s="59" t="str">
        <f aca="false">IF(AR50&lt;&gt;"",('NS-ROADS'!AP50-'NS-ROADS'!AL50)/('NS-ROADS'!AO50-'NS-ROADS'!AK50),"")</f>
        <v/>
      </c>
      <c r="AT50" s="58" t="str">
        <f aca="false">IF(AR50&lt;&gt;"",'NS-ROADS'!AP50,"")</f>
        <v/>
      </c>
      <c r="AU50" s="60" t="str">
        <f aca="false">IF('NS-ROADS'!AD50&gt;'NS-ROADS'!AB50,"BAN",IF('NS-ROADS'!AD50&lt;'NS-ROADS'!AB50,"BER",""))</f>
        <v/>
      </c>
      <c r="AV50" s="2"/>
      <c r="AW50" s="56" t="str">
        <f aca="false">IF('NS-ROADS'!AH50&gt;'NS-ROADS'!AF50,'NS-ROADS'!AH50,"")</f>
        <v/>
      </c>
      <c r="AX50" s="59" t="str">
        <f aca="false">IF(AW50&lt;&gt;"",('NS-ROADS'!AH50-'NS-ROADS'!AF50)/('NS-ROADS'!AI50-'NS-ROADS'!AG50),"")</f>
        <v/>
      </c>
      <c r="AY50" s="60" t="str">
        <f aca="false">IF(AW50&lt;&gt;"",'NS-ROADS'!AI50,"")</f>
        <v/>
      </c>
      <c r="AZ50" s="60" t="str">
        <f aca="false">IF('NS-ROADS'!AI50&gt;'NS-ROADS'!AG50,"BANQUETA",IF('NS-ROADS'!AI50&lt;'NS-ROADS'!AG50,"BERMA",""))</f>
        <v/>
      </c>
      <c r="BA50" s="2"/>
      <c r="BB50" s="57" t="n">
        <f aca="false">'NS-ROADS'!AQ50</f>
        <v>7.975</v>
      </c>
      <c r="BC50" s="58" t="n">
        <f aca="false">'NS-ROADS'!AR50</f>
        <v>29.73</v>
      </c>
      <c r="BD50" s="59" t="n">
        <f aca="false">ABS(('NS-ROADS'!AR50-'NS-ROADS'!AP50)/('NS-ROADS'!AQ50-'NS-ROADS'!AO50))</f>
        <v>0.667118644067796</v>
      </c>
      <c r="BE50" s="60" t="str">
        <f aca="false">IF('NS-ROADS'!AR50&gt;'NS-ROADS'!AP50,"C",IF('NS-ROADS'!AR50&lt;'NS-ROADS'!AP50,"A","R"))</f>
        <v>A</v>
      </c>
    </row>
    <row r="51" s="41" customFormat="true" ht="12.75" hidden="false" customHeight="false" outlineLevel="0" collapsed="false">
      <c r="B51" s="93" t="str">
        <f aca="false">'NS-ROADS'!B51</f>
        <v>36+ 0.00</v>
      </c>
      <c r="C51" s="2"/>
      <c r="D51" s="57" t="n">
        <f aca="false">'NS-ROADS'!C51</f>
        <v>8.377</v>
      </c>
      <c r="E51" s="58" t="n">
        <f aca="false">'NS-ROADS'!D51</f>
        <v>31.144</v>
      </c>
      <c r="F51" s="59" t="n">
        <f aca="false">ABS(('NS-ROADS'!D51-'NS-ROADS'!F51)/('NS-ROADS'!C51-'NS-ROADS'!E51))</f>
        <v>1.00114025085519</v>
      </c>
      <c r="G51" s="60" t="str">
        <f aca="false">IF('NS-ROADS'!D51&gt;'NS-ROADS'!F51,"C",IF('NS-ROADS'!D51&lt;'NS-ROADS'!F51,"A","R"))</f>
        <v>C</v>
      </c>
      <c r="H51" s="2"/>
      <c r="I51" s="56" t="str">
        <f aca="false">IF('NS-ROADS'!L51&gt;'NS-ROADS'!N51,'NS-ROADS'!L51,"")</f>
        <v/>
      </c>
      <c r="J51" s="64" t="str">
        <f aca="false">IF(I51&lt;&gt;"",('NS-ROADS'!L51-'NS-ROADS'!N51)/('NS-ROADS'!M51-'NS-ROADS'!O51),"")</f>
        <v/>
      </c>
      <c r="K51" s="60" t="str">
        <f aca="false">IF(I51&lt;&gt;"",'NS-ROADS'!M51,"")</f>
        <v/>
      </c>
      <c r="L51" s="60" t="str">
        <f aca="false">IF('NS-ROADS'!L51&gt;'NS-ROADS'!N51,"BANQUETA",IF('NS-ROADS'!L51&lt;'NS-ROADS'!N51,"BERMA",""))</f>
        <v/>
      </c>
      <c r="M51" s="2"/>
      <c r="N51" s="57" t="str">
        <f aca="false">IF('NS-ROADS'!G51&gt;'NS-ROADS'!I51,'NS-ROADS'!G51,"")</f>
        <v/>
      </c>
      <c r="O51" s="61" t="str">
        <f aca="false">IF(N51&lt;&gt;"",('NS-ROADS'!H51-'NS-ROADS'!J51)/('NS-ROADS'!G51-'NS-ROADS'!I51),"")</f>
        <v/>
      </c>
      <c r="P51" s="58" t="str">
        <f aca="false">IF(N51&lt;&gt;"",'NS-ROADS'!R51,"")</f>
        <v/>
      </c>
      <c r="Q51" s="60" t="str">
        <f aca="false">IF('NS-ROADS'!H51&gt;'NS-ROADS'!J51,"BAN",IF('NS-ROADS'!H51&lt;'NS-ROADS'!J51,"BER",""))</f>
        <v/>
      </c>
      <c r="R51" s="2"/>
      <c r="S51" s="57"/>
      <c r="T51" s="58"/>
      <c r="U51" s="64" t="n">
        <f aca="false">('NS-ROADS'!T51-'NS-ROADS'!V51)/('NS-ROADS'!S51-'NS-ROADS'!U51)</f>
        <v>-0.0448000000000008</v>
      </c>
      <c r="V51" s="63" t="n">
        <f aca="false">'NS-ROADS'!S47-0.5</f>
        <v>6.109</v>
      </c>
      <c r="W51" s="58" t="n">
        <f aca="false">(V51-Y51)*Z51+AA51</f>
        <v>31.230725</v>
      </c>
      <c r="X51" s="0"/>
      <c r="Y51" s="57" t="n">
        <f aca="false">'NS-ROADS'!U51-0.5</f>
        <v>3.5</v>
      </c>
      <c r="Z51" s="64" t="n">
        <f aca="false">('NS-ROADS'!V51-'NS-ROADS'!W51)/'NS-ROADS'!U51</f>
        <v>0.0250000000000004</v>
      </c>
      <c r="AA51" s="58" t="n">
        <f aca="false">AD51+Y51*Z51</f>
        <v>31.1655</v>
      </c>
      <c r="AB51" s="0"/>
      <c r="AC51" s="65" t="n">
        <f aca="false">'NS-ROADS'!X51</f>
        <v>30.939</v>
      </c>
      <c r="AD51" s="58" t="n">
        <f aca="false">'NS-ROADS'!W51+$BC$6</f>
        <v>31.078</v>
      </c>
      <c r="AE51" s="58" t="n">
        <f aca="false">AC51-AD51</f>
        <v>-0.138999999999999</v>
      </c>
      <c r="AF51" s="65" t="str">
        <f aca="false">IF(AE51&gt;0,"C",IF(AE51&lt;0,"A","R"))</f>
        <v>A</v>
      </c>
      <c r="AG51" s="0"/>
      <c r="AH51" s="57" t="n">
        <f aca="false">'NS-ROADS'!Y51-0.5</f>
        <v>3.5</v>
      </c>
      <c r="AI51" s="64" t="n">
        <f aca="false">('NS-ROADS'!Z51-'NS-ROADS'!W51)/'NS-ROADS'!Y51</f>
        <v>-0.0249999999999995</v>
      </c>
      <c r="AJ51" s="58" t="n">
        <f aca="false">AD51+AH51*AI51</f>
        <v>30.9905</v>
      </c>
      <c r="AK51" s="0"/>
      <c r="AL51" s="57" t="n">
        <f aca="false">'NS-ROADS'!AA51-0.5</f>
        <v>6</v>
      </c>
      <c r="AM51" s="58" t="n">
        <f aca="false">AJ51+(AL51-AH51)*AN51</f>
        <v>30.8655</v>
      </c>
      <c r="AN51" s="64" t="n">
        <f aca="false">('NS-ROADS'!AB51-'NS-ROADS'!Z51)/('NS-ROADS'!AA51-'NS-ROADS'!Y51)</f>
        <v>-0.05</v>
      </c>
      <c r="AO51" s="63"/>
      <c r="AP51" s="58"/>
      <c r="AQ51" s="2"/>
      <c r="AR51" s="57" t="str">
        <f aca="false">IF('NS-ROADS'!AO51&gt;'NS-ROADS'!AK51,'NS-ROADS'!AO51,"")</f>
        <v/>
      </c>
      <c r="AS51" s="59" t="str">
        <f aca="false">IF(AR51&lt;&gt;"",('NS-ROADS'!AP51-'NS-ROADS'!AL51)/('NS-ROADS'!AO51-'NS-ROADS'!AK51),"")</f>
        <v/>
      </c>
      <c r="AT51" s="58" t="str">
        <f aca="false">IF(AR51&lt;&gt;"",'NS-ROADS'!AP51,"")</f>
        <v/>
      </c>
      <c r="AU51" s="60" t="str">
        <f aca="false">IF('NS-ROADS'!AD51&gt;'NS-ROADS'!AB51,"BAN",IF('NS-ROADS'!AD51&lt;'NS-ROADS'!AB51,"BER",""))</f>
        <v/>
      </c>
      <c r="AV51" s="2"/>
      <c r="AW51" s="56" t="str">
        <f aca="false">IF('NS-ROADS'!AH51&gt;'NS-ROADS'!AF51,'NS-ROADS'!AH51,"")</f>
        <v/>
      </c>
      <c r="AX51" s="59" t="str">
        <f aca="false">IF(AW51&lt;&gt;"",('NS-ROADS'!AH51-'NS-ROADS'!AF51)/('NS-ROADS'!AI51-'NS-ROADS'!AG51),"")</f>
        <v/>
      </c>
      <c r="AY51" s="60" t="str">
        <f aca="false">IF(AW51&lt;&gt;"",'NS-ROADS'!AI51,"")</f>
        <v/>
      </c>
      <c r="AZ51" s="60" t="str">
        <f aca="false">IF('NS-ROADS'!AI51&gt;'NS-ROADS'!AG51,"BANQUETA",IF('NS-ROADS'!AI51&lt;'NS-ROADS'!AG51,"BERMA",""))</f>
        <v/>
      </c>
      <c r="BA51" s="2"/>
      <c r="BB51" s="57" t="n">
        <f aca="false">'NS-ROADS'!AQ51</f>
        <v>7.745</v>
      </c>
      <c r="BC51" s="58" t="n">
        <f aca="false">'NS-ROADS'!AR51</f>
        <v>29.723</v>
      </c>
      <c r="BD51" s="59" t="n">
        <f aca="false">ABS(('NS-ROADS'!AR51-'NS-ROADS'!AP51)/('NS-ROADS'!AQ51-'NS-ROADS'!AO51))</f>
        <v>0.666666666666668</v>
      </c>
      <c r="BE51" s="60" t="str">
        <f aca="false">IF('NS-ROADS'!AR51&gt;'NS-ROADS'!AP51,"C",IF('NS-ROADS'!AR51&lt;'NS-ROADS'!AP51,"A","R"))</f>
        <v>A</v>
      </c>
    </row>
    <row r="52" s="41" customFormat="true" ht="12.75" hidden="false" customHeight="false" outlineLevel="0" collapsed="false">
      <c r="B52" s="93" t="str">
        <f aca="false">'NS-ROADS'!B52</f>
        <v>37+ 0.00</v>
      </c>
      <c r="C52" s="2"/>
      <c r="D52" s="57" t="n">
        <f aca="false">'NS-ROADS'!C52</f>
        <v>9.046</v>
      </c>
      <c r="E52" s="58" t="n">
        <f aca="false">'NS-ROADS'!D52</f>
        <v>31.686</v>
      </c>
      <c r="F52" s="59" t="n">
        <f aca="false">ABS(('NS-ROADS'!D52-'NS-ROADS'!F52)/('NS-ROADS'!C52-'NS-ROADS'!E52))</f>
        <v>1</v>
      </c>
      <c r="G52" s="60" t="str">
        <f aca="false">IF('NS-ROADS'!D52&gt;'NS-ROADS'!F52,"C",IF('NS-ROADS'!D52&lt;'NS-ROADS'!F52,"A","R"))</f>
        <v>C</v>
      </c>
      <c r="H52" s="2"/>
      <c r="I52" s="56" t="str">
        <f aca="false">IF('NS-ROADS'!L52&gt;'NS-ROADS'!N52,'NS-ROADS'!L52,"")</f>
        <v/>
      </c>
      <c r="J52" s="64" t="str">
        <f aca="false">IF(I52&lt;&gt;"",('NS-ROADS'!L52-'NS-ROADS'!N52)/('NS-ROADS'!M52-'NS-ROADS'!O52),"")</f>
        <v/>
      </c>
      <c r="K52" s="60" t="str">
        <f aca="false">IF(I52&lt;&gt;"",'NS-ROADS'!M52,"")</f>
        <v/>
      </c>
      <c r="L52" s="60" t="str">
        <f aca="false">IF('NS-ROADS'!L52&gt;'NS-ROADS'!N52,"BANQUETA",IF('NS-ROADS'!L52&lt;'NS-ROADS'!N52,"BERMA",""))</f>
        <v/>
      </c>
      <c r="M52" s="2"/>
      <c r="N52" s="57" t="str">
        <f aca="false">IF('NS-ROADS'!G52&gt;'NS-ROADS'!I52,'NS-ROADS'!G52,"")</f>
        <v/>
      </c>
      <c r="O52" s="61" t="str">
        <f aca="false">IF(N52&lt;&gt;"",('NS-ROADS'!H52-'NS-ROADS'!J52)/('NS-ROADS'!G52-'NS-ROADS'!I52),"")</f>
        <v/>
      </c>
      <c r="P52" s="58" t="str">
        <f aca="false">IF(N52&lt;&gt;"",'NS-ROADS'!R52,"")</f>
        <v/>
      </c>
      <c r="Q52" s="60" t="str">
        <f aca="false">IF('NS-ROADS'!H52&gt;'NS-ROADS'!J52,"BAN",IF('NS-ROADS'!H52&lt;'NS-ROADS'!J52,"BER",""))</f>
        <v/>
      </c>
      <c r="R52" s="2"/>
      <c r="S52" s="57"/>
      <c r="T52" s="58"/>
      <c r="U52" s="64" t="n">
        <f aca="false">('NS-ROADS'!T52-'NS-ROADS'!V52)/('NS-ROADS'!S52-'NS-ROADS'!U52)</f>
        <v>-0.0480000000000004</v>
      </c>
      <c r="V52" s="63" t="n">
        <f aca="false">'NS-ROADS'!S48-0.5</f>
        <v>6.058</v>
      </c>
      <c r="W52" s="58" t="n">
        <f aca="false">(V52-Y52)*Z52+AA52</f>
        <v>31.1057905</v>
      </c>
      <c r="X52" s="0"/>
      <c r="Y52" s="57" t="n">
        <f aca="false">'NS-ROADS'!U52-0.5</f>
        <v>3.5</v>
      </c>
      <c r="Z52" s="64" t="n">
        <f aca="false">('NS-ROADS'!V52-'NS-ROADS'!W52)/'NS-ROADS'!U52</f>
        <v>0.0222500000000005</v>
      </c>
      <c r="AA52" s="58" t="n">
        <f aca="false">AD52+Y52*Z52</f>
        <v>31.048875</v>
      </c>
      <c r="AB52" s="0"/>
      <c r="AC52" s="65" t="n">
        <f aca="false">'NS-ROADS'!X52</f>
        <v>30.9</v>
      </c>
      <c r="AD52" s="58" t="n">
        <f aca="false">'NS-ROADS'!W52+$BC$6</f>
        <v>30.971</v>
      </c>
      <c r="AE52" s="58" t="n">
        <f aca="false">AC52-AD52</f>
        <v>-0.0710000000000015</v>
      </c>
      <c r="AF52" s="65" t="str">
        <f aca="false">IF(AE52&gt;0,"C",IF(AE52&lt;0,"A","R"))</f>
        <v>A</v>
      </c>
      <c r="AG52" s="0"/>
      <c r="AH52" s="57" t="n">
        <f aca="false">'NS-ROADS'!Y52-0.5</f>
        <v>3.5</v>
      </c>
      <c r="AI52" s="64" t="n">
        <f aca="false">('NS-ROADS'!Z52-'NS-ROADS'!W52)/'NS-ROADS'!Y52</f>
        <v>-0.0249999999999995</v>
      </c>
      <c r="AJ52" s="58" t="n">
        <f aca="false">AD52+AH52*AI52</f>
        <v>30.8835</v>
      </c>
      <c r="AK52" s="0"/>
      <c r="AL52" s="57" t="n">
        <f aca="false">'NS-ROADS'!AA52-0.5</f>
        <v>6</v>
      </c>
      <c r="AM52" s="58" t="n">
        <f aca="false">AJ52+(AL52-AH52)*AN52</f>
        <v>30.7585</v>
      </c>
      <c r="AN52" s="64" t="n">
        <f aca="false">('NS-ROADS'!AB52-'NS-ROADS'!Z52)/('NS-ROADS'!AA52-'NS-ROADS'!Y52)</f>
        <v>-0.05</v>
      </c>
      <c r="AO52" s="63"/>
      <c r="AP52" s="58"/>
      <c r="AQ52" s="2"/>
      <c r="AR52" s="57" t="str">
        <f aca="false">IF('NS-ROADS'!AO52&gt;'NS-ROADS'!AK52,'NS-ROADS'!AO52,"")</f>
        <v/>
      </c>
      <c r="AS52" s="59" t="str">
        <f aca="false">IF(AR52&lt;&gt;"",('NS-ROADS'!AP52-'NS-ROADS'!AL52)/('NS-ROADS'!AO52-'NS-ROADS'!AK52),"")</f>
        <v/>
      </c>
      <c r="AT52" s="58" t="str">
        <f aca="false">IF(AR52&lt;&gt;"",'NS-ROADS'!AP52,"")</f>
        <v/>
      </c>
      <c r="AU52" s="60" t="str">
        <f aca="false">IF('NS-ROADS'!AD52&gt;'NS-ROADS'!AB52,"BAN",IF('NS-ROADS'!AD52&lt;'NS-ROADS'!AB52,"BER",""))</f>
        <v/>
      </c>
      <c r="AV52" s="2"/>
      <c r="AW52" s="56" t="str">
        <f aca="false">IF('NS-ROADS'!AH52&gt;'NS-ROADS'!AF52,'NS-ROADS'!AH52,"")</f>
        <v/>
      </c>
      <c r="AX52" s="59" t="str">
        <f aca="false">IF(AW52&lt;&gt;"",('NS-ROADS'!AH52-'NS-ROADS'!AF52)/('NS-ROADS'!AI52-'NS-ROADS'!AG52),"")</f>
        <v/>
      </c>
      <c r="AY52" s="60" t="str">
        <f aca="false">IF(AW52&lt;&gt;"",'NS-ROADS'!AI52,"")</f>
        <v/>
      </c>
      <c r="AZ52" s="60" t="str">
        <f aca="false">IF('NS-ROADS'!AI52&gt;'NS-ROADS'!AG52,"BANQUETA",IF('NS-ROADS'!AI52&lt;'NS-ROADS'!AG52,"BERMA",""))</f>
        <v/>
      </c>
      <c r="BA52" s="2"/>
      <c r="BB52" s="57" t="n">
        <f aca="false">'NS-ROADS'!AQ52</f>
        <v>6.515</v>
      </c>
      <c r="BC52" s="58" t="n">
        <f aca="false">'NS-ROADS'!AR52</f>
        <v>30.462</v>
      </c>
      <c r="BD52" s="59" t="n">
        <f aca="false">ABS(('NS-ROADS'!AR52-'NS-ROADS'!AP52)/('NS-ROADS'!AQ52-'NS-ROADS'!AO52))</f>
        <v>1.06666666666657</v>
      </c>
      <c r="BE52" s="60" t="str">
        <f aca="false">IF('NS-ROADS'!AR52&gt;'NS-ROADS'!AP52,"C",IF('NS-ROADS'!AR52&lt;'NS-ROADS'!AP52,"A","R"))</f>
        <v>C</v>
      </c>
    </row>
    <row r="53" s="41" customFormat="true" ht="12.75" hidden="false" customHeight="false" outlineLevel="0" collapsed="false">
      <c r="B53" s="93" t="str">
        <f aca="false">'NS-ROADS'!B53</f>
        <v>38+ 0.00</v>
      </c>
      <c r="C53" s="2"/>
      <c r="D53" s="57" t="n">
        <f aca="false">'NS-ROADS'!C53</f>
        <v>9.43</v>
      </c>
      <c r="E53" s="58" t="n">
        <f aca="false">'NS-ROADS'!D53</f>
        <v>31.881</v>
      </c>
      <c r="F53" s="59" t="n">
        <f aca="false">ABS(('NS-ROADS'!D53-'NS-ROADS'!F53)/('NS-ROADS'!C53-'NS-ROADS'!E53))</f>
        <v>1</v>
      </c>
      <c r="G53" s="60" t="str">
        <f aca="false">IF('NS-ROADS'!D53&gt;'NS-ROADS'!F53,"C",IF('NS-ROADS'!D53&lt;'NS-ROADS'!F53,"A","R"))</f>
        <v>C</v>
      </c>
      <c r="H53" s="2"/>
      <c r="I53" s="56" t="str">
        <f aca="false">IF('NS-ROADS'!L53&gt;'NS-ROADS'!N53,'NS-ROADS'!L53,"")</f>
        <v/>
      </c>
      <c r="J53" s="64" t="str">
        <f aca="false">IF(I53&lt;&gt;"",('NS-ROADS'!L53-'NS-ROADS'!N53)/('NS-ROADS'!M53-'NS-ROADS'!O53),"")</f>
        <v/>
      </c>
      <c r="K53" s="60" t="str">
        <f aca="false">IF(I53&lt;&gt;"",'NS-ROADS'!M53,"")</f>
        <v/>
      </c>
      <c r="L53" s="60" t="str">
        <f aca="false">IF('NS-ROADS'!L53&gt;'NS-ROADS'!N53,"BANQUETA",IF('NS-ROADS'!L53&lt;'NS-ROADS'!N53,"BERMA",""))</f>
        <v/>
      </c>
      <c r="M53" s="2"/>
      <c r="N53" s="57" t="str">
        <f aca="false">IF('NS-ROADS'!G53&gt;'NS-ROADS'!I53,'NS-ROADS'!G53,"")</f>
        <v/>
      </c>
      <c r="O53" s="61" t="str">
        <f aca="false">IF(N53&lt;&gt;"",('NS-ROADS'!H53-'NS-ROADS'!J53)/('NS-ROADS'!G53-'NS-ROADS'!I53),"")</f>
        <v/>
      </c>
      <c r="P53" s="58" t="str">
        <f aca="false">IF(N53&lt;&gt;"",'NS-ROADS'!R53,"")</f>
        <v/>
      </c>
      <c r="Q53" s="60" t="str">
        <f aca="false">IF('NS-ROADS'!H53&gt;'NS-ROADS'!J53,"BAN",IF('NS-ROADS'!H53&lt;'NS-ROADS'!J53,"BER",""))</f>
        <v/>
      </c>
      <c r="R53" s="2"/>
      <c r="S53" s="57"/>
      <c r="T53" s="58"/>
      <c r="U53" s="64" t="n">
        <f aca="false">('NS-ROADS'!T53-'NS-ROADS'!V53)/('NS-ROADS'!S53-'NS-ROADS'!U53)</f>
        <v>-0.05</v>
      </c>
      <c r="V53" s="63" t="n">
        <f aca="false">'NS-ROADS'!S49-0.5</f>
        <v>6.007</v>
      </c>
      <c r="W53" s="58" t="n">
        <f aca="false">(V53-Y53)*Z53+AA53</f>
        <v>30.882021</v>
      </c>
      <c r="X53" s="0"/>
      <c r="Y53" s="57" t="n">
        <f aca="false">'NS-ROADS'!U53-0.5</f>
        <v>3.5</v>
      </c>
      <c r="Z53" s="64" t="n">
        <f aca="false">('NS-ROADS'!V53-'NS-ROADS'!W53)/'NS-ROADS'!U53</f>
        <v>0.00300000000000011</v>
      </c>
      <c r="AA53" s="58" t="n">
        <f aca="false">AD53+Y53*Z53</f>
        <v>30.8745</v>
      </c>
      <c r="AB53" s="0"/>
      <c r="AC53" s="65" t="n">
        <f aca="false">'NS-ROADS'!X53</f>
        <v>30.861</v>
      </c>
      <c r="AD53" s="58" t="n">
        <f aca="false">'NS-ROADS'!W53+$BC$6</f>
        <v>30.864</v>
      </c>
      <c r="AE53" s="58" t="n">
        <f aca="false">AC53-AD53</f>
        <v>-0.00300000000000011</v>
      </c>
      <c r="AF53" s="65" t="str">
        <f aca="false">IF(AE53&gt;0,"C",IF(AE53&lt;0,"A","R"))</f>
        <v>A</v>
      </c>
      <c r="AG53" s="0"/>
      <c r="AH53" s="57" t="n">
        <f aca="false">'NS-ROADS'!Y53-0.5</f>
        <v>3.5</v>
      </c>
      <c r="AI53" s="64" t="n">
        <f aca="false">('NS-ROADS'!Z53-'NS-ROADS'!W53)/'NS-ROADS'!Y53</f>
        <v>-0.0250000000000004</v>
      </c>
      <c r="AJ53" s="58" t="n">
        <f aca="false">AD53+AH53*AI53</f>
        <v>30.7765</v>
      </c>
      <c r="AK53" s="0"/>
      <c r="AL53" s="57" t="n">
        <f aca="false">'NS-ROADS'!AA53-0.5</f>
        <v>6</v>
      </c>
      <c r="AM53" s="58" t="n">
        <f aca="false">AJ53+(AL53-AH53)*AN53</f>
        <v>30.6515</v>
      </c>
      <c r="AN53" s="64" t="n">
        <f aca="false">('NS-ROADS'!AB53-'NS-ROADS'!Z53)/('NS-ROADS'!AA53-'NS-ROADS'!Y53)</f>
        <v>-0.05</v>
      </c>
      <c r="AO53" s="63"/>
      <c r="AP53" s="58"/>
      <c r="AQ53" s="2"/>
      <c r="AR53" s="57" t="str">
        <f aca="false">IF('NS-ROADS'!AO53&gt;'NS-ROADS'!AK53,'NS-ROADS'!AO53,"")</f>
        <v/>
      </c>
      <c r="AS53" s="59" t="str">
        <f aca="false">IF(AR53&lt;&gt;"",('NS-ROADS'!AP53-'NS-ROADS'!AL53)/('NS-ROADS'!AO53-'NS-ROADS'!AK53),"")</f>
        <v/>
      </c>
      <c r="AT53" s="58" t="str">
        <f aca="false">IF(AR53&lt;&gt;"",'NS-ROADS'!AP53,"")</f>
        <v/>
      </c>
      <c r="AU53" s="60" t="str">
        <f aca="false">IF('NS-ROADS'!AD53&gt;'NS-ROADS'!AB53,"BAN",IF('NS-ROADS'!AD53&lt;'NS-ROADS'!AB53,"BER",""))</f>
        <v/>
      </c>
      <c r="AV53" s="2"/>
      <c r="AW53" s="56" t="str">
        <f aca="false">IF('NS-ROADS'!AH53&gt;'NS-ROADS'!AF53,'NS-ROADS'!AH53,"")</f>
        <v/>
      </c>
      <c r="AX53" s="59" t="str">
        <f aca="false">IF(AW53&lt;&gt;"",('NS-ROADS'!AH53-'NS-ROADS'!AF53)/('NS-ROADS'!AI53-'NS-ROADS'!AG53),"")</f>
        <v/>
      </c>
      <c r="AY53" s="60" t="str">
        <f aca="false">IF(AW53&lt;&gt;"",'NS-ROADS'!AI53,"")</f>
        <v/>
      </c>
      <c r="AZ53" s="60" t="str">
        <f aca="false">IF('NS-ROADS'!AI53&gt;'NS-ROADS'!AG53,"BANQUETA",IF('NS-ROADS'!AI53&lt;'NS-ROADS'!AG53,"BERMA",""))</f>
        <v/>
      </c>
      <c r="BA53" s="2"/>
      <c r="BB53" s="57" t="n">
        <f aca="false">'NS-ROADS'!AQ53</f>
        <v>7.547</v>
      </c>
      <c r="BC53" s="58" t="n">
        <f aca="false">'NS-ROADS'!AR53</f>
        <v>29.641</v>
      </c>
      <c r="BD53" s="59" t="n">
        <f aca="false">ABS(('NS-ROADS'!AR53-'NS-ROADS'!AP53)/('NS-ROADS'!AQ53-'NS-ROADS'!AO53))</f>
        <v>0.666666666666667</v>
      </c>
      <c r="BE53" s="60" t="str">
        <f aca="false">IF('NS-ROADS'!AR53&gt;'NS-ROADS'!AP53,"C",IF('NS-ROADS'!AR53&lt;'NS-ROADS'!AP53,"A","R"))</f>
        <v>A</v>
      </c>
    </row>
    <row r="54" s="41" customFormat="true" ht="12.75" hidden="false" customHeight="false" outlineLevel="0" collapsed="false">
      <c r="B54" s="93" t="str">
        <f aca="false">'NS-ROADS'!B54</f>
        <v>39+ 0.00</v>
      </c>
      <c r="C54" s="2"/>
      <c r="D54" s="57" t="n">
        <f aca="false">'NS-ROADS'!C54</f>
        <v>9.518</v>
      </c>
      <c r="E54" s="58" t="n">
        <f aca="false">'NS-ROADS'!D54</f>
        <v>31.784</v>
      </c>
      <c r="F54" s="59" t="n">
        <f aca="false">ABS(('NS-ROADS'!D54-'NS-ROADS'!F54)/('NS-ROADS'!C54-'NS-ROADS'!E54))</f>
        <v>1</v>
      </c>
      <c r="G54" s="60" t="str">
        <f aca="false">IF('NS-ROADS'!D54&gt;'NS-ROADS'!F54,"C",IF('NS-ROADS'!D54&lt;'NS-ROADS'!F54,"A","R"))</f>
        <v>C</v>
      </c>
      <c r="H54" s="2"/>
      <c r="I54" s="56" t="str">
        <f aca="false">IF('NS-ROADS'!L54&gt;'NS-ROADS'!N54,'NS-ROADS'!L54,"")</f>
        <v/>
      </c>
      <c r="J54" s="64" t="str">
        <f aca="false">IF(I54&lt;&gt;"",('NS-ROADS'!L54-'NS-ROADS'!N54)/('NS-ROADS'!M54-'NS-ROADS'!O54),"")</f>
        <v/>
      </c>
      <c r="K54" s="60" t="str">
        <f aca="false">IF(I54&lt;&gt;"",'NS-ROADS'!M54,"")</f>
        <v/>
      </c>
      <c r="L54" s="60" t="str">
        <f aca="false">IF('NS-ROADS'!L54&gt;'NS-ROADS'!N54,"BANQUETA",IF('NS-ROADS'!L54&lt;'NS-ROADS'!N54,"BERMA",""))</f>
        <v/>
      </c>
      <c r="M54" s="2"/>
      <c r="N54" s="57" t="str">
        <f aca="false">IF('NS-ROADS'!G54&gt;'NS-ROADS'!I54,'NS-ROADS'!G54,"")</f>
        <v/>
      </c>
      <c r="O54" s="61" t="str">
        <f aca="false">IF(N54&lt;&gt;"",('NS-ROADS'!H54-'NS-ROADS'!J54)/('NS-ROADS'!G54-'NS-ROADS'!I54),"")</f>
        <v/>
      </c>
      <c r="P54" s="58" t="str">
        <f aca="false">IF(N54&lt;&gt;"",'NS-ROADS'!R54,"")</f>
        <v/>
      </c>
      <c r="Q54" s="60" t="str">
        <f aca="false">IF('NS-ROADS'!H54&gt;'NS-ROADS'!J54,"BAN",IF('NS-ROADS'!H54&lt;'NS-ROADS'!J54,"BER",""))</f>
        <v/>
      </c>
      <c r="R54" s="2"/>
      <c r="S54" s="57"/>
      <c r="T54" s="58"/>
      <c r="U54" s="64" t="n">
        <f aca="false">('NS-ROADS'!T54-'NS-ROADS'!V54)/('NS-ROADS'!S54-'NS-ROADS'!U54)</f>
        <v>-0.05</v>
      </c>
      <c r="V54" s="63" t="n">
        <f aca="false">'NS-ROADS'!S50-0.5</f>
        <v>6</v>
      </c>
      <c r="W54" s="58" t="n">
        <f aca="false">(V54-Y54)*Z54+AA54</f>
        <v>30.658</v>
      </c>
      <c r="X54" s="0"/>
      <c r="Y54" s="57" t="n">
        <f aca="false">'NS-ROADS'!U54-0.5</f>
        <v>3.5</v>
      </c>
      <c r="Z54" s="64" t="n">
        <f aca="false">('NS-ROADS'!V54-'NS-ROADS'!W54)/'NS-ROADS'!U54</f>
        <v>-0.0165000000000006</v>
      </c>
      <c r="AA54" s="58" t="n">
        <f aca="false">AD54+Y54*Z54</f>
        <v>30.69925</v>
      </c>
      <c r="AB54" s="0"/>
      <c r="AC54" s="65" t="n">
        <f aca="false">'NS-ROADS'!X54</f>
        <v>30.63</v>
      </c>
      <c r="AD54" s="58" t="n">
        <f aca="false">'NS-ROADS'!W54+$BC$6</f>
        <v>30.757</v>
      </c>
      <c r="AE54" s="58" t="n">
        <f aca="false">AC54-AD54</f>
        <v>-0.127000000000002</v>
      </c>
      <c r="AF54" s="65" t="str">
        <f aca="false">IF(AE54&gt;0,"C",IF(AE54&lt;0,"A","R"))</f>
        <v>A</v>
      </c>
      <c r="AG54" s="0"/>
      <c r="AH54" s="57" t="n">
        <f aca="false">'NS-ROADS'!Y54-0.5</f>
        <v>3.5</v>
      </c>
      <c r="AI54" s="64" t="n">
        <f aca="false">('NS-ROADS'!Z54-'NS-ROADS'!W54)/'NS-ROADS'!Y54</f>
        <v>-0.0250000000000004</v>
      </c>
      <c r="AJ54" s="58" t="n">
        <f aca="false">AD54+AH54*AI54</f>
        <v>30.6695</v>
      </c>
      <c r="AK54" s="0"/>
      <c r="AL54" s="57" t="n">
        <f aca="false">'NS-ROADS'!AA54-0.5</f>
        <v>6</v>
      </c>
      <c r="AM54" s="58" t="n">
        <f aca="false">AJ54+(AL54-AH54)*AN54</f>
        <v>30.5445</v>
      </c>
      <c r="AN54" s="64" t="n">
        <f aca="false">('NS-ROADS'!AB54-'NS-ROADS'!Z54)/('NS-ROADS'!AA54-'NS-ROADS'!Y54)</f>
        <v>-0.05</v>
      </c>
      <c r="AO54" s="63"/>
      <c r="AP54" s="58"/>
      <c r="AQ54" s="2"/>
      <c r="AR54" s="57" t="str">
        <f aca="false">IF('NS-ROADS'!AO54&gt;'NS-ROADS'!AK54,'NS-ROADS'!AO54,"")</f>
        <v/>
      </c>
      <c r="AS54" s="59" t="str">
        <f aca="false">IF(AR54&lt;&gt;"",('NS-ROADS'!AP54-'NS-ROADS'!AL54)/('NS-ROADS'!AO54-'NS-ROADS'!AK54),"")</f>
        <v/>
      </c>
      <c r="AT54" s="58" t="str">
        <f aca="false">IF(AR54&lt;&gt;"",'NS-ROADS'!AP54,"")</f>
        <v/>
      </c>
      <c r="AU54" s="60" t="str">
        <f aca="false">IF('NS-ROADS'!AD54&gt;'NS-ROADS'!AB54,"BAN",IF('NS-ROADS'!AD54&lt;'NS-ROADS'!AB54,"BER",""))</f>
        <v/>
      </c>
      <c r="AV54" s="2"/>
      <c r="AW54" s="56" t="str">
        <f aca="false">IF('NS-ROADS'!AH54&gt;'NS-ROADS'!AF54,'NS-ROADS'!AH54,"")</f>
        <v/>
      </c>
      <c r="AX54" s="59" t="str">
        <f aca="false">IF(AW54&lt;&gt;"",('NS-ROADS'!AH54-'NS-ROADS'!AF54)/('NS-ROADS'!AI54-'NS-ROADS'!AG54),"")</f>
        <v/>
      </c>
      <c r="AY54" s="60" t="str">
        <f aca="false">IF(AW54&lt;&gt;"",'NS-ROADS'!AI54,"")</f>
        <v/>
      </c>
      <c r="AZ54" s="60" t="str">
        <f aca="false">IF('NS-ROADS'!AI54&gt;'NS-ROADS'!AG54,"BANQUETA",IF('NS-ROADS'!AI54&lt;'NS-ROADS'!AG54,"BERMA",""))</f>
        <v/>
      </c>
      <c r="BA54" s="2"/>
      <c r="BB54" s="57" t="n">
        <f aca="false">'NS-ROADS'!AQ54</f>
        <v>6.709</v>
      </c>
      <c r="BC54" s="58" t="n">
        <f aca="false">'NS-ROADS'!AR54</f>
        <v>30.441</v>
      </c>
      <c r="BD54" s="59" t="n">
        <f aca="false">ABS(('NS-ROADS'!AR54-'NS-ROADS'!AP54)/('NS-ROADS'!AQ54-'NS-ROADS'!AO54))</f>
        <v>1</v>
      </c>
      <c r="BE54" s="60" t="str">
        <f aca="false">IF('NS-ROADS'!AR54&gt;'NS-ROADS'!AP54,"C",IF('NS-ROADS'!AR54&lt;'NS-ROADS'!AP54,"A","R"))</f>
        <v>C</v>
      </c>
    </row>
    <row r="55" s="41" customFormat="true" ht="12.75" hidden="false" customHeight="false" outlineLevel="0" collapsed="false">
      <c r="B55" s="93" t="str">
        <f aca="false">'NS-ROADS'!B55</f>
        <v>40+ 0.00</v>
      </c>
      <c r="C55" s="2"/>
      <c r="D55" s="57" t="n">
        <f aca="false">'NS-ROADS'!C55</f>
        <v>8.397</v>
      </c>
      <c r="E55" s="58" t="n">
        <f aca="false">'NS-ROADS'!D55</f>
        <v>30.517</v>
      </c>
      <c r="F55" s="59" t="n">
        <f aca="false">ABS(('NS-ROADS'!D55-'NS-ROADS'!F55)/('NS-ROADS'!C55-'NS-ROADS'!E55))</f>
        <v>0.998885172798217</v>
      </c>
      <c r="G55" s="60" t="str">
        <f aca="false">IF('NS-ROADS'!D55&gt;'NS-ROADS'!F55,"C",IF('NS-ROADS'!D55&lt;'NS-ROADS'!F55,"A","R"))</f>
        <v>C</v>
      </c>
      <c r="H55" s="2"/>
      <c r="I55" s="56" t="str">
        <f aca="false">IF('NS-ROADS'!L55&gt;'NS-ROADS'!N55,'NS-ROADS'!L55,"")</f>
        <v/>
      </c>
      <c r="J55" s="64" t="str">
        <f aca="false">IF(I55&lt;&gt;"",('NS-ROADS'!L55-'NS-ROADS'!N55)/('NS-ROADS'!M55-'NS-ROADS'!O55),"")</f>
        <v/>
      </c>
      <c r="K55" s="60" t="str">
        <f aca="false">IF(I55&lt;&gt;"",'NS-ROADS'!M55,"")</f>
        <v/>
      </c>
      <c r="L55" s="60" t="str">
        <f aca="false">IF('NS-ROADS'!L55&gt;'NS-ROADS'!N55,"BANQUETA",IF('NS-ROADS'!L55&lt;'NS-ROADS'!N55,"BERMA",""))</f>
        <v/>
      </c>
      <c r="M55" s="2"/>
      <c r="N55" s="57" t="str">
        <f aca="false">IF('NS-ROADS'!G55&gt;'NS-ROADS'!I55,'NS-ROADS'!G55,"")</f>
        <v/>
      </c>
      <c r="O55" s="61" t="str">
        <f aca="false">IF(N55&lt;&gt;"",('NS-ROADS'!H55-'NS-ROADS'!J55)/('NS-ROADS'!G55-'NS-ROADS'!I55),"")</f>
        <v/>
      </c>
      <c r="P55" s="58" t="str">
        <f aca="false">IF(N55&lt;&gt;"",'NS-ROADS'!R55,"")</f>
        <v/>
      </c>
      <c r="Q55" s="60" t="str">
        <f aca="false">IF('NS-ROADS'!H55&gt;'NS-ROADS'!J55,"BAN",IF('NS-ROADS'!H55&lt;'NS-ROADS'!J55,"BER",""))</f>
        <v/>
      </c>
      <c r="R55" s="2"/>
      <c r="S55" s="57"/>
      <c r="T55" s="58"/>
      <c r="U55" s="64" t="n">
        <f aca="false">('NS-ROADS'!T55-'NS-ROADS'!V55)/('NS-ROADS'!S55-'NS-ROADS'!U55)</f>
        <v>-0.05</v>
      </c>
      <c r="V55" s="63" t="n">
        <f aca="false">'NS-ROADS'!S51-0.5</f>
        <v>6</v>
      </c>
      <c r="W55" s="58" t="n">
        <f aca="false">(V55-Y55)*Z55+AA55</f>
        <v>30.495</v>
      </c>
      <c r="X55" s="0"/>
      <c r="Y55" s="57" t="n">
        <f aca="false">'NS-ROADS'!U55-0.5</f>
        <v>3.5</v>
      </c>
      <c r="Z55" s="64" t="n">
        <f aca="false">('NS-ROADS'!V55-'NS-ROADS'!W55)/'NS-ROADS'!U55</f>
        <v>-0.0249999999999995</v>
      </c>
      <c r="AA55" s="58" t="n">
        <f aca="false">AD55+Y55*Z55</f>
        <v>30.5575</v>
      </c>
      <c r="AB55" s="0"/>
      <c r="AC55" s="65" t="n">
        <f aca="false">'NS-ROADS'!X55</f>
        <v>30.38</v>
      </c>
      <c r="AD55" s="58" t="n">
        <f aca="false">'NS-ROADS'!W55+$BC$6</f>
        <v>30.645</v>
      </c>
      <c r="AE55" s="58" t="n">
        <f aca="false">AC55-AD55</f>
        <v>-0.265000000000001</v>
      </c>
      <c r="AF55" s="65" t="str">
        <f aca="false">IF(AE55&gt;0,"C",IF(AE55&lt;0,"A","R"))</f>
        <v>A</v>
      </c>
      <c r="AG55" s="0"/>
      <c r="AH55" s="57" t="n">
        <f aca="false">'NS-ROADS'!Y55-0.5</f>
        <v>3.5</v>
      </c>
      <c r="AI55" s="64" t="n">
        <f aca="false">('NS-ROADS'!Z55-'NS-ROADS'!W55)/'NS-ROADS'!Y55</f>
        <v>-0.0249999999999995</v>
      </c>
      <c r="AJ55" s="58" t="n">
        <f aca="false">AD55+AH55*AI55</f>
        <v>30.5575</v>
      </c>
      <c r="AK55" s="0"/>
      <c r="AL55" s="57" t="n">
        <f aca="false">'NS-ROADS'!AA55-0.5</f>
        <v>6</v>
      </c>
      <c r="AM55" s="58" t="n">
        <f aca="false">AJ55+(AL55-AH55)*AN55</f>
        <v>30.4325</v>
      </c>
      <c r="AN55" s="64" t="n">
        <f aca="false">('NS-ROADS'!AB55-'NS-ROADS'!Z55)/('NS-ROADS'!AA55-'NS-ROADS'!Y55)</f>
        <v>-0.05</v>
      </c>
      <c r="AO55" s="63"/>
      <c r="AP55" s="58"/>
      <c r="AQ55" s="2"/>
      <c r="AR55" s="57" t="str">
        <f aca="false">IF('NS-ROADS'!AO55&gt;'NS-ROADS'!AK55,'NS-ROADS'!AO55,"")</f>
        <v/>
      </c>
      <c r="AS55" s="59" t="str">
        <f aca="false">IF(AR55&lt;&gt;"",('NS-ROADS'!AP55-'NS-ROADS'!AL55)/('NS-ROADS'!AO55-'NS-ROADS'!AK55),"")</f>
        <v/>
      </c>
      <c r="AT55" s="58" t="str">
        <f aca="false">IF(AR55&lt;&gt;"",'NS-ROADS'!AP55,"")</f>
        <v/>
      </c>
      <c r="AU55" s="60" t="str">
        <f aca="false">IF('NS-ROADS'!AD55&gt;'NS-ROADS'!AB55,"BAN",IF('NS-ROADS'!AD55&lt;'NS-ROADS'!AB55,"BER",""))</f>
        <v/>
      </c>
      <c r="AV55" s="2"/>
      <c r="AW55" s="56" t="str">
        <f aca="false">IF('NS-ROADS'!AH55&gt;'NS-ROADS'!AF55,'NS-ROADS'!AH55,"")</f>
        <v/>
      </c>
      <c r="AX55" s="59" t="str">
        <f aca="false">IF(AW55&lt;&gt;"",('NS-ROADS'!AH55-'NS-ROADS'!AF55)/('NS-ROADS'!AI55-'NS-ROADS'!AG55),"")</f>
        <v/>
      </c>
      <c r="AY55" s="60" t="str">
        <f aca="false">IF(AW55&lt;&gt;"",'NS-ROADS'!AI55,"")</f>
        <v/>
      </c>
      <c r="AZ55" s="60" t="str">
        <f aca="false">IF('NS-ROADS'!AI55&gt;'NS-ROADS'!AG55,"BANQUETA",IF('NS-ROADS'!AI55&lt;'NS-ROADS'!AG55,"BERMA",""))</f>
        <v/>
      </c>
      <c r="BA55" s="2"/>
      <c r="BB55" s="57" t="n">
        <f aca="false">'NS-ROADS'!AQ55</f>
        <v>6.76</v>
      </c>
      <c r="BC55" s="58" t="n">
        <f aca="false">'NS-ROADS'!AR55</f>
        <v>30.381</v>
      </c>
      <c r="BD55" s="59" t="n">
        <f aca="false">ABS(('NS-ROADS'!AR55-'NS-ROADS'!AP55)/('NS-ROADS'!AQ55-'NS-ROADS'!AO55))</f>
        <v>1.00384615384615</v>
      </c>
      <c r="BE55" s="60" t="str">
        <f aca="false">IF('NS-ROADS'!AR55&gt;'NS-ROADS'!AP55,"C",IF('NS-ROADS'!AR55&lt;'NS-ROADS'!AP55,"A","R"))</f>
        <v>C</v>
      </c>
    </row>
    <row r="56" s="41" customFormat="true" ht="12.75" hidden="false" customHeight="false" outlineLevel="0" collapsed="false">
      <c r="B56" s="93" t="str">
        <f aca="false">'NS-ROADS'!B56</f>
        <v>41+ 0.00</v>
      </c>
      <c r="C56" s="2"/>
      <c r="D56" s="57" t="n">
        <f aca="false">'NS-ROADS'!C56</f>
        <v>8.434</v>
      </c>
      <c r="E56" s="58" t="n">
        <f aca="false">'NS-ROADS'!D56</f>
        <v>30.284</v>
      </c>
      <c r="F56" s="59" t="n">
        <f aca="false">ABS(('NS-ROADS'!D56-'NS-ROADS'!F56)/('NS-ROADS'!C56-'NS-ROADS'!E56))</f>
        <v>1</v>
      </c>
      <c r="G56" s="60" t="str">
        <f aca="false">IF('NS-ROADS'!D56&gt;'NS-ROADS'!F56,"C",IF('NS-ROADS'!D56&lt;'NS-ROADS'!F56,"A","R"))</f>
        <v>C</v>
      </c>
      <c r="H56" s="2"/>
      <c r="I56" s="56" t="str">
        <f aca="false">IF('NS-ROADS'!L56&gt;'NS-ROADS'!N56,'NS-ROADS'!L56,"")</f>
        <v/>
      </c>
      <c r="J56" s="64" t="str">
        <f aca="false">IF(I56&lt;&gt;"",('NS-ROADS'!L56-'NS-ROADS'!N56)/('NS-ROADS'!M56-'NS-ROADS'!O56),"")</f>
        <v/>
      </c>
      <c r="K56" s="60" t="str">
        <f aca="false">IF(I56&lt;&gt;"",'NS-ROADS'!M56,"")</f>
        <v/>
      </c>
      <c r="L56" s="60" t="str">
        <f aca="false">IF('NS-ROADS'!L56&gt;'NS-ROADS'!N56,"BANQUETA",IF('NS-ROADS'!L56&lt;'NS-ROADS'!N56,"BERMA",""))</f>
        <v/>
      </c>
      <c r="M56" s="2"/>
      <c r="N56" s="57" t="str">
        <f aca="false">IF('NS-ROADS'!G56&gt;'NS-ROADS'!I56,'NS-ROADS'!G56,"")</f>
        <v/>
      </c>
      <c r="O56" s="61" t="str">
        <f aca="false">IF(N56&lt;&gt;"",('NS-ROADS'!H56-'NS-ROADS'!J56)/('NS-ROADS'!G56-'NS-ROADS'!I56),"")</f>
        <v/>
      </c>
      <c r="P56" s="58" t="str">
        <f aca="false">IF(N56&lt;&gt;"",'NS-ROADS'!R56,"")</f>
        <v/>
      </c>
      <c r="Q56" s="60" t="str">
        <f aca="false">IF('NS-ROADS'!H56&gt;'NS-ROADS'!J56,"BAN",IF('NS-ROADS'!H56&lt;'NS-ROADS'!J56,"BER",""))</f>
        <v/>
      </c>
      <c r="R56" s="2"/>
      <c r="S56" s="57"/>
      <c r="T56" s="58"/>
      <c r="U56" s="64" t="n">
        <f aca="false">('NS-ROADS'!T56-'NS-ROADS'!V56)/('NS-ROADS'!S56-'NS-ROADS'!U56)</f>
        <v>-0.05</v>
      </c>
      <c r="V56" s="63" t="n">
        <f aca="false">'NS-ROADS'!S52-0.5</f>
        <v>6</v>
      </c>
      <c r="W56" s="58" t="n">
        <f aca="false">(V56-Y56)*Z56+AA56</f>
        <v>30.2680742206828</v>
      </c>
      <c r="X56" s="0"/>
      <c r="Y56" s="57" t="n">
        <f aca="false">'NS-ROADS'!U56-0.5</f>
        <v>3.542</v>
      </c>
      <c r="Z56" s="64" t="n">
        <f aca="false">('NS-ROADS'!V56-'NS-ROADS'!W56)/'NS-ROADS'!U56</f>
        <v>-0.0249876298861947</v>
      </c>
      <c r="AA56" s="58" t="n">
        <f aca="false">AD56+Y56*Z56</f>
        <v>30.3294938149431</v>
      </c>
      <c r="AB56" s="0"/>
      <c r="AC56" s="65" t="n">
        <f aca="false">'NS-ROADS'!X56</f>
        <v>30.2</v>
      </c>
      <c r="AD56" s="58" t="n">
        <f aca="false">'NS-ROADS'!W56+$BC$6</f>
        <v>30.418</v>
      </c>
      <c r="AE56" s="58" t="n">
        <f aca="false">AC56-AD56</f>
        <v>-0.218</v>
      </c>
      <c r="AF56" s="65" t="str">
        <f aca="false">IF(AE56&gt;0,"C",IF(AE56&lt;0,"A","R"))</f>
        <v>A</v>
      </c>
      <c r="AG56" s="0"/>
      <c r="AH56" s="57" t="n">
        <f aca="false">'NS-ROADS'!Y56-0.5</f>
        <v>3.542</v>
      </c>
      <c r="AI56" s="64" t="n">
        <f aca="false">('NS-ROADS'!Z56-'NS-ROADS'!W56)/'NS-ROADS'!Y56</f>
        <v>-0.0108857001484406</v>
      </c>
      <c r="AJ56" s="58" t="n">
        <f aca="false">AD56+AH56*AI56</f>
        <v>30.3794428500742</v>
      </c>
      <c r="AK56" s="0"/>
      <c r="AL56" s="57" t="n">
        <f aca="false">'NS-ROADS'!AA56-0.5</f>
        <v>6.042</v>
      </c>
      <c r="AM56" s="58" t="n">
        <f aca="false">AJ56+(AL56-AH56)*AN56</f>
        <v>30.2544428500742</v>
      </c>
      <c r="AN56" s="64" t="n">
        <f aca="false">('NS-ROADS'!AB56-'NS-ROADS'!Z56)/('NS-ROADS'!AA56-'NS-ROADS'!Y56)</f>
        <v>-0.05</v>
      </c>
      <c r="AO56" s="63"/>
      <c r="AP56" s="58"/>
      <c r="AQ56" s="2"/>
      <c r="AR56" s="57" t="str">
        <f aca="false">IF('NS-ROADS'!AO56&gt;'NS-ROADS'!AK56,'NS-ROADS'!AO56,"")</f>
        <v/>
      </c>
      <c r="AS56" s="59" t="str">
        <f aca="false">IF(AR56&lt;&gt;"",('NS-ROADS'!AP56-'NS-ROADS'!AL56)/('NS-ROADS'!AO56-'NS-ROADS'!AK56),"")</f>
        <v/>
      </c>
      <c r="AT56" s="58" t="str">
        <f aca="false">IF(AR56&lt;&gt;"",'NS-ROADS'!AP56,"")</f>
        <v/>
      </c>
      <c r="AU56" s="60" t="str">
        <f aca="false">IF('NS-ROADS'!AD56&gt;'NS-ROADS'!AB56,"BAN",IF('NS-ROADS'!AD56&lt;'NS-ROADS'!AB56,"BER",""))</f>
        <v/>
      </c>
      <c r="AV56" s="2"/>
      <c r="AW56" s="56" t="str">
        <f aca="false">IF('NS-ROADS'!AH56&gt;'NS-ROADS'!AF56,'NS-ROADS'!AH56,"")</f>
        <v/>
      </c>
      <c r="AX56" s="59" t="str">
        <f aca="false">IF(AW56&lt;&gt;"",('NS-ROADS'!AH56-'NS-ROADS'!AF56)/('NS-ROADS'!AI56-'NS-ROADS'!AG56),"")</f>
        <v/>
      </c>
      <c r="AY56" s="60" t="str">
        <f aca="false">IF(AW56&lt;&gt;"",'NS-ROADS'!AI56,"")</f>
        <v/>
      </c>
      <c r="AZ56" s="60" t="str">
        <f aca="false">IF('NS-ROADS'!AI56&gt;'NS-ROADS'!AG56,"BANQUETA",IF('NS-ROADS'!AI56&lt;'NS-ROADS'!AG56,"BERMA",""))</f>
        <v/>
      </c>
      <c r="BA56" s="2"/>
      <c r="BB56" s="57" t="n">
        <f aca="false">'NS-ROADS'!AQ56</f>
        <v>6.974</v>
      </c>
      <c r="BC56" s="58" t="n">
        <f aca="false">'NS-ROADS'!AR56</f>
        <v>30.381</v>
      </c>
      <c r="BD56" s="59" t="n">
        <f aca="false">ABS(('NS-ROADS'!AR56-'NS-ROADS'!AP56)/('NS-ROADS'!AQ56-'NS-ROADS'!AO56))</f>
        <v>0.999999999999996</v>
      </c>
      <c r="BE56" s="60" t="str">
        <f aca="false">IF('NS-ROADS'!AR56&gt;'NS-ROADS'!AP56,"C",IF('NS-ROADS'!AR56&lt;'NS-ROADS'!AP56,"A","R"))</f>
        <v>C</v>
      </c>
    </row>
    <row r="57" s="41" customFormat="true" ht="12.75" hidden="false" customHeight="false" outlineLevel="0" collapsed="false">
      <c r="B57" s="93" t="str">
        <f aca="false">'NS-ROADS'!B57</f>
        <v>42+ 0.00</v>
      </c>
      <c r="C57" s="2"/>
      <c r="D57" s="57" t="n">
        <f aca="false">'NS-ROADS'!C57</f>
        <v>8.59</v>
      </c>
      <c r="E57" s="58" t="n">
        <f aca="false">'NS-ROADS'!D57</f>
        <v>29.982</v>
      </c>
      <c r="F57" s="59" t="n">
        <f aca="false">ABS(('NS-ROADS'!D57-'NS-ROADS'!F57)/('NS-ROADS'!C57-'NS-ROADS'!E57))</f>
        <v>1.00102145045965</v>
      </c>
      <c r="G57" s="60" t="str">
        <f aca="false">IF('NS-ROADS'!D57&gt;'NS-ROADS'!F57,"C",IF('NS-ROADS'!D57&lt;'NS-ROADS'!F57,"A","R"))</f>
        <v>C</v>
      </c>
      <c r="H57" s="2"/>
      <c r="I57" s="56" t="str">
        <f aca="false">IF('NS-ROADS'!L57&gt;'NS-ROADS'!N57,'NS-ROADS'!L57,"")</f>
        <v/>
      </c>
      <c r="J57" s="64" t="str">
        <f aca="false">IF(I57&lt;&gt;"",('NS-ROADS'!L57-'NS-ROADS'!N57)/('NS-ROADS'!M57-'NS-ROADS'!O57),"")</f>
        <v/>
      </c>
      <c r="K57" s="60" t="str">
        <f aca="false">IF(I57&lt;&gt;"",'NS-ROADS'!M57,"")</f>
        <v/>
      </c>
      <c r="L57" s="60" t="str">
        <f aca="false">IF('NS-ROADS'!L57&gt;'NS-ROADS'!N57,"BANQUETA",IF('NS-ROADS'!L57&lt;'NS-ROADS'!N57,"BERMA",""))</f>
        <v/>
      </c>
      <c r="M57" s="2"/>
      <c r="N57" s="57" t="str">
        <f aca="false">IF('NS-ROADS'!G57&gt;'NS-ROADS'!I57,'NS-ROADS'!G57,"")</f>
        <v/>
      </c>
      <c r="O57" s="61" t="str">
        <f aca="false">IF(N57&lt;&gt;"",('NS-ROADS'!H57-'NS-ROADS'!J57)/('NS-ROADS'!G57-'NS-ROADS'!I57),"")</f>
        <v/>
      </c>
      <c r="P57" s="58" t="str">
        <f aca="false">IF(N57&lt;&gt;"",'NS-ROADS'!R57,"")</f>
        <v/>
      </c>
      <c r="Q57" s="60" t="str">
        <f aca="false">IF('NS-ROADS'!H57&gt;'NS-ROADS'!J57,"BAN",IF('NS-ROADS'!H57&lt;'NS-ROADS'!J57,"BER",""))</f>
        <v/>
      </c>
      <c r="R57" s="2"/>
      <c r="S57" s="57"/>
      <c r="T57" s="58"/>
      <c r="U57" s="64" t="n">
        <f aca="false">('NS-ROADS'!T57-'NS-ROADS'!V57)/('NS-ROADS'!S57-'NS-ROADS'!U57)</f>
        <v>-0.05</v>
      </c>
      <c r="V57" s="63" t="n">
        <f aca="false">'NS-ROADS'!S53-0.5</f>
        <v>6</v>
      </c>
      <c r="W57" s="58" t="n">
        <f aca="false">(V57-Y57)*Z57+AA57</f>
        <v>29.8796716127463</v>
      </c>
      <c r="X57" s="0"/>
      <c r="Y57" s="57" t="n">
        <f aca="false">'NS-ROADS'!U57-0.5</f>
        <v>3.611</v>
      </c>
      <c r="Z57" s="64" t="n">
        <f aca="false">('NS-ROADS'!V57-'NS-ROADS'!W57)/'NS-ROADS'!U57</f>
        <v>-0.025054731208952</v>
      </c>
      <c r="AA57" s="58" t="n">
        <f aca="false">AD57+Y57*Z57</f>
        <v>29.9395273656045</v>
      </c>
      <c r="AB57" s="0"/>
      <c r="AC57" s="65" t="n">
        <f aca="false">'NS-ROADS'!X57</f>
        <v>29.92</v>
      </c>
      <c r="AD57" s="58" t="n">
        <f aca="false">'NS-ROADS'!W57+$BC$6</f>
        <v>30.03</v>
      </c>
      <c r="AE57" s="58" t="n">
        <f aca="false">AC57-AD57</f>
        <v>-0.109999999999999</v>
      </c>
      <c r="AF57" s="65" t="str">
        <f aca="false">IF(AE57&gt;0,"C",IF(AE57&lt;0,"A","R"))</f>
        <v>A</v>
      </c>
      <c r="AG57" s="0"/>
      <c r="AH57" s="57" t="n">
        <f aca="false">'NS-ROADS'!Y57-0.5</f>
        <v>3.611</v>
      </c>
      <c r="AI57" s="64" t="n">
        <f aca="false">('NS-ROADS'!Z57-'NS-ROADS'!W57)/'NS-ROADS'!Y57</f>
        <v>0.0114327414254441</v>
      </c>
      <c r="AJ57" s="58" t="n">
        <f aca="false">AD57+AH57*AI57</f>
        <v>30.0712836292873</v>
      </c>
      <c r="AK57" s="0"/>
      <c r="AL57" s="57" t="n">
        <f aca="false">'NS-ROADS'!AA57-0.5</f>
        <v>6.111</v>
      </c>
      <c r="AM57" s="58" t="n">
        <f aca="false">AJ57+(AL57-AH57)*AN57</f>
        <v>29.9462836292873</v>
      </c>
      <c r="AN57" s="64" t="n">
        <f aca="false">('NS-ROADS'!AB57-'NS-ROADS'!Z57)/('NS-ROADS'!AA57-'NS-ROADS'!Y57)</f>
        <v>-0.05</v>
      </c>
      <c r="AO57" s="63"/>
      <c r="AP57" s="58"/>
      <c r="AQ57" s="2"/>
      <c r="AR57" s="57" t="str">
        <f aca="false">IF('NS-ROADS'!AO57&gt;'NS-ROADS'!AK57,'NS-ROADS'!AO57,"")</f>
        <v/>
      </c>
      <c r="AS57" s="59" t="str">
        <f aca="false">IF(AR57&lt;&gt;"",('NS-ROADS'!AP57-'NS-ROADS'!AL57)/('NS-ROADS'!AO57-'NS-ROADS'!AK57),"")</f>
        <v/>
      </c>
      <c r="AT57" s="58" t="str">
        <f aca="false">IF(AR57&lt;&gt;"",'NS-ROADS'!AP57,"")</f>
        <v/>
      </c>
      <c r="AU57" s="60" t="str">
        <f aca="false">IF('NS-ROADS'!AD57&gt;'NS-ROADS'!AB57,"BAN",IF('NS-ROADS'!AD57&lt;'NS-ROADS'!AB57,"BER",""))</f>
        <v/>
      </c>
      <c r="AV57" s="2"/>
      <c r="AW57" s="56" t="str">
        <f aca="false">IF('NS-ROADS'!AH57&gt;'NS-ROADS'!AF57,'NS-ROADS'!AH57,"")</f>
        <v/>
      </c>
      <c r="AX57" s="59" t="str">
        <f aca="false">IF(AW57&lt;&gt;"",('NS-ROADS'!AH57-'NS-ROADS'!AF57)/('NS-ROADS'!AI57-'NS-ROADS'!AG57),"")</f>
        <v/>
      </c>
      <c r="AY57" s="60" t="str">
        <f aca="false">IF(AW57&lt;&gt;"",'NS-ROADS'!AI57,"")</f>
        <v/>
      </c>
      <c r="AZ57" s="60" t="str">
        <f aca="false">IF('NS-ROADS'!AI57&gt;'NS-ROADS'!AG57,"BANQUETA",IF('NS-ROADS'!AI57&lt;'NS-ROADS'!AG57,"BERMA",""))</f>
        <v/>
      </c>
      <c r="BA57" s="2"/>
      <c r="BB57" s="57" t="n">
        <f aca="false">'NS-ROADS'!AQ57</f>
        <v>7.046</v>
      </c>
      <c r="BC57" s="58" t="n">
        <f aca="false">'NS-ROADS'!AR57</f>
        <v>30.087</v>
      </c>
      <c r="BD57" s="59" t="n">
        <f aca="false">ABS(('NS-ROADS'!AR57-'NS-ROADS'!AP57)/('NS-ROADS'!AQ57-'NS-ROADS'!AO57))</f>
        <v>0.999999999999996</v>
      </c>
      <c r="BE57" s="60" t="str">
        <f aca="false">IF('NS-ROADS'!AR57&gt;'NS-ROADS'!AP57,"C",IF('NS-ROADS'!AR57&lt;'NS-ROADS'!AP57,"A","R"))</f>
        <v>C</v>
      </c>
    </row>
    <row r="58" s="41" customFormat="true" ht="12.75" hidden="false" customHeight="false" outlineLevel="0" collapsed="false">
      <c r="B58" s="95" t="str">
        <f aca="false">'NS-ROADS'!B58</f>
        <v>43+ 0.00</v>
      </c>
      <c r="C58" s="2"/>
      <c r="D58" s="67" t="n">
        <f aca="false">'NS-ROADS'!C58</f>
        <v>8.634</v>
      </c>
      <c r="E58" s="68" t="n">
        <f aca="false">'NS-ROADS'!D58</f>
        <v>29.37</v>
      </c>
      <c r="F58" s="69" t="n">
        <f aca="false">ABS(('NS-ROADS'!D58-'NS-ROADS'!F58)/('NS-ROADS'!C58-'NS-ROADS'!E58))</f>
        <v>1</v>
      </c>
      <c r="G58" s="70" t="str">
        <f aca="false">IF('NS-ROADS'!D58&gt;'NS-ROADS'!F58,"C",IF('NS-ROADS'!D58&lt;'NS-ROADS'!F58,"A","R"))</f>
        <v>C</v>
      </c>
      <c r="H58" s="2"/>
      <c r="I58" s="56" t="str">
        <f aca="false">IF('NS-ROADS'!L58&gt;'NS-ROADS'!N58,'NS-ROADS'!L58,"")</f>
        <v/>
      </c>
      <c r="J58" s="64" t="str">
        <f aca="false">IF(I58&lt;&gt;"",('NS-ROADS'!L58-'NS-ROADS'!N58)/('NS-ROADS'!M58-'NS-ROADS'!O58),"")</f>
        <v/>
      </c>
      <c r="K58" s="60" t="str">
        <f aca="false">IF(I58&lt;&gt;"",'NS-ROADS'!M58,"")</f>
        <v/>
      </c>
      <c r="L58" s="60" t="str">
        <f aca="false">IF('NS-ROADS'!L58&gt;'NS-ROADS'!N58,"BANQUETA",IF('NS-ROADS'!L58&lt;'NS-ROADS'!N58,"BERMA",""))</f>
        <v/>
      </c>
      <c r="M58" s="2"/>
      <c r="N58" s="57" t="str">
        <f aca="false">IF('NS-ROADS'!G58&gt;'NS-ROADS'!I58,'NS-ROADS'!G58,"")</f>
        <v/>
      </c>
      <c r="O58" s="61" t="str">
        <f aca="false">IF(N58&lt;&gt;"",('NS-ROADS'!H58-'NS-ROADS'!J58)/('NS-ROADS'!G58-'NS-ROADS'!I58),"")</f>
        <v/>
      </c>
      <c r="P58" s="58" t="str">
        <f aca="false">IF(N58&lt;&gt;"",'NS-ROADS'!R58,"")</f>
        <v/>
      </c>
      <c r="Q58" s="60" t="str">
        <f aca="false">IF('NS-ROADS'!H58&gt;'NS-ROADS'!J58,"BAN",IF('NS-ROADS'!H58&lt;'NS-ROADS'!J58,"BER",""))</f>
        <v/>
      </c>
      <c r="R58" s="2"/>
      <c r="S58" s="67"/>
      <c r="T58" s="68"/>
      <c r="U58" s="73" t="n">
        <f aca="false">('NS-ROADS'!T58-'NS-ROADS'!V58)/('NS-ROADS'!S58-'NS-ROADS'!U58)</f>
        <v>-0.05</v>
      </c>
      <c r="V58" s="72" t="n">
        <f aca="false">'NS-ROADS'!S54-0.5</f>
        <v>6</v>
      </c>
      <c r="W58" s="68" t="n">
        <f aca="false">(V58-Y58)*Z58+AA58</f>
        <v>29.2796076555024</v>
      </c>
      <c r="X58" s="0"/>
      <c r="Y58" s="67" t="n">
        <f aca="false">'NS-ROADS'!U58-0.5</f>
        <v>3.68</v>
      </c>
      <c r="Z58" s="73" t="n">
        <f aca="false">('NS-ROADS'!V58-'NS-ROADS'!W58)/'NS-ROADS'!U58</f>
        <v>-0.0337320574162675</v>
      </c>
      <c r="AA58" s="68" t="n">
        <f aca="false">AD58+Y58*Z58</f>
        <v>29.3578660287081</v>
      </c>
      <c r="AB58" s="0"/>
      <c r="AC58" s="74" t="n">
        <f aca="false">'NS-ROADS'!X58</f>
        <v>29.37</v>
      </c>
      <c r="AD58" s="68" t="n">
        <f aca="false">'NS-ROADS'!W58+$BC$6</f>
        <v>29.482</v>
      </c>
      <c r="AE58" s="68" t="n">
        <f aca="false">AC58-AD58</f>
        <v>-0.111999999999998</v>
      </c>
      <c r="AF58" s="74" t="str">
        <f aca="false">IF(AE58&gt;0,"C",IF(AE58&lt;0,"A","R"))</f>
        <v>A</v>
      </c>
      <c r="AG58" s="0"/>
      <c r="AH58" s="67" t="n">
        <f aca="false">'NS-ROADS'!Y58-0.5</f>
        <v>3.68</v>
      </c>
      <c r="AI58" s="73" t="n">
        <f aca="false">('NS-ROADS'!Z58-'NS-ROADS'!W58)/'NS-ROADS'!Y58</f>
        <v>0.0334928229665073</v>
      </c>
      <c r="AJ58" s="68" t="n">
        <f aca="false">AD58+AH58*AI58</f>
        <v>29.6052535885167</v>
      </c>
      <c r="AK58" s="0"/>
      <c r="AL58" s="67" t="n">
        <f aca="false">'NS-ROADS'!AA58-0.5</f>
        <v>6.18</v>
      </c>
      <c r="AM58" s="68" t="n">
        <f aca="false">AJ58+(AL58-AH58)*AN58</f>
        <v>29.5142535885168</v>
      </c>
      <c r="AN58" s="73" t="n">
        <f aca="false">('NS-ROADS'!AB58-'NS-ROADS'!Z58)/('NS-ROADS'!AA58-'NS-ROADS'!Y58)</f>
        <v>-0.036399999999999</v>
      </c>
      <c r="AO58" s="72"/>
      <c r="AP58" s="68"/>
      <c r="AQ58" s="2"/>
      <c r="AR58" s="57" t="str">
        <f aca="false">IF('NS-ROADS'!AO58&gt;'NS-ROADS'!AK58,'NS-ROADS'!AO58,"")</f>
        <v/>
      </c>
      <c r="AS58" s="59" t="str">
        <f aca="false">IF(AR58&lt;&gt;"",('NS-ROADS'!AP58-'NS-ROADS'!AL58)/('NS-ROADS'!AO58-'NS-ROADS'!AK58),"")</f>
        <v/>
      </c>
      <c r="AT58" s="58" t="str">
        <f aca="false">IF(AR58&lt;&gt;"",'NS-ROADS'!AP58,"")</f>
        <v/>
      </c>
      <c r="AU58" s="60" t="str">
        <f aca="false">IF('NS-ROADS'!AD58&gt;'NS-ROADS'!AB58,"BAN",IF('NS-ROADS'!AD58&lt;'NS-ROADS'!AB58,"BER",""))</f>
        <v/>
      </c>
      <c r="AV58" s="2"/>
      <c r="AW58" s="56" t="str">
        <f aca="false">IF('NS-ROADS'!AH58&gt;'NS-ROADS'!AF58,'NS-ROADS'!AH58,"")</f>
        <v/>
      </c>
      <c r="AX58" s="59" t="str">
        <f aca="false">IF(AW58&lt;&gt;"",('NS-ROADS'!AH58-'NS-ROADS'!AF58)/('NS-ROADS'!AI58-'NS-ROADS'!AG58),"")</f>
        <v/>
      </c>
      <c r="AY58" s="60" t="str">
        <f aca="false">IF(AW58&lt;&gt;"",'NS-ROADS'!AI58,"")</f>
        <v/>
      </c>
      <c r="AZ58" s="60" t="str">
        <f aca="false">IF('NS-ROADS'!AI58&gt;'NS-ROADS'!AG58,"BANQUETA",IF('NS-ROADS'!AI58&lt;'NS-ROADS'!AG58,"BERMA",""))</f>
        <v/>
      </c>
      <c r="BA58" s="2"/>
      <c r="BB58" s="67" t="n">
        <f aca="false">'NS-ROADS'!AQ58</f>
        <v>7.019</v>
      </c>
      <c r="BC58" s="68" t="n">
        <f aca="false">'NS-ROADS'!AR58</f>
        <v>29.57</v>
      </c>
      <c r="BD58" s="69" t="n">
        <f aca="false">ABS(('NS-ROADS'!AR58-'NS-ROADS'!AP58)/('NS-ROADS'!AQ58-'NS-ROADS'!AO58))</f>
        <v>0.999999999999995</v>
      </c>
      <c r="BE58" s="70" t="str">
        <f aca="false">IF('NS-ROADS'!AR58&gt;'NS-ROADS'!AP58,"C",IF('NS-ROADS'!AR58&lt;'NS-ROADS'!AP58,"A","R"))</f>
        <v>C</v>
      </c>
    </row>
    <row r="59" s="41" customFormat="true" ht="12.75" hidden="false" customHeight="false" outlineLevel="0" collapsed="false">
      <c r="B59" s="93" t="str">
        <f aca="false">'NS-ROADS'!B59</f>
        <v>44+ 0.00</v>
      </c>
      <c r="C59" s="2"/>
      <c r="D59" s="57" t="n">
        <f aca="false">'NS-ROADS'!C59</f>
        <v>8.588</v>
      </c>
      <c r="E59" s="58" t="n">
        <f aca="false">'NS-ROADS'!D59</f>
        <v>28.434</v>
      </c>
      <c r="F59" s="59" t="n">
        <f aca="false">ABS(('NS-ROADS'!D59-'NS-ROADS'!F59)/('NS-ROADS'!C59-'NS-ROADS'!E59))</f>
        <v>1</v>
      </c>
      <c r="G59" s="60" t="str">
        <f aca="false">IF('NS-ROADS'!D59&gt;'NS-ROADS'!F59,"C",IF('NS-ROADS'!D59&lt;'NS-ROADS'!F59,"A","R"))</f>
        <v>C</v>
      </c>
      <c r="H59" s="2"/>
      <c r="I59" s="56" t="str">
        <f aca="false">IF('NS-ROADS'!L59&gt;'NS-ROADS'!N59,'NS-ROADS'!L59,"")</f>
        <v/>
      </c>
      <c r="J59" s="64" t="str">
        <f aca="false">IF(I59&lt;&gt;"",('NS-ROADS'!L59-'NS-ROADS'!N59)/('NS-ROADS'!M59-'NS-ROADS'!O59),"")</f>
        <v/>
      </c>
      <c r="K59" s="60" t="str">
        <f aca="false">IF(I59&lt;&gt;"",'NS-ROADS'!M59,"")</f>
        <v/>
      </c>
      <c r="L59" s="60" t="str">
        <f aca="false">IF('NS-ROADS'!L59&gt;'NS-ROADS'!N59,"BANQUETA",IF('NS-ROADS'!L59&lt;'NS-ROADS'!N59,"BERMA",""))</f>
        <v/>
      </c>
      <c r="M59" s="2"/>
      <c r="N59" s="57" t="str">
        <f aca="false">IF('NS-ROADS'!G59&gt;'NS-ROADS'!I59,'NS-ROADS'!G59,"")</f>
        <v/>
      </c>
      <c r="O59" s="61" t="str">
        <f aca="false">IF(N59&lt;&gt;"",('NS-ROADS'!H59-'NS-ROADS'!J59)/('NS-ROADS'!G59-'NS-ROADS'!I59),"")</f>
        <v/>
      </c>
      <c r="P59" s="58" t="str">
        <f aca="false">IF(N59&lt;&gt;"",'NS-ROADS'!R59,"")</f>
        <v/>
      </c>
      <c r="Q59" s="60" t="str">
        <f aca="false">IF('NS-ROADS'!H59&gt;'NS-ROADS'!J59,"BAN",IF('NS-ROADS'!H59&lt;'NS-ROADS'!J59,"BER",""))</f>
        <v/>
      </c>
      <c r="R59" s="2"/>
      <c r="S59" s="57"/>
      <c r="T59" s="58"/>
      <c r="U59" s="64" t="n">
        <f aca="false">('NS-ROADS'!T59-'NS-ROADS'!V59)/('NS-ROADS'!S59-'NS-ROADS'!U59)</f>
        <v>-0.0555999999999997</v>
      </c>
      <c r="V59" s="63" t="n">
        <f aca="false">'NS-ROADS'!S55-0.5</f>
        <v>6</v>
      </c>
      <c r="W59" s="58" t="n">
        <f aca="false">(V59-Y59)*Z59+AA59</f>
        <v>28.437</v>
      </c>
      <c r="X59" s="0"/>
      <c r="Y59" s="57" t="n">
        <f aca="false">'NS-ROADS'!U59-0.5</f>
        <v>3.75</v>
      </c>
      <c r="Z59" s="64" t="n">
        <f aca="false">('NS-ROADS'!V59-'NS-ROADS'!W59)/'NS-ROADS'!U59</f>
        <v>-0.0559999999999999</v>
      </c>
      <c r="AA59" s="58" t="n">
        <f aca="false">AD59+Y59*Z59</f>
        <v>28.563</v>
      </c>
      <c r="AB59" s="0"/>
      <c r="AC59" s="65" t="n">
        <f aca="false">'NS-ROADS'!X59</f>
        <v>28.52</v>
      </c>
      <c r="AD59" s="58" t="n">
        <f aca="false">'NS-ROADS'!W59+$BC$6</f>
        <v>28.773</v>
      </c>
      <c r="AE59" s="58" t="n">
        <f aca="false">AC59-AD59</f>
        <v>-0.253</v>
      </c>
      <c r="AF59" s="65" t="str">
        <f aca="false">IF(AE59&gt;0,"C",IF(AE59&lt;0,"A","R"))</f>
        <v>A</v>
      </c>
      <c r="AG59" s="0"/>
      <c r="AH59" s="57" t="n">
        <f aca="false">'NS-ROADS'!Y59-0.5</f>
        <v>3.75</v>
      </c>
      <c r="AI59" s="64" t="n">
        <f aca="false">('NS-ROADS'!Z59-'NS-ROADS'!W59)/'NS-ROADS'!Y59</f>
        <v>0.0557647058823534</v>
      </c>
      <c r="AJ59" s="58" t="n">
        <f aca="false">AD59+AH59*AI59</f>
        <v>28.9821176470588</v>
      </c>
      <c r="AK59" s="0"/>
      <c r="AL59" s="57" t="n">
        <f aca="false">'NS-ROADS'!AA59-0.5</f>
        <v>6.25</v>
      </c>
      <c r="AM59" s="58" t="n">
        <f aca="false">AJ59+(AL59-AH59)*AN59</f>
        <v>28.9471176470588</v>
      </c>
      <c r="AN59" s="64" t="n">
        <f aca="false">('NS-ROADS'!AB59-'NS-ROADS'!Z59)/('NS-ROADS'!AA59-'NS-ROADS'!Y59)</f>
        <v>-0.0140000000000001</v>
      </c>
      <c r="AO59" s="63"/>
      <c r="AP59" s="58"/>
      <c r="AQ59" s="2"/>
      <c r="AR59" s="57" t="str">
        <f aca="false">IF('NS-ROADS'!AO59&gt;'NS-ROADS'!AK59,'NS-ROADS'!AO59,"")</f>
        <v/>
      </c>
      <c r="AS59" s="59" t="str">
        <f aca="false">IF(AR59&lt;&gt;"",('NS-ROADS'!AP59-'NS-ROADS'!AL59)/('NS-ROADS'!AO59-'NS-ROADS'!AK59),"")</f>
        <v/>
      </c>
      <c r="AT59" s="58" t="str">
        <f aca="false">IF(AR59&lt;&gt;"",'NS-ROADS'!AP59,"")</f>
        <v/>
      </c>
      <c r="AU59" s="60" t="str">
        <f aca="false">IF('NS-ROADS'!AD59&gt;'NS-ROADS'!AB59,"BAN",IF('NS-ROADS'!AD59&lt;'NS-ROADS'!AB59,"BER",""))</f>
        <v/>
      </c>
      <c r="AV59" s="2"/>
      <c r="AW59" s="56" t="str">
        <f aca="false">IF('NS-ROADS'!AH59&gt;'NS-ROADS'!AF59,'NS-ROADS'!AH59,"")</f>
        <v/>
      </c>
      <c r="AX59" s="59" t="str">
        <f aca="false">IF(AW59&lt;&gt;"",('NS-ROADS'!AH59-'NS-ROADS'!AF59)/('NS-ROADS'!AI59-'NS-ROADS'!AG59),"")</f>
        <v/>
      </c>
      <c r="AY59" s="60" t="str">
        <f aca="false">IF(AW59&lt;&gt;"",'NS-ROADS'!AI59,"")</f>
        <v/>
      </c>
      <c r="AZ59" s="60" t="str">
        <f aca="false">IF('NS-ROADS'!AI59&gt;'NS-ROADS'!AG59,"BANQUETA",IF('NS-ROADS'!AI59&lt;'NS-ROADS'!AG59,"BERMA",""))</f>
        <v/>
      </c>
      <c r="BA59" s="2"/>
      <c r="BB59" s="57" t="n">
        <f aca="false">'NS-ROADS'!AQ59</f>
        <v>6.915</v>
      </c>
      <c r="BC59" s="58" t="n">
        <f aca="false">'NS-ROADS'!AR59</f>
        <v>28.84</v>
      </c>
      <c r="BD59" s="59" t="n">
        <f aca="false">ABS(('NS-ROADS'!AR59-'NS-ROADS'!AP59)/('NS-ROADS'!AQ59-'NS-ROADS'!AO59))</f>
        <v>0.999999999999995</v>
      </c>
      <c r="BE59" s="60" t="str">
        <f aca="false">IF('NS-ROADS'!AR59&gt;'NS-ROADS'!AP59,"C",IF('NS-ROADS'!AR59&lt;'NS-ROADS'!AP59,"A","R"))</f>
        <v>C</v>
      </c>
    </row>
    <row r="60" s="41" customFormat="true" ht="12.75" hidden="false" customHeight="false" outlineLevel="0" collapsed="false">
      <c r="B60" s="93" t="str">
        <f aca="false">'NS-ROADS'!B60</f>
        <v>45+ 0.00</v>
      </c>
      <c r="C60" s="2"/>
      <c r="D60" s="57" t="n">
        <f aca="false">'NS-ROADS'!C60</f>
        <v>9.003</v>
      </c>
      <c r="E60" s="58" t="n">
        <f aca="false">'NS-ROADS'!D60</f>
        <v>28.11</v>
      </c>
      <c r="F60" s="59" t="n">
        <f aca="false">ABS(('NS-ROADS'!D60-'NS-ROADS'!F60)/('NS-ROADS'!C60-'NS-ROADS'!E60))</f>
        <v>0.999201915403032</v>
      </c>
      <c r="G60" s="60" t="str">
        <f aca="false">IF('NS-ROADS'!D60&gt;'NS-ROADS'!F60,"C",IF('NS-ROADS'!D60&lt;'NS-ROADS'!F60,"A","R"))</f>
        <v>C</v>
      </c>
      <c r="H60" s="2"/>
      <c r="I60" s="56" t="str">
        <f aca="false">IF('NS-ROADS'!L60&gt;'NS-ROADS'!N60,'NS-ROADS'!L60,"")</f>
        <v/>
      </c>
      <c r="J60" s="64" t="str">
        <f aca="false">IF(I60&lt;&gt;"",('NS-ROADS'!L60-'NS-ROADS'!N60)/('NS-ROADS'!M60-'NS-ROADS'!O60),"")</f>
        <v/>
      </c>
      <c r="K60" s="60" t="str">
        <f aca="false">IF(I60&lt;&gt;"",'NS-ROADS'!M60,"")</f>
        <v/>
      </c>
      <c r="L60" s="60" t="str">
        <f aca="false">IF('NS-ROADS'!L60&gt;'NS-ROADS'!N60,"BANQUETA",IF('NS-ROADS'!L60&lt;'NS-ROADS'!N60,"BERMA",""))</f>
        <v/>
      </c>
      <c r="M60" s="2"/>
      <c r="N60" s="57" t="str">
        <f aca="false">IF('NS-ROADS'!G60&gt;'NS-ROADS'!I60,'NS-ROADS'!G60,"")</f>
        <v/>
      </c>
      <c r="O60" s="61" t="str">
        <f aca="false">IF(N60&lt;&gt;"",('NS-ROADS'!H60-'NS-ROADS'!J60)/('NS-ROADS'!G60-'NS-ROADS'!I60),"")</f>
        <v/>
      </c>
      <c r="P60" s="58" t="str">
        <f aca="false">IF(N60&lt;&gt;"",'NS-ROADS'!R60,"")</f>
        <v/>
      </c>
      <c r="Q60" s="60" t="str">
        <f aca="false">IF('NS-ROADS'!H60&gt;'NS-ROADS'!J60,"BAN",IF('NS-ROADS'!H60&lt;'NS-ROADS'!J60,"BER",""))</f>
        <v/>
      </c>
      <c r="R60" s="2"/>
      <c r="S60" s="57"/>
      <c r="T60" s="58"/>
      <c r="U60" s="64" t="n">
        <f aca="false">('NS-ROADS'!T60-'NS-ROADS'!V60)/('NS-ROADS'!S60-'NS-ROADS'!U60)</f>
        <v>-0.0560000000000002</v>
      </c>
      <c r="V60" s="63" t="n">
        <f aca="false">'NS-ROADS'!S56-0.5</f>
        <v>6.042</v>
      </c>
      <c r="W60" s="58" t="n">
        <f aca="false">(V60-Y60)*Z60+AA60</f>
        <v>27.697648</v>
      </c>
      <c r="X60" s="0"/>
      <c r="Y60" s="57" t="n">
        <f aca="false">'NS-ROADS'!U60-0.5</f>
        <v>3.75</v>
      </c>
      <c r="Z60" s="64" t="n">
        <f aca="false">('NS-ROADS'!V60-'NS-ROADS'!W60)/'NS-ROADS'!U60</f>
        <v>-0.0559999999999999</v>
      </c>
      <c r="AA60" s="58" t="n">
        <f aca="false">AD60+Y60*Z60</f>
        <v>27.826</v>
      </c>
      <c r="AB60" s="0"/>
      <c r="AC60" s="65" t="n">
        <f aca="false">'NS-ROADS'!X60</f>
        <v>27.78</v>
      </c>
      <c r="AD60" s="58" t="n">
        <f aca="false">'NS-ROADS'!W60+$BC$6</f>
        <v>28.036</v>
      </c>
      <c r="AE60" s="58" t="n">
        <f aca="false">AC60-AD60</f>
        <v>-0.256</v>
      </c>
      <c r="AF60" s="65" t="str">
        <f aca="false">IF(AE60&gt;0,"C",IF(AE60&lt;0,"A","R"))</f>
        <v>A</v>
      </c>
      <c r="AG60" s="0"/>
      <c r="AH60" s="57" t="n">
        <f aca="false">'NS-ROADS'!Y60-0.5</f>
        <v>3.75</v>
      </c>
      <c r="AI60" s="64" t="n">
        <f aca="false">('NS-ROADS'!Z60-'NS-ROADS'!W60)/'NS-ROADS'!Y60</f>
        <v>0.0559999999999999</v>
      </c>
      <c r="AJ60" s="58" t="n">
        <f aca="false">AD60+AH60*AI60</f>
        <v>28.246</v>
      </c>
      <c r="AK60" s="0"/>
      <c r="AL60" s="57" t="n">
        <f aca="false">'NS-ROADS'!AA60-0.5</f>
        <v>6.25</v>
      </c>
      <c r="AM60" s="58" t="n">
        <f aca="false">AJ60+(AL60-AH60)*AN60</f>
        <v>28.211</v>
      </c>
      <c r="AN60" s="64" t="n">
        <f aca="false">('NS-ROADS'!AB60-'NS-ROADS'!Z60)/('NS-ROADS'!AA60-'NS-ROADS'!Y60)</f>
        <v>-0.0140000000000001</v>
      </c>
      <c r="AO60" s="63"/>
      <c r="AP60" s="58"/>
      <c r="AQ60" s="2"/>
      <c r="AR60" s="57" t="str">
        <f aca="false">IF('NS-ROADS'!AO60&gt;'NS-ROADS'!AK60,'NS-ROADS'!AO60,"")</f>
        <v/>
      </c>
      <c r="AS60" s="59" t="str">
        <f aca="false">IF(AR60&lt;&gt;"",('NS-ROADS'!AP60-'NS-ROADS'!AL60)/('NS-ROADS'!AO60-'NS-ROADS'!AK60),"")</f>
        <v/>
      </c>
      <c r="AT60" s="58" t="str">
        <f aca="false">IF(AR60&lt;&gt;"",'NS-ROADS'!AP60,"")</f>
        <v/>
      </c>
      <c r="AU60" s="60" t="str">
        <f aca="false">IF('NS-ROADS'!AD60&gt;'NS-ROADS'!AB60,"BAN",IF('NS-ROADS'!AD60&lt;'NS-ROADS'!AB60,"BER",""))</f>
        <v/>
      </c>
      <c r="AV60" s="2"/>
      <c r="AW60" s="56" t="str">
        <f aca="false">IF('NS-ROADS'!AH60&gt;'NS-ROADS'!AF60,'NS-ROADS'!AH60,"")</f>
        <v/>
      </c>
      <c r="AX60" s="59" t="str">
        <f aca="false">IF(AW60&lt;&gt;"",('NS-ROADS'!AH60-'NS-ROADS'!AF60)/('NS-ROADS'!AI60-'NS-ROADS'!AG60),"")</f>
        <v/>
      </c>
      <c r="AY60" s="60" t="str">
        <f aca="false">IF(AW60&lt;&gt;"",'NS-ROADS'!AI60,"")</f>
        <v/>
      </c>
      <c r="AZ60" s="60" t="str">
        <f aca="false">IF('NS-ROADS'!AI60&gt;'NS-ROADS'!AG60,"BANQUETA",IF('NS-ROADS'!AI60&lt;'NS-ROADS'!AG60,"BERMA",""))</f>
        <v/>
      </c>
      <c r="BA60" s="2"/>
      <c r="BB60" s="57" t="n">
        <f aca="false">'NS-ROADS'!AQ60</f>
        <v>7.032</v>
      </c>
      <c r="BC60" s="58" t="n">
        <f aca="false">'NS-ROADS'!AR60</f>
        <v>28.22</v>
      </c>
      <c r="BD60" s="59" t="n">
        <f aca="false">ABS(('NS-ROADS'!AR60-'NS-ROADS'!AP60)/('NS-ROADS'!AQ60-'NS-ROADS'!AO60))</f>
        <v>0.996453900709216</v>
      </c>
      <c r="BE60" s="60" t="str">
        <f aca="false">IF('NS-ROADS'!AR60&gt;'NS-ROADS'!AP60,"C",IF('NS-ROADS'!AR60&lt;'NS-ROADS'!AP60,"A","R"))</f>
        <v>C</v>
      </c>
    </row>
    <row r="61" s="41" customFormat="true" ht="12.75" hidden="false" customHeight="false" outlineLevel="0" collapsed="false">
      <c r="B61" s="93" t="str">
        <f aca="false">'NS-ROADS'!B61</f>
        <v>46+ 0.00</v>
      </c>
      <c r="C61" s="2"/>
      <c r="D61" s="57" t="n">
        <f aca="false">'NS-ROADS'!C61</f>
        <v>9.216</v>
      </c>
      <c r="E61" s="58" t="n">
        <f aca="false">'NS-ROADS'!D61</f>
        <v>27.691</v>
      </c>
      <c r="F61" s="59" t="n">
        <f aca="false">ABS(('NS-ROADS'!D61-'NS-ROADS'!F61)/('NS-ROADS'!C61-'NS-ROADS'!E61))</f>
        <v>0.999999999999999</v>
      </c>
      <c r="G61" s="60" t="str">
        <f aca="false">IF('NS-ROADS'!D61&gt;'NS-ROADS'!F61,"C",IF('NS-ROADS'!D61&lt;'NS-ROADS'!F61,"A","R"))</f>
        <v>C</v>
      </c>
      <c r="H61" s="2"/>
      <c r="I61" s="56" t="str">
        <f aca="false">IF('NS-ROADS'!L61&gt;'NS-ROADS'!N61,'NS-ROADS'!L61,"")</f>
        <v/>
      </c>
      <c r="J61" s="64" t="str">
        <f aca="false">IF(I61&lt;&gt;"",('NS-ROADS'!L61-'NS-ROADS'!N61)/('NS-ROADS'!M61-'NS-ROADS'!O61),"")</f>
        <v/>
      </c>
      <c r="K61" s="60" t="str">
        <f aca="false">IF(I61&lt;&gt;"",'NS-ROADS'!M61,"")</f>
        <v/>
      </c>
      <c r="L61" s="60" t="str">
        <f aca="false">IF('NS-ROADS'!L61&gt;'NS-ROADS'!N61,"BANQUETA",IF('NS-ROADS'!L61&lt;'NS-ROADS'!N61,"BERMA",""))</f>
        <v/>
      </c>
      <c r="M61" s="2"/>
      <c r="N61" s="57" t="str">
        <f aca="false">IF('NS-ROADS'!G61&gt;'NS-ROADS'!I61,'NS-ROADS'!G61,"")</f>
        <v/>
      </c>
      <c r="O61" s="61" t="str">
        <f aca="false">IF(N61&lt;&gt;"",('NS-ROADS'!H61-'NS-ROADS'!J61)/('NS-ROADS'!G61-'NS-ROADS'!I61),"")</f>
        <v/>
      </c>
      <c r="P61" s="58" t="str">
        <f aca="false">IF(N61&lt;&gt;"",'NS-ROADS'!R61,"")</f>
        <v/>
      </c>
      <c r="Q61" s="60" t="str">
        <f aca="false">IF('NS-ROADS'!H61&gt;'NS-ROADS'!J61,"BAN",IF('NS-ROADS'!H61&lt;'NS-ROADS'!J61,"BER",""))</f>
        <v/>
      </c>
      <c r="R61" s="2"/>
      <c r="S61" s="57"/>
      <c r="T61" s="58"/>
      <c r="U61" s="64" t="n">
        <f aca="false">('NS-ROADS'!T61-'NS-ROADS'!V61)/('NS-ROADS'!S61-'NS-ROADS'!U61)</f>
        <v>-0.0559999999999988</v>
      </c>
      <c r="V61" s="63" t="n">
        <f aca="false">'NS-ROADS'!S57-0.5</f>
        <v>6.111</v>
      </c>
      <c r="W61" s="58" t="n">
        <f aca="false">(V61-Y61)*Z61+AA61</f>
        <v>27.060784</v>
      </c>
      <c r="X61" s="0"/>
      <c r="Y61" s="57" t="n">
        <f aca="false">'NS-ROADS'!U61-0.5</f>
        <v>3.75</v>
      </c>
      <c r="Z61" s="64" t="n">
        <f aca="false">('NS-ROADS'!V61-'NS-ROADS'!W61)/'NS-ROADS'!U61</f>
        <v>-0.0560000000000007</v>
      </c>
      <c r="AA61" s="58" t="n">
        <f aca="false">AD61+Y61*Z61</f>
        <v>27.193</v>
      </c>
      <c r="AB61" s="0"/>
      <c r="AC61" s="65" t="n">
        <f aca="false">'NS-ROADS'!X61</f>
        <v>27.18</v>
      </c>
      <c r="AD61" s="58" t="n">
        <f aca="false">'NS-ROADS'!W61+$BC$6</f>
        <v>27.403</v>
      </c>
      <c r="AE61" s="58" t="n">
        <f aca="false">AC61-AD61</f>
        <v>-0.223000000000003</v>
      </c>
      <c r="AF61" s="65" t="str">
        <f aca="false">IF(AE61&gt;0,"C",IF(AE61&lt;0,"A","R"))</f>
        <v>A</v>
      </c>
      <c r="AG61" s="0"/>
      <c r="AH61" s="57" t="n">
        <f aca="false">'NS-ROADS'!Y61-0.5</f>
        <v>3.75</v>
      </c>
      <c r="AI61" s="64" t="n">
        <f aca="false">('NS-ROADS'!Z61-'NS-ROADS'!W61)/'NS-ROADS'!Y61</f>
        <v>0.0559999999999999</v>
      </c>
      <c r="AJ61" s="58" t="n">
        <f aca="false">AD61+AH61*AI61</f>
        <v>27.613</v>
      </c>
      <c r="AK61" s="0"/>
      <c r="AL61" s="57" t="n">
        <f aca="false">'NS-ROADS'!AA61-0.5</f>
        <v>6.25</v>
      </c>
      <c r="AM61" s="58" t="n">
        <f aca="false">AJ61+(AL61-AH61)*AN61</f>
        <v>27.578</v>
      </c>
      <c r="AN61" s="64" t="n">
        <f aca="false">('NS-ROADS'!AB61-'NS-ROADS'!Z61)/('NS-ROADS'!AA61-'NS-ROADS'!Y61)</f>
        <v>-0.0140000000000001</v>
      </c>
      <c r="AO61" s="63"/>
      <c r="AP61" s="58"/>
      <c r="AQ61" s="2"/>
      <c r="AR61" s="57" t="str">
        <f aca="false">IF('NS-ROADS'!AO61&gt;'NS-ROADS'!AK61,'NS-ROADS'!AO61,"")</f>
        <v/>
      </c>
      <c r="AS61" s="59" t="str">
        <f aca="false">IF(AR61&lt;&gt;"",('NS-ROADS'!AP61-'NS-ROADS'!AL61)/('NS-ROADS'!AO61-'NS-ROADS'!AK61),"")</f>
        <v/>
      </c>
      <c r="AT61" s="58" t="str">
        <f aca="false">IF(AR61&lt;&gt;"",'NS-ROADS'!AP61,"")</f>
        <v/>
      </c>
      <c r="AU61" s="60" t="str">
        <f aca="false">IF('NS-ROADS'!AD61&gt;'NS-ROADS'!AB61,"BAN",IF('NS-ROADS'!AD61&lt;'NS-ROADS'!AB61,"BER",""))</f>
        <v/>
      </c>
      <c r="AV61" s="2"/>
      <c r="AW61" s="56" t="str">
        <f aca="false">IF('NS-ROADS'!AH61&gt;'NS-ROADS'!AF61,'NS-ROADS'!AH61,"")</f>
        <v/>
      </c>
      <c r="AX61" s="59" t="str">
        <f aca="false">IF(AW61&lt;&gt;"",('NS-ROADS'!AH61-'NS-ROADS'!AF61)/('NS-ROADS'!AI61-'NS-ROADS'!AG61),"")</f>
        <v/>
      </c>
      <c r="AY61" s="60" t="str">
        <f aca="false">IF(AW61&lt;&gt;"",'NS-ROADS'!AI61,"")</f>
        <v/>
      </c>
      <c r="AZ61" s="60" t="str">
        <f aca="false">IF('NS-ROADS'!AI61&gt;'NS-ROADS'!AG61,"BANQUETA",IF('NS-ROADS'!AI61&lt;'NS-ROADS'!AG61,"BERMA",""))</f>
        <v/>
      </c>
      <c r="BA61" s="2"/>
      <c r="BB61" s="57" t="n">
        <f aca="false">'NS-ROADS'!AQ61</f>
        <v>7.097</v>
      </c>
      <c r="BC61" s="58" t="n">
        <f aca="false">'NS-ROADS'!AR61</f>
        <v>27.652</v>
      </c>
      <c r="BD61" s="59" t="n">
        <f aca="false">ABS(('NS-ROADS'!AR61-'NS-ROADS'!AP61)/('NS-ROADS'!AQ61-'NS-ROADS'!AO61))</f>
        <v>0.997118155619596</v>
      </c>
      <c r="BE61" s="60" t="str">
        <f aca="false">IF('NS-ROADS'!AR61&gt;'NS-ROADS'!AP61,"C",IF('NS-ROADS'!AR61&lt;'NS-ROADS'!AP61,"A","R"))</f>
        <v>C</v>
      </c>
    </row>
    <row r="62" s="41" customFormat="true" ht="12.75" hidden="false" customHeight="false" outlineLevel="0" collapsed="false">
      <c r="B62" s="93" t="str">
        <f aca="false">'NS-ROADS'!B62</f>
        <v>47+ 0.00</v>
      </c>
      <c r="C62" s="2"/>
      <c r="D62" s="57" t="n">
        <f aca="false">'NS-ROADS'!C62</f>
        <v>9.057</v>
      </c>
      <c r="E62" s="58" t="n">
        <f aca="false">'NS-ROADS'!D62</f>
        <v>27.003</v>
      </c>
      <c r="F62" s="59" t="n">
        <f aca="false">ABS(('NS-ROADS'!D62-'NS-ROADS'!F62)/('NS-ROADS'!C62-'NS-ROADS'!E62))</f>
        <v>0.999999999999999</v>
      </c>
      <c r="G62" s="60" t="str">
        <f aca="false">IF('NS-ROADS'!D62&gt;'NS-ROADS'!F62,"C",IF('NS-ROADS'!D62&lt;'NS-ROADS'!F62,"A","R"))</f>
        <v>C</v>
      </c>
      <c r="H62" s="2"/>
      <c r="I62" s="56" t="str">
        <f aca="false">IF('NS-ROADS'!L62&gt;'NS-ROADS'!N62,'NS-ROADS'!L62,"")</f>
        <v/>
      </c>
      <c r="J62" s="64" t="str">
        <f aca="false">IF(I62&lt;&gt;"",('NS-ROADS'!L62-'NS-ROADS'!N62)/('NS-ROADS'!M62-'NS-ROADS'!O62),"")</f>
        <v/>
      </c>
      <c r="K62" s="60" t="str">
        <f aca="false">IF(I62&lt;&gt;"",'NS-ROADS'!M62,"")</f>
        <v/>
      </c>
      <c r="L62" s="60" t="str">
        <f aca="false">IF('NS-ROADS'!L62&gt;'NS-ROADS'!N62,"BANQUETA",IF('NS-ROADS'!L62&lt;'NS-ROADS'!N62,"BERMA",""))</f>
        <v/>
      </c>
      <c r="M62" s="2"/>
      <c r="N62" s="57" t="str">
        <f aca="false">IF('NS-ROADS'!G62&gt;'NS-ROADS'!I62,'NS-ROADS'!G62,"")</f>
        <v/>
      </c>
      <c r="O62" s="61" t="str">
        <f aca="false">IF(N62&lt;&gt;"",('NS-ROADS'!H62-'NS-ROADS'!J62)/('NS-ROADS'!G62-'NS-ROADS'!I62),"")</f>
        <v/>
      </c>
      <c r="P62" s="58" t="str">
        <f aca="false">IF(N62&lt;&gt;"",'NS-ROADS'!R62,"")</f>
        <v/>
      </c>
      <c r="Q62" s="60" t="str">
        <f aca="false">IF('NS-ROADS'!H62&gt;'NS-ROADS'!J62,"BAN",IF('NS-ROADS'!H62&lt;'NS-ROADS'!J62,"BER",""))</f>
        <v/>
      </c>
      <c r="R62" s="2"/>
      <c r="S62" s="57"/>
      <c r="T62" s="58"/>
      <c r="U62" s="64" t="n">
        <f aca="false">('NS-ROADS'!T62-'NS-ROADS'!V62)/('NS-ROADS'!S62-'NS-ROADS'!U62)</f>
        <v>-0.0559999999999988</v>
      </c>
      <c r="V62" s="63" t="n">
        <f aca="false">'NS-ROADS'!S58-0.5</f>
        <v>6.18</v>
      </c>
      <c r="W62" s="58" t="n">
        <f aca="false">(V62-Y62)*Z62+AA62</f>
        <v>26.52792</v>
      </c>
      <c r="X62" s="0"/>
      <c r="Y62" s="57" t="n">
        <f aca="false">'NS-ROADS'!U62-0.5</f>
        <v>3.75</v>
      </c>
      <c r="Z62" s="64" t="n">
        <f aca="false">('NS-ROADS'!V62-'NS-ROADS'!W62)/'NS-ROADS'!U62</f>
        <v>-0.0560000000000007</v>
      </c>
      <c r="AA62" s="58" t="n">
        <f aca="false">AD62+Y62*Z62</f>
        <v>26.664</v>
      </c>
      <c r="AB62" s="0"/>
      <c r="AC62" s="65" t="n">
        <f aca="false">'NS-ROADS'!X62</f>
        <v>26.65</v>
      </c>
      <c r="AD62" s="58" t="n">
        <f aca="false">'NS-ROADS'!W62+$BC$6</f>
        <v>26.874</v>
      </c>
      <c r="AE62" s="58" t="n">
        <f aca="false">AC62-AD62</f>
        <v>-0.224000000000004</v>
      </c>
      <c r="AF62" s="65" t="str">
        <f aca="false">IF(AE62&gt;0,"C",IF(AE62&lt;0,"A","R"))</f>
        <v>A</v>
      </c>
      <c r="AG62" s="0"/>
      <c r="AH62" s="57" t="n">
        <f aca="false">'NS-ROADS'!Y62-0.5</f>
        <v>3.75</v>
      </c>
      <c r="AI62" s="64" t="n">
        <f aca="false">('NS-ROADS'!Z62-'NS-ROADS'!W62)/'NS-ROADS'!Y62</f>
        <v>0.0559999999999999</v>
      </c>
      <c r="AJ62" s="58" t="n">
        <f aca="false">AD62+AH62*AI62</f>
        <v>27.084</v>
      </c>
      <c r="AK62" s="0"/>
      <c r="AL62" s="57" t="n">
        <f aca="false">'NS-ROADS'!AA62-0.5</f>
        <v>6.25</v>
      </c>
      <c r="AM62" s="58" t="n">
        <f aca="false">AJ62+(AL62-AH62)*AN62</f>
        <v>27.049</v>
      </c>
      <c r="AN62" s="64" t="n">
        <f aca="false">('NS-ROADS'!AB62-'NS-ROADS'!Z62)/('NS-ROADS'!AA62-'NS-ROADS'!Y62)</f>
        <v>-0.0140000000000001</v>
      </c>
      <c r="AO62" s="63"/>
      <c r="AP62" s="58"/>
      <c r="AQ62" s="2"/>
      <c r="AR62" s="57" t="str">
        <f aca="false">IF('NS-ROADS'!AO62&gt;'NS-ROADS'!AK62,'NS-ROADS'!AO62,"")</f>
        <v/>
      </c>
      <c r="AS62" s="59" t="str">
        <f aca="false">IF(AR62&lt;&gt;"",('NS-ROADS'!AP62-'NS-ROADS'!AL62)/('NS-ROADS'!AO62-'NS-ROADS'!AK62),"")</f>
        <v/>
      </c>
      <c r="AT62" s="58" t="str">
        <f aca="false">IF(AR62&lt;&gt;"",'NS-ROADS'!AP62,"")</f>
        <v/>
      </c>
      <c r="AU62" s="60" t="str">
        <f aca="false">IF('NS-ROADS'!AD62&gt;'NS-ROADS'!AB62,"BAN",IF('NS-ROADS'!AD62&lt;'NS-ROADS'!AB62,"BER",""))</f>
        <v/>
      </c>
      <c r="AV62" s="2"/>
      <c r="AW62" s="56" t="str">
        <f aca="false">IF('NS-ROADS'!AH62&gt;'NS-ROADS'!AF62,'NS-ROADS'!AH62,"")</f>
        <v/>
      </c>
      <c r="AX62" s="59" t="str">
        <f aca="false">IF(AW62&lt;&gt;"",('NS-ROADS'!AH62-'NS-ROADS'!AF62)/('NS-ROADS'!AI62-'NS-ROADS'!AG62),"")</f>
        <v/>
      </c>
      <c r="AY62" s="60" t="str">
        <f aca="false">IF(AW62&lt;&gt;"",'NS-ROADS'!AI62,"")</f>
        <v/>
      </c>
      <c r="AZ62" s="60" t="str">
        <f aca="false">IF('NS-ROADS'!AI62&gt;'NS-ROADS'!AG62,"BANQUETA",IF('NS-ROADS'!AI62&lt;'NS-ROADS'!AG62,"BERMA",""))</f>
        <v/>
      </c>
      <c r="BA62" s="2"/>
      <c r="BB62" s="57" t="n">
        <f aca="false">'NS-ROADS'!AQ62</f>
        <v>6.825</v>
      </c>
      <c r="BC62" s="58" t="n">
        <f aca="false">'NS-ROADS'!AR62</f>
        <v>26.852</v>
      </c>
      <c r="BD62" s="59" t="n">
        <f aca="false">ABS(('NS-ROADS'!AR62-'NS-ROADS'!AP62)/('NS-ROADS'!AQ62-'NS-ROADS'!AO62))</f>
        <v>0.999999999999988</v>
      </c>
      <c r="BE62" s="60" t="str">
        <f aca="false">IF('NS-ROADS'!AR62&gt;'NS-ROADS'!AP62,"C",IF('NS-ROADS'!AR62&lt;'NS-ROADS'!AP62,"A","R"))</f>
        <v>C</v>
      </c>
    </row>
    <row r="63" s="41" customFormat="true" ht="12.75" hidden="false" customHeight="false" outlineLevel="0" collapsed="false">
      <c r="B63" s="93" t="str">
        <f aca="false">'NS-ROADS'!B63</f>
        <v>48+ 0.00</v>
      </c>
      <c r="C63" s="2"/>
      <c r="D63" s="57" t="n">
        <f aca="false">'NS-ROADS'!C63</f>
        <v>9.176</v>
      </c>
      <c r="E63" s="58" t="n">
        <f aca="false">'NS-ROADS'!D63</f>
        <v>26.698</v>
      </c>
      <c r="F63" s="59" t="n">
        <f aca="false">ABS(('NS-ROADS'!D63-'NS-ROADS'!F63)/('NS-ROADS'!C63-'NS-ROADS'!E63))</f>
        <v>1</v>
      </c>
      <c r="G63" s="60" t="str">
        <f aca="false">IF('NS-ROADS'!D63&gt;'NS-ROADS'!F63,"C",IF('NS-ROADS'!D63&lt;'NS-ROADS'!F63,"A","R"))</f>
        <v>C</v>
      </c>
      <c r="H63" s="2"/>
      <c r="I63" s="56" t="str">
        <f aca="false">IF('NS-ROADS'!L63&gt;'NS-ROADS'!N63,'NS-ROADS'!L63,"")</f>
        <v/>
      </c>
      <c r="J63" s="64" t="str">
        <f aca="false">IF(I63&lt;&gt;"",('NS-ROADS'!L63-'NS-ROADS'!N63)/('NS-ROADS'!M63-'NS-ROADS'!O63),"")</f>
        <v/>
      </c>
      <c r="K63" s="60" t="str">
        <f aca="false">IF(I63&lt;&gt;"",'NS-ROADS'!M63,"")</f>
        <v/>
      </c>
      <c r="L63" s="60" t="str">
        <f aca="false">IF('NS-ROADS'!L63&gt;'NS-ROADS'!N63,"BANQUETA",IF('NS-ROADS'!L63&lt;'NS-ROADS'!N63,"BERMA",""))</f>
        <v/>
      </c>
      <c r="M63" s="2"/>
      <c r="N63" s="57" t="str">
        <f aca="false">IF('NS-ROADS'!G63&gt;'NS-ROADS'!I63,'NS-ROADS'!G63,"")</f>
        <v/>
      </c>
      <c r="O63" s="61" t="str">
        <f aca="false">IF(N63&lt;&gt;"",('NS-ROADS'!H63-'NS-ROADS'!J63)/('NS-ROADS'!G63-'NS-ROADS'!I63),"")</f>
        <v/>
      </c>
      <c r="P63" s="58" t="str">
        <f aca="false">IF(N63&lt;&gt;"",'NS-ROADS'!R63,"")</f>
        <v/>
      </c>
      <c r="Q63" s="60" t="str">
        <f aca="false">IF('NS-ROADS'!H63&gt;'NS-ROADS'!J63,"BAN",IF('NS-ROADS'!H63&lt;'NS-ROADS'!J63,"BER",""))</f>
        <v/>
      </c>
      <c r="R63" s="2"/>
      <c r="S63" s="57"/>
      <c r="T63" s="58"/>
      <c r="U63" s="64" t="n">
        <f aca="false">('NS-ROADS'!T63-'NS-ROADS'!V63)/('NS-ROADS'!S63-'NS-ROADS'!U63)</f>
        <v>-0.0560000000000002</v>
      </c>
      <c r="V63" s="63" t="n">
        <f aca="false">'NS-ROADS'!S59-0.5</f>
        <v>6.25</v>
      </c>
      <c r="W63" s="58" t="n">
        <f aca="false">(V63-Y63)*Z63+AA63</f>
        <v>26.1</v>
      </c>
      <c r="X63" s="0"/>
      <c r="Y63" s="57" t="n">
        <f aca="false">'NS-ROADS'!U63-0.5</f>
        <v>3.75</v>
      </c>
      <c r="Z63" s="64" t="n">
        <f aca="false">('NS-ROADS'!V63-'NS-ROADS'!W63)/'NS-ROADS'!U63</f>
        <v>-0.0559999999999999</v>
      </c>
      <c r="AA63" s="58" t="n">
        <f aca="false">AD63+Y63*Z63</f>
        <v>26.24</v>
      </c>
      <c r="AB63" s="0"/>
      <c r="AC63" s="65" t="n">
        <f aca="false">'NS-ROADS'!X63</f>
        <v>26.27</v>
      </c>
      <c r="AD63" s="58" t="n">
        <f aca="false">'NS-ROADS'!W63+$BC$6</f>
        <v>26.45</v>
      </c>
      <c r="AE63" s="58" t="n">
        <f aca="false">AC63-AD63</f>
        <v>-0.18</v>
      </c>
      <c r="AF63" s="65" t="str">
        <f aca="false">IF(AE63&gt;0,"C",IF(AE63&lt;0,"A","R"))</f>
        <v>A</v>
      </c>
      <c r="AG63" s="0"/>
      <c r="AH63" s="57" t="n">
        <f aca="false">'NS-ROADS'!Y63-0.5</f>
        <v>3.75</v>
      </c>
      <c r="AI63" s="64" t="n">
        <f aca="false">('NS-ROADS'!Z63-'NS-ROADS'!W63)/'NS-ROADS'!Y63</f>
        <v>0.0560000000000007</v>
      </c>
      <c r="AJ63" s="58" t="n">
        <f aca="false">AD63+AH63*AI63</f>
        <v>26.66</v>
      </c>
      <c r="AK63" s="0"/>
      <c r="AL63" s="57" t="n">
        <f aca="false">'NS-ROADS'!AA63-0.5</f>
        <v>6.25</v>
      </c>
      <c r="AM63" s="58" t="n">
        <f aca="false">AJ63+(AL63-AH63)*AN63</f>
        <v>26.625</v>
      </c>
      <c r="AN63" s="64" t="n">
        <f aca="false">('NS-ROADS'!AB63-'NS-ROADS'!Z63)/('NS-ROADS'!AA63-'NS-ROADS'!Y63)</f>
        <v>-0.0140000000000001</v>
      </c>
      <c r="AO63" s="63"/>
      <c r="AP63" s="58"/>
      <c r="AQ63" s="2"/>
      <c r="AR63" s="57" t="str">
        <f aca="false">IF('NS-ROADS'!AO63&gt;'NS-ROADS'!AK63,'NS-ROADS'!AO63,"")</f>
        <v/>
      </c>
      <c r="AS63" s="59" t="str">
        <f aca="false">IF(AR63&lt;&gt;"",('NS-ROADS'!AP63-'NS-ROADS'!AL63)/('NS-ROADS'!AO63-'NS-ROADS'!AK63),"")</f>
        <v/>
      </c>
      <c r="AT63" s="58" t="str">
        <f aca="false">IF(AR63&lt;&gt;"",'NS-ROADS'!AP63,"")</f>
        <v/>
      </c>
      <c r="AU63" s="60" t="str">
        <f aca="false">IF('NS-ROADS'!AD63&gt;'NS-ROADS'!AB63,"BAN",IF('NS-ROADS'!AD63&lt;'NS-ROADS'!AB63,"BER",""))</f>
        <v/>
      </c>
      <c r="AV63" s="2"/>
      <c r="AW63" s="56" t="str">
        <f aca="false">IF('NS-ROADS'!AH63&gt;'NS-ROADS'!AF63,'NS-ROADS'!AH63,"")</f>
        <v/>
      </c>
      <c r="AX63" s="59" t="str">
        <f aca="false">IF(AW63&lt;&gt;"",('NS-ROADS'!AH63-'NS-ROADS'!AF63)/('NS-ROADS'!AI63-'NS-ROADS'!AG63),"")</f>
        <v/>
      </c>
      <c r="AY63" s="60" t="str">
        <f aca="false">IF(AW63&lt;&gt;"",'NS-ROADS'!AI63,"")</f>
        <v/>
      </c>
      <c r="AZ63" s="60" t="str">
        <f aca="false">IF('NS-ROADS'!AI63&gt;'NS-ROADS'!AG63,"BANQUETA",IF('NS-ROADS'!AI63&lt;'NS-ROADS'!AG63,"BERMA",""))</f>
        <v/>
      </c>
      <c r="BA63" s="2"/>
      <c r="BB63" s="57" t="n">
        <f aca="false">'NS-ROADS'!AQ63</f>
        <v>6.8</v>
      </c>
      <c r="BC63" s="58" t="n">
        <f aca="false">'NS-ROADS'!AR63</f>
        <v>26.32</v>
      </c>
      <c r="BD63" s="59" t="n">
        <f aca="false">ABS(('NS-ROADS'!AR63-'NS-ROADS'!AP63)/('NS-ROADS'!AQ63-'NS-ROADS'!AO63))</f>
        <v>0.660000000000027</v>
      </c>
      <c r="BE63" s="60" t="str">
        <f aca="false">IF('NS-ROADS'!AR63&gt;'NS-ROADS'!AP63,"C",IF('NS-ROADS'!AR63&lt;'NS-ROADS'!AP63,"A","R"))</f>
        <v>A</v>
      </c>
    </row>
    <row r="64" s="41" customFormat="true" ht="12.75" hidden="false" customHeight="false" outlineLevel="0" collapsed="false">
      <c r="B64" s="93" t="str">
        <f aca="false">'NS-ROADS'!B64</f>
        <v>49+ 0.00</v>
      </c>
      <c r="C64" s="2"/>
      <c r="D64" s="57" t="n">
        <f aca="false">'NS-ROADS'!C64</f>
        <v>8.879</v>
      </c>
      <c r="E64" s="58" t="n">
        <f aca="false">'NS-ROADS'!D64</f>
        <v>26.16</v>
      </c>
      <c r="F64" s="59" t="n">
        <f aca="false">ABS(('NS-ROADS'!D64-'NS-ROADS'!F64)/('NS-ROADS'!C64-'NS-ROADS'!E64))</f>
        <v>1</v>
      </c>
      <c r="G64" s="60" t="str">
        <f aca="false">IF('NS-ROADS'!D64&gt;'NS-ROADS'!F64,"C",IF('NS-ROADS'!D64&lt;'NS-ROADS'!F64,"A","R"))</f>
        <v>C</v>
      </c>
      <c r="H64" s="2"/>
      <c r="I64" s="56" t="str">
        <f aca="false">IF('NS-ROADS'!L64&gt;'NS-ROADS'!N64,'NS-ROADS'!L64,"")</f>
        <v/>
      </c>
      <c r="J64" s="64" t="str">
        <f aca="false">IF(I64&lt;&gt;"",('NS-ROADS'!L64-'NS-ROADS'!N64)/('NS-ROADS'!M64-'NS-ROADS'!O64),"")</f>
        <v/>
      </c>
      <c r="K64" s="60" t="str">
        <f aca="false">IF(I64&lt;&gt;"",'NS-ROADS'!M64,"")</f>
        <v/>
      </c>
      <c r="L64" s="60" t="str">
        <f aca="false">IF('NS-ROADS'!L64&gt;'NS-ROADS'!N64,"BANQUETA",IF('NS-ROADS'!L64&lt;'NS-ROADS'!N64,"BERMA",""))</f>
        <v/>
      </c>
      <c r="M64" s="2"/>
      <c r="N64" s="57" t="str">
        <f aca="false">IF('NS-ROADS'!G64&gt;'NS-ROADS'!I64,'NS-ROADS'!G64,"")</f>
        <v/>
      </c>
      <c r="O64" s="61" t="str">
        <f aca="false">IF(N64&lt;&gt;"",('NS-ROADS'!H64-'NS-ROADS'!J64)/('NS-ROADS'!G64-'NS-ROADS'!I64),"")</f>
        <v/>
      </c>
      <c r="P64" s="58" t="str">
        <f aca="false">IF(N64&lt;&gt;"",'NS-ROADS'!R64,"")</f>
        <v/>
      </c>
      <c r="Q64" s="60" t="str">
        <f aca="false">IF('NS-ROADS'!H64&gt;'NS-ROADS'!J64,"BAN",IF('NS-ROADS'!H64&lt;'NS-ROADS'!J64,"BER",""))</f>
        <v/>
      </c>
      <c r="R64" s="2"/>
      <c r="S64" s="57"/>
      <c r="T64" s="58"/>
      <c r="U64" s="64" t="n">
        <f aca="false">('NS-ROADS'!T64-'NS-ROADS'!V64)/('NS-ROADS'!S64-'NS-ROADS'!U64)</f>
        <v>-0.05</v>
      </c>
      <c r="V64" s="63" t="n">
        <f aca="false">'NS-ROADS'!S60-0.5</f>
        <v>6.25</v>
      </c>
      <c r="W64" s="58" t="n">
        <f aca="false">(V64-Y64)*Z64+AA64</f>
        <v>25.8335923295455</v>
      </c>
      <c r="X64" s="0"/>
      <c r="Y64" s="57" t="n">
        <f aca="false">'NS-ROADS'!U64-0.5</f>
        <v>3.724</v>
      </c>
      <c r="Z64" s="64" t="n">
        <f aca="false">('NS-ROADS'!V64-'NS-ROADS'!W64)/'NS-ROADS'!U64</f>
        <v>-0.0475852272727274</v>
      </c>
      <c r="AA64" s="58" t="n">
        <f aca="false">AD64+Y64*Z64</f>
        <v>25.9537926136364</v>
      </c>
      <c r="AB64" s="0"/>
      <c r="AC64" s="65" t="n">
        <f aca="false">'NS-ROADS'!X64</f>
        <v>25.97</v>
      </c>
      <c r="AD64" s="58" t="n">
        <f aca="false">'NS-ROADS'!W64+$BC$6</f>
        <v>26.131</v>
      </c>
      <c r="AE64" s="58" t="n">
        <f aca="false">AC64-AD64</f>
        <v>-0.161000000000001</v>
      </c>
      <c r="AF64" s="65" t="str">
        <f aca="false">IF(AE64&gt;0,"C",IF(AE64&lt;0,"A","R"))</f>
        <v>A</v>
      </c>
      <c r="AG64" s="0"/>
      <c r="AH64" s="57" t="n">
        <f aca="false">'NS-ROADS'!Y64-0.5</f>
        <v>3.724</v>
      </c>
      <c r="AI64" s="64" t="n">
        <f aca="false">('NS-ROADS'!Z64-'NS-ROADS'!W64)/'NS-ROADS'!Y64</f>
        <v>0.0475852272727274</v>
      </c>
      <c r="AJ64" s="58" t="n">
        <f aca="false">AD64+AH64*AI64</f>
        <v>26.3082073863636</v>
      </c>
      <c r="AK64" s="0"/>
      <c r="AL64" s="57" t="n">
        <f aca="false">'NS-ROADS'!AA64-0.5</f>
        <v>6.224</v>
      </c>
      <c r="AM64" s="58" t="n">
        <f aca="false">AJ64+(AL64-AH64)*AN64</f>
        <v>26.2512073863636</v>
      </c>
      <c r="AN64" s="64" t="n">
        <f aca="false">('NS-ROADS'!AB64-'NS-ROADS'!Z64)/('NS-ROADS'!AA64-'NS-ROADS'!Y64)</f>
        <v>-0.0227999999999994</v>
      </c>
      <c r="AO64" s="63"/>
      <c r="AP64" s="58"/>
      <c r="AQ64" s="2"/>
      <c r="AR64" s="57" t="str">
        <f aca="false">IF('NS-ROADS'!AO64&gt;'NS-ROADS'!AK64,'NS-ROADS'!AO64,"")</f>
        <v/>
      </c>
      <c r="AS64" s="59" t="str">
        <f aca="false">IF(AR64&lt;&gt;"",('NS-ROADS'!AP64-'NS-ROADS'!AL64)/('NS-ROADS'!AO64-'NS-ROADS'!AK64),"")</f>
        <v/>
      </c>
      <c r="AT64" s="58" t="str">
        <f aca="false">IF(AR64&lt;&gt;"",'NS-ROADS'!AP64,"")</f>
        <v/>
      </c>
      <c r="AU64" s="60" t="str">
        <f aca="false">IF('NS-ROADS'!AD64&gt;'NS-ROADS'!AB64,"BAN",IF('NS-ROADS'!AD64&lt;'NS-ROADS'!AB64,"BER",""))</f>
        <v/>
      </c>
      <c r="AV64" s="2"/>
      <c r="AW64" s="56" t="str">
        <f aca="false">IF('NS-ROADS'!AH64&gt;'NS-ROADS'!AF64,'NS-ROADS'!AH64,"")</f>
        <v/>
      </c>
      <c r="AX64" s="59" t="str">
        <f aca="false">IF(AW64&lt;&gt;"",('NS-ROADS'!AH64-'NS-ROADS'!AF64)/('NS-ROADS'!AI64-'NS-ROADS'!AG64),"")</f>
        <v/>
      </c>
      <c r="AY64" s="60" t="str">
        <f aca="false">IF(AW64&lt;&gt;"",'NS-ROADS'!AI64,"")</f>
        <v/>
      </c>
      <c r="AZ64" s="60" t="str">
        <f aca="false">IF('NS-ROADS'!AI64&gt;'NS-ROADS'!AG64,"BANQUETA",IF('NS-ROADS'!AI64&lt;'NS-ROADS'!AG64,"BERMA",""))</f>
        <v/>
      </c>
      <c r="BA64" s="2"/>
      <c r="BB64" s="57" t="n">
        <f aca="false">'NS-ROADS'!AQ64</f>
        <v>6.918</v>
      </c>
      <c r="BC64" s="58" t="n">
        <f aca="false">'NS-ROADS'!AR64</f>
        <v>25.845</v>
      </c>
      <c r="BD64" s="59" t="n">
        <f aca="false">ABS(('NS-ROADS'!AR64-'NS-ROADS'!AP64)/('NS-ROADS'!AQ64-'NS-ROADS'!AO64))</f>
        <v>0.670103092783519</v>
      </c>
      <c r="BE64" s="60" t="str">
        <f aca="false">IF('NS-ROADS'!AR64&gt;'NS-ROADS'!AP64,"C",IF('NS-ROADS'!AR64&lt;'NS-ROADS'!AP64,"A","R"))</f>
        <v>A</v>
      </c>
    </row>
    <row r="65" s="41" customFormat="true" ht="12.75" hidden="false" customHeight="false" outlineLevel="0" collapsed="false">
      <c r="B65" s="93" t="str">
        <f aca="false">'NS-ROADS'!B65</f>
        <v>50+ 0.00</v>
      </c>
      <c r="C65" s="2"/>
      <c r="D65" s="57" t="n">
        <f aca="false">'NS-ROADS'!C65</f>
        <v>8.6</v>
      </c>
      <c r="E65" s="58" t="n">
        <f aca="false">'NS-ROADS'!D65</f>
        <v>25.832</v>
      </c>
      <c r="F65" s="59" t="n">
        <f aca="false">ABS(('NS-ROADS'!D65-'NS-ROADS'!F65)/('NS-ROADS'!C65-'NS-ROADS'!E65))</f>
        <v>1</v>
      </c>
      <c r="G65" s="60" t="str">
        <f aca="false">IF('NS-ROADS'!D65&gt;'NS-ROADS'!F65,"C",IF('NS-ROADS'!D65&lt;'NS-ROADS'!F65,"A","R"))</f>
        <v>C</v>
      </c>
      <c r="H65" s="2"/>
      <c r="I65" s="56" t="str">
        <f aca="false">IF('NS-ROADS'!L65&gt;'NS-ROADS'!N65,'NS-ROADS'!L65,"")</f>
        <v/>
      </c>
      <c r="J65" s="64" t="str">
        <f aca="false">IF(I65&lt;&gt;"",('NS-ROADS'!L65-'NS-ROADS'!N65)/('NS-ROADS'!M65-'NS-ROADS'!O65),"")</f>
        <v/>
      </c>
      <c r="K65" s="60" t="str">
        <f aca="false">IF(I65&lt;&gt;"",'NS-ROADS'!M65,"")</f>
        <v/>
      </c>
      <c r="L65" s="60" t="str">
        <f aca="false">IF('NS-ROADS'!L65&gt;'NS-ROADS'!N65,"BANQUETA",IF('NS-ROADS'!L65&lt;'NS-ROADS'!N65,"BERMA",""))</f>
        <v/>
      </c>
      <c r="M65" s="2"/>
      <c r="N65" s="57" t="str">
        <f aca="false">IF('NS-ROADS'!G65&gt;'NS-ROADS'!I65,'NS-ROADS'!G65,"")</f>
        <v/>
      </c>
      <c r="O65" s="61" t="str">
        <f aca="false">IF(N65&lt;&gt;"",('NS-ROADS'!H65-'NS-ROADS'!J65)/('NS-ROADS'!G65-'NS-ROADS'!I65),"")</f>
        <v/>
      </c>
      <c r="P65" s="58" t="str">
        <f aca="false">IF(N65&lt;&gt;"",'NS-ROADS'!R65,"")</f>
        <v/>
      </c>
      <c r="Q65" s="60" t="str">
        <f aca="false">IF('NS-ROADS'!H65&gt;'NS-ROADS'!J65,"BAN",IF('NS-ROADS'!H65&lt;'NS-ROADS'!J65,"BER",""))</f>
        <v/>
      </c>
      <c r="R65" s="2"/>
      <c r="S65" s="57"/>
      <c r="T65" s="58"/>
      <c r="U65" s="64" t="n">
        <f aca="false">('NS-ROADS'!T65-'NS-ROADS'!V65)/('NS-ROADS'!S65-'NS-ROADS'!U65)</f>
        <v>-0.05</v>
      </c>
      <c r="V65" s="63" t="n">
        <f aca="false">'NS-ROADS'!S61-0.5</f>
        <v>6.25</v>
      </c>
      <c r="W65" s="58" t="n">
        <f aca="false">(V65-Y65)*Z65+AA65</f>
        <v>25.7585243139143</v>
      </c>
      <c r="X65" s="0"/>
      <c r="Y65" s="57" t="n">
        <f aca="false">'NS-ROADS'!U65-0.5</f>
        <v>3.654</v>
      </c>
      <c r="Z65" s="64" t="n">
        <f aca="false">('NS-ROADS'!V65-'NS-ROADS'!W65)/'NS-ROADS'!U65</f>
        <v>-0.0250361097737119</v>
      </c>
      <c r="AA65" s="58" t="n">
        <f aca="false">AD65+Y65*Z65</f>
        <v>25.8235180548869</v>
      </c>
      <c r="AB65" s="0"/>
      <c r="AC65" s="65" t="n">
        <f aca="false">'NS-ROADS'!X65</f>
        <v>25.86</v>
      </c>
      <c r="AD65" s="58" t="n">
        <f aca="false">'NS-ROADS'!W65+$BC$6</f>
        <v>25.915</v>
      </c>
      <c r="AE65" s="58" t="n">
        <f aca="false">AC65-AD65</f>
        <v>-0.0549999999999997</v>
      </c>
      <c r="AF65" s="65" t="str">
        <f aca="false">IF(AE65&gt;0,"C",IF(AE65&lt;0,"A","R"))</f>
        <v>A</v>
      </c>
      <c r="AG65" s="0"/>
      <c r="AH65" s="57" t="n">
        <f aca="false">'NS-ROADS'!Y65-0.5</f>
        <v>3.654</v>
      </c>
      <c r="AI65" s="64" t="n">
        <f aca="false">('NS-ROADS'!Z65-'NS-ROADS'!W65)/'NS-ROADS'!Y65</f>
        <v>0.0250361097737127</v>
      </c>
      <c r="AJ65" s="58" t="n">
        <f aca="false">AD65+AH65*AI65</f>
        <v>26.0064819451131</v>
      </c>
      <c r="AK65" s="0"/>
      <c r="AL65" s="57" t="n">
        <f aca="false">'NS-ROADS'!AA65-0.5</f>
        <v>6.154</v>
      </c>
      <c r="AM65" s="58" t="n">
        <f aca="false">AJ65+(AL65-AH65)*AN65</f>
        <v>25.8944819451131</v>
      </c>
      <c r="AN65" s="64" t="n">
        <f aca="false">('NS-ROADS'!AB65-'NS-ROADS'!Z65)/('NS-ROADS'!AA65-'NS-ROADS'!Y65)</f>
        <v>-0.0448000000000008</v>
      </c>
      <c r="AO65" s="63"/>
      <c r="AP65" s="58"/>
      <c r="AQ65" s="2"/>
      <c r="AR65" s="57" t="str">
        <f aca="false">IF('NS-ROADS'!AO65&gt;'NS-ROADS'!AK65,'NS-ROADS'!AO65,"")</f>
        <v/>
      </c>
      <c r="AS65" s="59" t="str">
        <f aca="false">IF(AR65&lt;&gt;"",('NS-ROADS'!AP65-'NS-ROADS'!AL65)/('NS-ROADS'!AO65-'NS-ROADS'!AK65),"")</f>
        <v/>
      </c>
      <c r="AT65" s="58" t="str">
        <f aca="false">IF(AR65&lt;&gt;"",'NS-ROADS'!AP65,"")</f>
        <v/>
      </c>
      <c r="AU65" s="60" t="str">
        <f aca="false">IF('NS-ROADS'!AD65&gt;'NS-ROADS'!AB65,"BAN",IF('NS-ROADS'!AD65&lt;'NS-ROADS'!AB65,"BER",""))</f>
        <v/>
      </c>
      <c r="AV65" s="2"/>
      <c r="AW65" s="56" t="str">
        <f aca="false">IF('NS-ROADS'!AH65&gt;'NS-ROADS'!AF65,'NS-ROADS'!AH65,"")</f>
        <v/>
      </c>
      <c r="AX65" s="59" t="str">
        <f aca="false">IF(AW65&lt;&gt;"",('NS-ROADS'!AH65-'NS-ROADS'!AF65)/('NS-ROADS'!AI65-'NS-ROADS'!AG65),"")</f>
        <v/>
      </c>
      <c r="AY65" s="60" t="str">
        <f aca="false">IF(AW65&lt;&gt;"",'NS-ROADS'!AI65,"")</f>
        <v/>
      </c>
      <c r="AZ65" s="60" t="str">
        <f aca="false">IF('NS-ROADS'!AI65&gt;'NS-ROADS'!AG65,"BANQUETA",IF('NS-ROADS'!AI65&lt;'NS-ROADS'!AG65,"BERMA",""))</f>
        <v/>
      </c>
      <c r="BA65" s="2"/>
      <c r="BB65" s="57" t="n">
        <f aca="false">'NS-ROADS'!AQ65</f>
        <v>7.066</v>
      </c>
      <c r="BC65" s="58" t="n">
        <f aca="false">'NS-ROADS'!AR65</f>
        <v>26.019</v>
      </c>
      <c r="BD65" s="59" t="n">
        <f aca="false">ABS(('NS-ROADS'!AR65-'NS-ROADS'!AP65)/('NS-ROADS'!AQ65-'NS-ROADS'!AO65))</f>
        <v>0.999999999999998</v>
      </c>
      <c r="BE65" s="60" t="str">
        <f aca="false">IF('NS-ROADS'!AR65&gt;'NS-ROADS'!AP65,"C",IF('NS-ROADS'!AR65&lt;'NS-ROADS'!AP65,"A","R"))</f>
        <v>C</v>
      </c>
    </row>
    <row r="66" s="41" customFormat="true" ht="12.75" hidden="false" customHeight="false" outlineLevel="0" collapsed="false">
      <c r="B66" s="93" t="str">
        <f aca="false">'NS-ROADS'!B66</f>
        <v>51+ 0.00</v>
      </c>
      <c r="C66" s="2"/>
      <c r="D66" s="57" t="n">
        <f aca="false">'NS-ROADS'!C66</f>
        <v>8.521</v>
      </c>
      <c r="E66" s="58" t="n">
        <f aca="false">'NS-ROADS'!D66</f>
        <v>25.713</v>
      </c>
      <c r="F66" s="59" t="n">
        <f aca="false">ABS(('NS-ROADS'!D66-'NS-ROADS'!F66)/('NS-ROADS'!C66-'NS-ROADS'!E66))</f>
        <v>0.999999999999999</v>
      </c>
      <c r="G66" s="60" t="str">
        <f aca="false">IF('NS-ROADS'!D66&gt;'NS-ROADS'!F66,"C",IF('NS-ROADS'!D66&lt;'NS-ROADS'!F66,"A","R"))</f>
        <v>C</v>
      </c>
      <c r="H66" s="2"/>
      <c r="I66" s="56" t="str">
        <f aca="false">IF('NS-ROADS'!L66&gt;'NS-ROADS'!N66,'NS-ROADS'!L66,"")</f>
        <v/>
      </c>
      <c r="J66" s="64" t="str">
        <f aca="false">IF(I66&lt;&gt;"",('NS-ROADS'!L66-'NS-ROADS'!N66)/('NS-ROADS'!M66-'NS-ROADS'!O66),"")</f>
        <v/>
      </c>
      <c r="K66" s="60" t="str">
        <f aca="false">IF(I66&lt;&gt;"",'NS-ROADS'!M66,"")</f>
        <v/>
      </c>
      <c r="L66" s="60" t="str">
        <f aca="false">IF('NS-ROADS'!L66&gt;'NS-ROADS'!N66,"BANQUETA",IF('NS-ROADS'!L66&lt;'NS-ROADS'!N66,"BERMA",""))</f>
        <v/>
      </c>
      <c r="M66" s="2"/>
      <c r="N66" s="57" t="str">
        <f aca="false">IF('NS-ROADS'!G66&gt;'NS-ROADS'!I66,'NS-ROADS'!G66,"")</f>
        <v/>
      </c>
      <c r="O66" s="61" t="str">
        <f aca="false">IF(N66&lt;&gt;"",('NS-ROADS'!H66-'NS-ROADS'!J66)/('NS-ROADS'!G66-'NS-ROADS'!I66),"")</f>
        <v/>
      </c>
      <c r="P66" s="58" t="str">
        <f aca="false">IF(N66&lt;&gt;"",'NS-ROADS'!R66,"")</f>
        <v/>
      </c>
      <c r="Q66" s="60" t="str">
        <f aca="false">IF('NS-ROADS'!H66&gt;'NS-ROADS'!J66,"BAN",IF('NS-ROADS'!H66&lt;'NS-ROADS'!J66,"BER",""))</f>
        <v/>
      </c>
      <c r="R66" s="2"/>
      <c r="S66" s="57"/>
      <c r="T66" s="58"/>
      <c r="U66" s="64" t="n">
        <f aca="false">('NS-ROADS'!T66-'NS-ROADS'!V66)/('NS-ROADS'!S66-'NS-ROADS'!U66)</f>
        <v>-0.05</v>
      </c>
      <c r="V66" s="63" t="n">
        <f aca="false">'NS-ROADS'!S62-0.5</f>
        <v>6.25</v>
      </c>
      <c r="W66" s="58" t="n">
        <f aca="false">(V66-Y66)*Z66+AA66</f>
        <v>25.64794124847</v>
      </c>
      <c r="X66" s="0"/>
      <c r="Y66" s="57" t="n">
        <f aca="false">'NS-ROADS'!U66-0.5</f>
        <v>3.585</v>
      </c>
      <c r="Z66" s="64" t="n">
        <f aca="false">('NS-ROADS'!V66-'NS-ROADS'!W66)/'NS-ROADS'!U66</f>
        <v>-0.0249694002447981</v>
      </c>
      <c r="AA66" s="58" t="n">
        <f aca="false">AD66+Y66*Z66</f>
        <v>25.7144847001224</v>
      </c>
      <c r="AB66" s="0"/>
      <c r="AC66" s="65" t="n">
        <f aca="false">'NS-ROADS'!X66</f>
        <v>25.677</v>
      </c>
      <c r="AD66" s="58" t="n">
        <f aca="false">'NS-ROADS'!W66+$BC$6</f>
        <v>25.804</v>
      </c>
      <c r="AE66" s="58" t="n">
        <f aca="false">AC66-AD66</f>
        <v>-0.127000000000002</v>
      </c>
      <c r="AF66" s="65" t="str">
        <f aca="false">IF(AE66&gt;0,"C",IF(AE66&lt;0,"A","R"))</f>
        <v>A</v>
      </c>
      <c r="AG66" s="0"/>
      <c r="AH66" s="57" t="n">
        <f aca="false">'NS-ROADS'!Y66-0.5</f>
        <v>3.585</v>
      </c>
      <c r="AI66" s="64" t="n">
        <f aca="false">('NS-ROADS'!Z66-'NS-ROADS'!W66)/'NS-ROADS'!Y66</f>
        <v>0.00318237454100321</v>
      </c>
      <c r="AJ66" s="58" t="n">
        <f aca="false">AD66+AH66*AI66</f>
        <v>25.8154088127295</v>
      </c>
      <c r="AK66" s="0"/>
      <c r="AL66" s="57" t="n">
        <f aca="false">'NS-ROADS'!AA66-0.5</f>
        <v>6.085</v>
      </c>
      <c r="AM66" s="58" t="n">
        <f aca="false">AJ66+(AL66-AH66)*AN66</f>
        <v>25.6904088127295</v>
      </c>
      <c r="AN66" s="64" t="n">
        <f aca="false">('NS-ROADS'!AB66-'NS-ROADS'!Z66)/('NS-ROADS'!AA66-'NS-ROADS'!Y66)</f>
        <v>-0.05</v>
      </c>
      <c r="AO66" s="63"/>
      <c r="AP66" s="58"/>
      <c r="AQ66" s="2"/>
      <c r="AR66" s="57" t="str">
        <f aca="false">IF('NS-ROADS'!AO66&gt;'NS-ROADS'!AK66,'NS-ROADS'!AO66,"")</f>
        <v/>
      </c>
      <c r="AS66" s="59" t="str">
        <f aca="false">IF(AR66&lt;&gt;"",('NS-ROADS'!AP66-'NS-ROADS'!AL66)/('NS-ROADS'!AO66-'NS-ROADS'!AK66),"")</f>
        <v/>
      </c>
      <c r="AT66" s="58" t="str">
        <f aca="false">IF(AR66&lt;&gt;"",'NS-ROADS'!AP66,"")</f>
        <v/>
      </c>
      <c r="AU66" s="60" t="str">
        <f aca="false">IF('NS-ROADS'!AD66&gt;'NS-ROADS'!AB66,"BAN",IF('NS-ROADS'!AD66&lt;'NS-ROADS'!AB66,"BER",""))</f>
        <v/>
      </c>
      <c r="AV66" s="2"/>
      <c r="AW66" s="56" t="str">
        <f aca="false">IF('NS-ROADS'!AH66&gt;'NS-ROADS'!AF66,'NS-ROADS'!AH66,"")</f>
        <v/>
      </c>
      <c r="AX66" s="59" t="str">
        <f aca="false">IF(AW66&lt;&gt;"",('NS-ROADS'!AH66-'NS-ROADS'!AF66)/('NS-ROADS'!AI66-'NS-ROADS'!AG66),"")</f>
        <v/>
      </c>
      <c r="AY66" s="60" t="str">
        <f aca="false">IF(AW66&lt;&gt;"",'NS-ROADS'!AI66,"")</f>
        <v/>
      </c>
      <c r="AZ66" s="60" t="str">
        <f aca="false">IF('NS-ROADS'!AI66&gt;'NS-ROADS'!AG66,"BANQUETA",IF('NS-ROADS'!AI66&lt;'NS-ROADS'!AG66,"BERMA",""))</f>
        <v/>
      </c>
      <c r="BA66" s="2"/>
      <c r="BB66" s="57" t="n">
        <f aca="false">'NS-ROADS'!AQ66</f>
        <v>6.916</v>
      </c>
      <c r="BC66" s="58" t="n">
        <f aca="false">'NS-ROADS'!AR66</f>
        <v>25.722</v>
      </c>
      <c r="BD66" s="59" t="n">
        <f aca="false">ABS(('NS-ROADS'!AR66-'NS-ROADS'!AP66)/('NS-ROADS'!AQ66-'NS-ROADS'!AO66))</f>
        <v>0.996978851963751</v>
      </c>
      <c r="BE66" s="60" t="str">
        <f aca="false">IF('NS-ROADS'!AR66&gt;'NS-ROADS'!AP66,"C",IF('NS-ROADS'!AR66&lt;'NS-ROADS'!AP66,"A","R"))</f>
        <v>C</v>
      </c>
    </row>
    <row r="67" s="41" customFormat="true" ht="12.75" hidden="false" customHeight="false" outlineLevel="0" collapsed="false">
      <c r="B67" s="93" t="str">
        <f aca="false">'NS-ROADS'!B67</f>
        <v>52+ 0.00</v>
      </c>
      <c r="C67" s="2"/>
      <c r="D67" s="57" t="n">
        <f aca="false">'NS-ROADS'!C67</f>
        <v>5.929</v>
      </c>
      <c r="E67" s="58" t="n">
        <f aca="false">'NS-ROADS'!D67</f>
        <v>25.522</v>
      </c>
      <c r="F67" s="59" t="n">
        <f aca="false">ABS(('NS-ROADS'!D67-'NS-ROADS'!F67)/('NS-ROADS'!C67-'NS-ROADS'!E67))</f>
        <v>0.668280871670701</v>
      </c>
      <c r="G67" s="60" t="str">
        <f aca="false">IF('NS-ROADS'!D67&gt;'NS-ROADS'!F67,"C",IF('NS-ROADS'!D67&lt;'NS-ROADS'!F67,"A","R"))</f>
        <v>A</v>
      </c>
      <c r="H67" s="2"/>
      <c r="I67" s="56" t="str">
        <f aca="false">IF('NS-ROADS'!L67&gt;'NS-ROADS'!N67,'NS-ROADS'!L67,"")</f>
        <v/>
      </c>
      <c r="J67" s="64" t="str">
        <f aca="false">IF(I67&lt;&gt;"",('NS-ROADS'!L67-'NS-ROADS'!N67)/('NS-ROADS'!M67-'NS-ROADS'!O67),"")</f>
        <v/>
      </c>
      <c r="K67" s="60" t="str">
        <f aca="false">IF(I67&lt;&gt;"",'NS-ROADS'!M67,"")</f>
        <v/>
      </c>
      <c r="L67" s="60" t="str">
        <f aca="false">IF('NS-ROADS'!L67&gt;'NS-ROADS'!N67,"BANQUETA",IF('NS-ROADS'!L67&lt;'NS-ROADS'!N67,"BERMA",""))</f>
        <v/>
      </c>
      <c r="M67" s="2"/>
      <c r="N67" s="57" t="str">
        <f aca="false">IF('NS-ROADS'!G67&gt;'NS-ROADS'!I67,'NS-ROADS'!G67,"")</f>
        <v/>
      </c>
      <c r="O67" s="61" t="str">
        <f aca="false">IF(N67&lt;&gt;"",('NS-ROADS'!H67-'NS-ROADS'!J67)/('NS-ROADS'!G67-'NS-ROADS'!I67),"")</f>
        <v/>
      </c>
      <c r="P67" s="58" t="str">
        <f aca="false">IF(N67&lt;&gt;"",'NS-ROADS'!R67,"")</f>
        <v/>
      </c>
      <c r="Q67" s="60" t="str">
        <f aca="false">IF('NS-ROADS'!H67&gt;'NS-ROADS'!J67,"BAN",IF('NS-ROADS'!H67&lt;'NS-ROADS'!J67,"BER",""))</f>
        <v/>
      </c>
      <c r="R67" s="2"/>
      <c r="S67" s="57" t="n">
        <f aca="false">IF('NS-ROADS'!I67&gt;Y67,'NS-ROADS'!I67,"")</f>
        <v>5.516</v>
      </c>
      <c r="T67" s="58" t="n">
        <f aca="false">W67+(S67-V67)*U67</f>
        <v>25.8472400424854</v>
      </c>
      <c r="U67" s="64" t="n">
        <f aca="false">'NS-TERR'!U67</f>
        <v>0.0199999999999981</v>
      </c>
      <c r="V67" s="63" t="n">
        <f aca="false">Y67</f>
        <v>3.516</v>
      </c>
      <c r="W67" s="58" t="n">
        <f aca="false">AA67+0.15</f>
        <v>25.8072400424854</v>
      </c>
      <c r="X67" s="0"/>
      <c r="Y67" s="57" t="n">
        <f aca="false">'NS-ROADS'!U67-0.25</f>
        <v>3.516</v>
      </c>
      <c r="Z67" s="64" t="n">
        <f aca="false">('NS-ROADS'!V67-'NS-ROADS'!W67)/'NS-ROADS'!U67</f>
        <v>-0.0249601699415829</v>
      </c>
      <c r="AA67" s="58" t="n">
        <f aca="false">AD67+Y67*Z67</f>
        <v>25.6572400424854</v>
      </c>
      <c r="AB67" s="0"/>
      <c r="AC67" s="65" t="n">
        <f aca="false">'NS-ROADS'!X67</f>
        <v>25.61</v>
      </c>
      <c r="AD67" s="58" t="n">
        <f aca="false">'NS-ROADS'!W67+$BC$6</f>
        <v>25.745</v>
      </c>
      <c r="AE67" s="58" t="n">
        <f aca="false">AC67-AD67</f>
        <v>-0.135000000000002</v>
      </c>
      <c r="AF67" s="65" t="str">
        <f aca="false">IF(AE67&gt;0,"C",IF(AE67&lt;0,"A","R"))</f>
        <v>A</v>
      </c>
      <c r="AG67" s="0"/>
      <c r="AH67" s="57" t="n">
        <f aca="false">'NS-ROADS'!Y67-0.5</f>
        <v>3.516</v>
      </c>
      <c r="AI67" s="64" t="n">
        <f aca="false">('NS-ROADS'!Z67-'NS-ROADS'!W67)/'NS-ROADS'!Y67</f>
        <v>-0.019422310756972</v>
      </c>
      <c r="AJ67" s="58" t="n">
        <f aca="false">AD67+AH67*AI67</f>
        <v>25.6767111553785</v>
      </c>
      <c r="AK67" s="0"/>
      <c r="AL67" s="57" t="n">
        <f aca="false">'NS-ROADS'!AA67-0.5</f>
        <v>6.016</v>
      </c>
      <c r="AM67" s="58" t="n">
        <f aca="false">AJ67+(AL67-AH67)*AN67</f>
        <v>25.5517111553785</v>
      </c>
      <c r="AN67" s="64" t="n">
        <f aca="false">('NS-ROADS'!AB67-'NS-ROADS'!Z67)/('NS-ROADS'!AA67-'NS-ROADS'!Y67)</f>
        <v>-0.05</v>
      </c>
      <c r="AO67" s="63"/>
      <c r="AP67" s="58"/>
      <c r="AQ67" s="2"/>
      <c r="AR67" s="57" t="str">
        <f aca="false">IF('NS-ROADS'!AO67&gt;'NS-ROADS'!AK67,'NS-ROADS'!AO67,"")</f>
        <v/>
      </c>
      <c r="AS67" s="59" t="str">
        <f aca="false">IF(AR67&lt;&gt;"",('NS-ROADS'!AP67-'NS-ROADS'!AL67)/('NS-ROADS'!AO67-'NS-ROADS'!AK67),"")</f>
        <v/>
      </c>
      <c r="AT67" s="58" t="str">
        <f aca="false">IF(AR67&lt;&gt;"",'NS-ROADS'!AP67,"")</f>
        <v/>
      </c>
      <c r="AU67" s="60" t="str">
        <f aca="false">IF('NS-ROADS'!AD67&gt;'NS-ROADS'!AB67,"BAN",IF('NS-ROADS'!AD67&lt;'NS-ROADS'!AB67,"BER",""))</f>
        <v/>
      </c>
      <c r="AV67" s="2"/>
      <c r="AW67" s="56" t="str">
        <f aca="false">IF('NS-ROADS'!AH67&gt;'NS-ROADS'!AF67,'NS-ROADS'!AH67,"")</f>
        <v/>
      </c>
      <c r="AX67" s="59" t="str">
        <f aca="false">IF(AW67&lt;&gt;"",('NS-ROADS'!AH67-'NS-ROADS'!AF67)/('NS-ROADS'!AI67-'NS-ROADS'!AG67),"")</f>
        <v/>
      </c>
      <c r="AY67" s="60" t="str">
        <f aca="false">IF(AW67&lt;&gt;"",'NS-ROADS'!AI67,"")</f>
        <v/>
      </c>
      <c r="AZ67" s="60" t="str">
        <f aca="false">IF('NS-ROADS'!AI67&gt;'NS-ROADS'!AG67,"BANQUETA",IF('NS-ROADS'!AI67&lt;'NS-ROADS'!AG67,"BERMA",""))</f>
        <v/>
      </c>
      <c r="BA67" s="2"/>
      <c r="BB67" s="57" t="n">
        <f aca="false">'NS-ROADS'!AQ67</f>
        <v>6.67</v>
      </c>
      <c r="BC67" s="58" t="n">
        <f aca="false">'NS-ROADS'!AR67</f>
        <v>25.139</v>
      </c>
      <c r="BD67" s="59" t="n">
        <f aca="false">ABS(('NS-ROADS'!AR67-'NS-ROADS'!AP67)/('NS-ROADS'!AQ67-'NS-ROADS'!AO67))</f>
        <v>0.668831168831179</v>
      </c>
      <c r="BE67" s="60" t="str">
        <f aca="false">IF('NS-ROADS'!AR67&gt;'NS-ROADS'!AP67,"C",IF('NS-ROADS'!AR67&lt;'NS-ROADS'!AP67,"A","R"))</f>
        <v>A</v>
      </c>
    </row>
    <row r="68" s="41" customFormat="true" ht="12.75" hidden="false" customHeight="false" outlineLevel="0" collapsed="false">
      <c r="B68" s="93" t="str">
        <f aca="false">'NS-ROADS'!B68</f>
        <v>53+ 0.00</v>
      </c>
      <c r="C68" s="2"/>
      <c r="D68" s="57" t="n">
        <f aca="false">'NS-ROADS'!C68</f>
        <v>5.677</v>
      </c>
      <c r="E68" s="58" t="n">
        <f aca="false">'NS-ROADS'!D68</f>
        <v>25.916</v>
      </c>
      <c r="F68" s="59" t="n">
        <f aca="false">ABS(('NS-ROADS'!D68-'NS-ROADS'!F68)/('NS-ROADS'!C68-'NS-ROADS'!E68))</f>
        <v>1</v>
      </c>
      <c r="G68" s="60" t="str">
        <f aca="false">IF('NS-ROADS'!D68&gt;'NS-ROADS'!F68,"C",IF('NS-ROADS'!D68&lt;'NS-ROADS'!F68,"A","R"))</f>
        <v>C</v>
      </c>
      <c r="H68" s="2"/>
      <c r="I68" s="56" t="str">
        <f aca="false">IF('NS-ROADS'!L68&gt;'NS-ROADS'!N68,'NS-ROADS'!L68,"")</f>
        <v/>
      </c>
      <c r="J68" s="64" t="str">
        <f aca="false">IF(I68&lt;&gt;"",('NS-ROADS'!L68-'NS-ROADS'!N68)/('NS-ROADS'!M68-'NS-ROADS'!O68),"")</f>
        <v/>
      </c>
      <c r="K68" s="60" t="str">
        <f aca="false">IF(I68&lt;&gt;"",'NS-ROADS'!M68,"")</f>
        <v/>
      </c>
      <c r="L68" s="60" t="str">
        <f aca="false">IF('NS-ROADS'!L68&gt;'NS-ROADS'!N68,"BANQUETA",IF('NS-ROADS'!L68&lt;'NS-ROADS'!N68,"BERMA",""))</f>
        <v/>
      </c>
      <c r="M68" s="2"/>
      <c r="N68" s="57" t="str">
        <f aca="false">IF('NS-ROADS'!G68&gt;'NS-ROADS'!I68,'NS-ROADS'!G68,"")</f>
        <v/>
      </c>
      <c r="O68" s="61" t="str">
        <f aca="false">IF(N68&lt;&gt;"",('NS-ROADS'!H68-'NS-ROADS'!J68)/('NS-ROADS'!G68-'NS-ROADS'!I68),"")</f>
        <v/>
      </c>
      <c r="P68" s="58" t="str">
        <f aca="false">IF(N68&lt;&gt;"",'NS-ROADS'!R68,"")</f>
        <v/>
      </c>
      <c r="Q68" s="60" t="str">
        <f aca="false">IF('NS-ROADS'!H68&gt;'NS-ROADS'!J68,"BAN",IF('NS-ROADS'!H68&lt;'NS-ROADS'!J68,"BER",""))</f>
        <v/>
      </c>
      <c r="R68" s="2"/>
      <c r="S68" s="57" t="n">
        <f aca="false">IF('NS-ROADS'!I68&gt;Y68,'NS-ROADS'!I68,"")</f>
        <v>5.5</v>
      </c>
      <c r="T68" s="58" t="n">
        <f aca="false">W68+(S68-V68)*U68</f>
        <v>25.7892666666667</v>
      </c>
      <c r="U68" s="64" t="n">
        <f aca="false">'NS-TERR'!U68</f>
        <v>0.0200000000000001</v>
      </c>
      <c r="V68" s="63" t="n">
        <f aca="false">Y68</f>
        <v>3.5</v>
      </c>
      <c r="W68" s="58" t="n">
        <f aca="false">AA68+0.15</f>
        <v>25.7492666666667</v>
      </c>
      <c r="X68" s="0"/>
      <c r="Y68" s="57" t="n">
        <f aca="false">'NS-ROADS'!U68-0.25</f>
        <v>3.5</v>
      </c>
      <c r="Z68" s="64" t="n">
        <f aca="false">('NS-ROADS'!V68-'NS-ROADS'!W68)/'NS-ROADS'!U68</f>
        <v>-0.025066666666667</v>
      </c>
      <c r="AA68" s="58" t="n">
        <f aca="false">AD68+Y68*Z68</f>
        <v>25.5992666666667</v>
      </c>
      <c r="AB68" s="0"/>
      <c r="AC68" s="65" t="n">
        <f aca="false">'NS-ROADS'!X68</f>
        <v>25.6</v>
      </c>
      <c r="AD68" s="58" t="n">
        <f aca="false">'NS-ROADS'!W68+$BC$6</f>
        <v>25.687</v>
      </c>
      <c r="AE68" s="58" t="n">
        <f aca="false">AC68-AD68</f>
        <v>-0.0869999999999997</v>
      </c>
      <c r="AF68" s="65" t="str">
        <f aca="false">IF(AE68&gt;0,"C",IF(AE68&lt;0,"A","R"))</f>
        <v>A</v>
      </c>
      <c r="AG68" s="0"/>
      <c r="AH68" s="57" t="n">
        <f aca="false">'NS-ROADS'!Y68-0.5</f>
        <v>3.5</v>
      </c>
      <c r="AI68" s="64" t="n">
        <f aca="false">('NS-ROADS'!Z68-'NS-ROADS'!W68)/'NS-ROADS'!Y68</f>
        <v>-0.0250000000000004</v>
      </c>
      <c r="AJ68" s="58" t="n">
        <f aca="false">AD68+AH68*AI68</f>
        <v>25.5995</v>
      </c>
      <c r="AK68" s="0"/>
      <c r="AL68" s="57" t="n">
        <f aca="false">'NS-ROADS'!AA68-0.5</f>
        <v>6</v>
      </c>
      <c r="AM68" s="58" t="n">
        <f aca="false">AJ68+(AL68-AH68)*AN68</f>
        <v>25.4745</v>
      </c>
      <c r="AN68" s="64" t="n">
        <f aca="false">('NS-ROADS'!AB68-'NS-ROADS'!Z68)/('NS-ROADS'!AA68-'NS-ROADS'!Y68)</f>
        <v>-0.05</v>
      </c>
      <c r="AO68" s="63"/>
      <c r="AP68" s="58"/>
      <c r="AQ68" s="2"/>
      <c r="AR68" s="57" t="str">
        <f aca="false">IF('NS-ROADS'!AO68&gt;'NS-ROADS'!AK68,'NS-ROADS'!AO68,"")</f>
        <v/>
      </c>
      <c r="AS68" s="59" t="str">
        <f aca="false">IF(AR68&lt;&gt;"",('NS-ROADS'!AP68-'NS-ROADS'!AL68)/('NS-ROADS'!AO68-'NS-ROADS'!AK68),"")</f>
        <v/>
      </c>
      <c r="AT68" s="58" t="str">
        <f aca="false">IF(AR68&lt;&gt;"",'NS-ROADS'!AP68,"")</f>
        <v/>
      </c>
      <c r="AU68" s="60" t="str">
        <f aca="false">IF('NS-ROADS'!AD68&gt;'NS-ROADS'!AB68,"BAN",IF('NS-ROADS'!AD68&lt;'NS-ROADS'!AB68,"BER",""))</f>
        <v/>
      </c>
      <c r="AV68" s="2"/>
      <c r="AW68" s="56" t="str">
        <f aca="false">IF('NS-ROADS'!AH68&gt;'NS-ROADS'!AF68,'NS-ROADS'!AH68,"")</f>
        <v/>
      </c>
      <c r="AX68" s="59" t="str">
        <f aca="false">IF(AW68&lt;&gt;"",('NS-ROADS'!AH68-'NS-ROADS'!AF68)/('NS-ROADS'!AI68-'NS-ROADS'!AG68),"")</f>
        <v/>
      </c>
      <c r="AY68" s="60" t="str">
        <f aca="false">IF(AW68&lt;&gt;"",'NS-ROADS'!AI68,"")</f>
        <v/>
      </c>
      <c r="AZ68" s="60" t="str">
        <f aca="false">IF('NS-ROADS'!AI68&gt;'NS-ROADS'!AG68,"BANQUETA",IF('NS-ROADS'!AI68&lt;'NS-ROADS'!AG68,"BERMA",""))</f>
        <v/>
      </c>
      <c r="BA68" s="2"/>
      <c r="BB68" s="57" t="n">
        <f aca="false">'NS-ROADS'!AQ68</f>
        <v>6.65</v>
      </c>
      <c r="BC68" s="58" t="n">
        <f aca="false">'NS-ROADS'!AR68</f>
        <v>25.312</v>
      </c>
      <c r="BD68" s="59" t="n">
        <f aca="false">ABS(('NS-ROADS'!AR68-'NS-ROADS'!AP68)/('NS-ROADS'!AQ68-'NS-ROADS'!AO68))</f>
        <v>1.00000000000001</v>
      </c>
      <c r="BE68" s="60" t="str">
        <f aca="false">IF('NS-ROADS'!AR68&gt;'NS-ROADS'!AP68,"C",IF('NS-ROADS'!AR68&lt;'NS-ROADS'!AP68,"A","R"))</f>
        <v>C</v>
      </c>
    </row>
    <row r="69" s="41" customFormat="true" ht="12.75" hidden="false" customHeight="false" outlineLevel="0" collapsed="false">
      <c r="B69" s="93" t="str">
        <f aca="false">'NS-ROADS'!B69</f>
        <v>54+ 0.00</v>
      </c>
      <c r="C69" s="2"/>
      <c r="D69" s="57" t="n">
        <f aca="false">'NS-ROADS'!C69</f>
        <v>5.807</v>
      </c>
      <c r="E69" s="58" t="n">
        <f aca="false">'NS-ROADS'!D69</f>
        <v>25.981</v>
      </c>
      <c r="F69" s="59" t="n">
        <f aca="false">ABS(('NS-ROADS'!D69-'NS-ROADS'!F69)/('NS-ROADS'!C69-'NS-ROADS'!E69))</f>
        <v>1.00000000000001</v>
      </c>
      <c r="G69" s="60" t="str">
        <f aca="false">IF('NS-ROADS'!D69&gt;'NS-ROADS'!F69,"C",IF('NS-ROADS'!D69&lt;'NS-ROADS'!F69,"A","R"))</f>
        <v>C</v>
      </c>
      <c r="H69" s="2"/>
      <c r="I69" s="56" t="str">
        <f aca="false">IF('NS-ROADS'!L69&gt;'NS-ROADS'!N69,'NS-ROADS'!L69,"")</f>
        <v/>
      </c>
      <c r="J69" s="64" t="str">
        <f aca="false">IF(I69&lt;&gt;"",('NS-ROADS'!L69-'NS-ROADS'!N69)/('NS-ROADS'!M69-'NS-ROADS'!O69),"")</f>
        <v/>
      </c>
      <c r="K69" s="60" t="str">
        <f aca="false">IF(I69&lt;&gt;"",'NS-ROADS'!M69,"")</f>
        <v/>
      </c>
      <c r="L69" s="60" t="str">
        <f aca="false">IF('NS-ROADS'!L69&gt;'NS-ROADS'!N69,"BANQUETA",IF('NS-ROADS'!L69&lt;'NS-ROADS'!N69,"BERMA",""))</f>
        <v/>
      </c>
      <c r="M69" s="2"/>
      <c r="N69" s="57" t="str">
        <f aca="false">IF('NS-ROADS'!G69&gt;'NS-ROADS'!I69,'NS-ROADS'!G69,"")</f>
        <v/>
      </c>
      <c r="O69" s="61" t="str">
        <f aca="false">IF(N69&lt;&gt;"",('NS-ROADS'!H69-'NS-ROADS'!J69)/('NS-ROADS'!G69-'NS-ROADS'!I69),"")</f>
        <v/>
      </c>
      <c r="P69" s="58" t="str">
        <f aca="false">IF(N69&lt;&gt;"",'NS-ROADS'!R69,"")</f>
        <v/>
      </c>
      <c r="Q69" s="60" t="str">
        <f aca="false">IF('NS-ROADS'!H69&gt;'NS-ROADS'!J69,"BAN",IF('NS-ROADS'!H69&lt;'NS-ROADS'!J69,"BER",""))</f>
        <v/>
      </c>
      <c r="R69" s="2"/>
      <c r="S69" s="57" t="n">
        <f aca="false">IF('NS-ROADS'!I69&gt;Y69,'NS-ROADS'!I69,"")</f>
        <v>5.5</v>
      </c>
      <c r="T69" s="58" t="n">
        <f aca="false">W69+(S69-V69)*U69</f>
        <v>25.7242666666667</v>
      </c>
      <c r="U69" s="64" t="n">
        <f aca="false">'NS-TERR'!U69</f>
        <v>0.0200000000000001</v>
      </c>
      <c r="V69" s="63" t="n">
        <f aca="false">Y69</f>
        <v>3.5</v>
      </c>
      <c r="W69" s="58" t="n">
        <f aca="false">AA69+0.15</f>
        <v>25.6842666666667</v>
      </c>
      <c r="X69" s="0"/>
      <c r="Y69" s="57" t="n">
        <f aca="false">'NS-ROADS'!U69-0.25</f>
        <v>3.5</v>
      </c>
      <c r="Z69" s="64" t="n">
        <f aca="false">('NS-ROADS'!V69-'NS-ROADS'!W69)/'NS-ROADS'!U69</f>
        <v>-0.025066666666666</v>
      </c>
      <c r="AA69" s="58" t="n">
        <f aca="false">AD69+Y69*Z69</f>
        <v>25.5342666666667</v>
      </c>
      <c r="AB69" s="0"/>
      <c r="AC69" s="65" t="n">
        <f aca="false">'NS-ROADS'!X69</f>
        <v>25.47</v>
      </c>
      <c r="AD69" s="58" t="n">
        <f aca="false">'NS-ROADS'!W69+$BC$6</f>
        <v>25.622</v>
      </c>
      <c r="AE69" s="58" t="n">
        <f aca="false">AC69-AD69</f>
        <v>-0.152000000000001</v>
      </c>
      <c r="AF69" s="65" t="str">
        <f aca="false">IF(AE69&gt;0,"C",IF(AE69&lt;0,"A","R"))</f>
        <v>A</v>
      </c>
      <c r="AG69" s="0"/>
      <c r="AH69" s="57" t="n">
        <f aca="false">'NS-ROADS'!Y69-0.5</f>
        <v>3.5</v>
      </c>
      <c r="AI69" s="64" t="n">
        <f aca="false">('NS-ROADS'!Z69-'NS-ROADS'!W69)/'NS-ROADS'!Y69</f>
        <v>-0.0249999999999995</v>
      </c>
      <c r="AJ69" s="58" t="n">
        <f aca="false">AD69+AH69*AI69</f>
        <v>25.5345</v>
      </c>
      <c r="AK69" s="0"/>
      <c r="AL69" s="57" t="n">
        <f aca="false">'NS-ROADS'!AA69-0.5</f>
        <v>6</v>
      </c>
      <c r="AM69" s="58" t="n">
        <f aca="false">AJ69+(AL69-AH69)*AN69</f>
        <v>25.4095</v>
      </c>
      <c r="AN69" s="64" t="n">
        <f aca="false">('NS-ROADS'!AB69-'NS-ROADS'!Z69)/('NS-ROADS'!AA69-'NS-ROADS'!Y69)</f>
        <v>-0.05</v>
      </c>
      <c r="AO69" s="63"/>
      <c r="AP69" s="58"/>
      <c r="AQ69" s="2"/>
      <c r="AR69" s="57" t="str">
        <f aca="false">IF('NS-ROADS'!AO69&gt;'NS-ROADS'!AK69,'NS-ROADS'!AO69,"")</f>
        <v/>
      </c>
      <c r="AS69" s="59" t="str">
        <f aca="false">IF(AR69&lt;&gt;"",('NS-ROADS'!AP69-'NS-ROADS'!AL69)/('NS-ROADS'!AO69-'NS-ROADS'!AK69),"")</f>
        <v/>
      </c>
      <c r="AT69" s="58" t="str">
        <f aca="false">IF(AR69&lt;&gt;"",'NS-ROADS'!AP69,"")</f>
        <v/>
      </c>
      <c r="AU69" s="60" t="str">
        <f aca="false">IF('NS-ROADS'!AD69&gt;'NS-ROADS'!AB69,"BAN",IF('NS-ROADS'!AD69&lt;'NS-ROADS'!AB69,"BER",""))</f>
        <v/>
      </c>
      <c r="AV69" s="2"/>
      <c r="AW69" s="56" t="str">
        <f aca="false">IF('NS-ROADS'!AH69&gt;'NS-ROADS'!AF69,'NS-ROADS'!AH69,"")</f>
        <v/>
      </c>
      <c r="AX69" s="59" t="str">
        <f aca="false">IF(AW69&lt;&gt;"",('NS-ROADS'!AH69-'NS-ROADS'!AF69)/('NS-ROADS'!AI69-'NS-ROADS'!AG69),"")</f>
        <v/>
      </c>
      <c r="AY69" s="60" t="str">
        <f aca="false">IF(AW69&lt;&gt;"",'NS-ROADS'!AI69,"")</f>
        <v/>
      </c>
      <c r="AZ69" s="60" t="str">
        <f aca="false">IF('NS-ROADS'!AI69&gt;'NS-ROADS'!AG69,"BANQUETA",IF('NS-ROADS'!AI69&lt;'NS-ROADS'!AG69,"BERMA",""))</f>
        <v/>
      </c>
      <c r="BA69" s="2"/>
      <c r="BB69" s="57" t="n">
        <f aca="false">'NS-ROADS'!AQ69</f>
        <v>6.667</v>
      </c>
      <c r="BC69" s="58" t="n">
        <f aca="false">'NS-ROADS'!AR69</f>
        <v>24.986</v>
      </c>
      <c r="BD69" s="59" t="n">
        <f aca="false">ABS(('NS-ROADS'!AR69-'NS-ROADS'!AP69)/('NS-ROADS'!AQ69-'NS-ROADS'!AO69))</f>
        <v>0.664670658682639</v>
      </c>
      <c r="BE69" s="60" t="str">
        <f aca="false">IF('NS-ROADS'!AR69&gt;'NS-ROADS'!AP69,"C",IF('NS-ROADS'!AR69&lt;'NS-ROADS'!AP69,"A","R"))</f>
        <v>A</v>
      </c>
    </row>
    <row r="70" s="41" customFormat="true" ht="12.75" hidden="false" customHeight="false" outlineLevel="0" collapsed="false">
      <c r="B70" s="93" t="str">
        <f aca="false">'NS-ROADS'!B70</f>
        <v>55+ 0.00</v>
      </c>
      <c r="C70" s="2"/>
      <c r="D70" s="57" t="n">
        <f aca="false">'NS-ROADS'!C70</f>
        <v>5.802</v>
      </c>
      <c r="E70" s="58" t="n">
        <f aca="false">'NS-ROADS'!D70</f>
        <v>25.824</v>
      </c>
      <c r="F70" s="59" t="n">
        <f aca="false">ABS(('NS-ROADS'!D70-'NS-ROADS'!F70)/('NS-ROADS'!C70-'NS-ROADS'!E70))</f>
        <v>1.00000000000006</v>
      </c>
      <c r="G70" s="60" t="str">
        <f aca="false">IF('NS-ROADS'!D70&gt;'NS-ROADS'!F70,"C",IF('NS-ROADS'!D70&lt;'NS-ROADS'!F70,"A","R"))</f>
        <v>C</v>
      </c>
      <c r="H70" s="2"/>
      <c r="I70" s="56" t="str">
        <f aca="false">IF('NS-ROADS'!L70&gt;'NS-ROADS'!N70,'NS-ROADS'!L70,"")</f>
        <v/>
      </c>
      <c r="J70" s="64" t="str">
        <f aca="false">IF(I70&lt;&gt;"",('NS-ROADS'!L70-'NS-ROADS'!N70)/('NS-ROADS'!M70-'NS-ROADS'!O70),"")</f>
        <v/>
      </c>
      <c r="K70" s="60" t="str">
        <f aca="false">IF(I70&lt;&gt;"",'NS-ROADS'!M70,"")</f>
        <v/>
      </c>
      <c r="L70" s="60" t="str">
        <f aca="false">IF('NS-ROADS'!L70&gt;'NS-ROADS'!N70,"BANQUETA",IF('NS-ROADS'!L70&lt;'NS-ROADS'!N70,"BERMA",""))</f>
        <v/>
      </c>
      <c r="M70" s="2"/>
      <c r="N70" s="57" t="str">
        <f aca="false">IF('NS-ROADS'!G70&gt;'NS-ROADS'!I70,'NS-ROADS'!G70,"")</f>
        <v/>
      </c>
      <c r="O70" s="61" t="str">
        <f aca="false">IF(N70&lt;&gt;"",('NS-ROADS'!H70-'NS-ROADS'!J70)/('NS-ROADS'!G70-'NS-ROADS'!I70),"")</f>
        <v/>
      </c>
      <c r="P70" s="58" t="str">
        <f aca="false">IF(N70&lt;&gt;"",'NS-ROADS'!R70,"")</f>
        <v/>
      </c>
      <c r="Q70" s="60" t="str">
        <f aca="false">IF('NS-ROADS'!H70&gt;'NS-ROADS'!J70,"BAN",IF('NS-ROADS'!H70&lt;'NS-ROADS'!J70,"BER",""))</f>
        <v/>
      </c>
      <c r="R70" s="2"/>
      <c r="S70" s="57" t="n">
        <f aca="false">IF('NS-ROADS'!I70&gt;Y70,'NS-ROADS'!I70,"")</f>
        <v>5.744</v>
      </c>
      <c r="T70" s="58" t="n">
        <f aca="false">W70+(S70-V70)*U70</f>
        <v>25.8034276414622</v>
      </c>
      <c r="U70" s="64" t="n">
        <f aca="false">'NS-TERR'!U70</f>
        <v>0.0199999999999981</v>
      </c>
      <c r="V70" s="63" t="n">
        <f aca="false">Y70</f>
        <v>3.744</v>
      </c>
      <c r="W70" s="58" t="n">
        <f aca="false">AA70+0.15</f>
        <v>25.7634276414622</v>
      </c>
      <c r="X70" s="0"/>
      <c r="Y70" s="57" t="n">
        <f aca="false">'NS-ROADS'!U70-0.25</f>
        <v>3.744</v>
      </c>
      <c r="Z70" s="64" t="n">
        <f aca="false">('NS-ROADS'!V70-'NS-ROADS'!W70)/'NS-ROADS'!U70</f>
        <v>0.0262894341512269</v>
      </c>
      <c r="AA70" s="58" t="n">
        <f aca="false">AD70+Y70*Z70</f>
        <v>25.6134276414622</v>
      </c>
      <c r="AB70" s="0"/>
      <c r="AC70" s="65" t="n">
        <f aca="false">'NS-ROADS'!X70</f>
        <v>25.37</v>
      </c>
      <c r="AD70" s="58" t="n">
        <f aca="false">'NS-ROADS'!W70+$BC$6</f>
        <v>25.515</v>
      </c>
      <c r="AE70" s="58" t="n">
        <f aca="false">AC70-AD70</f>
        <v>-0.145</v>
      </c>
      <c r="AF70" s="65" t="str">
        <f aca="false">IF(AE70&gt;0,"C",IF(AE70&lt;0,"A","R"))</f>
        <v>A</v>
      </c>
      <c r="AG70" s="0"/>
      <c r="AH70" s="57" t="n">
        <f aca="false">'NS-ROADS'!Y70-0.5</f>
        <v>3.744</v>
      </c>
      <c r="AI70" s="64" t="n">
        <f aca="false">('NS-ROADS'!Z70-'NS-ROADS'!W70)/'NS-ROADS'!Y70</f>
        <v>-0.0263901979264841</v>
      </c>
      <c r="AJ70" s="58" t="n">
        <f aca="false">AD70+AH70*AI70</f>
        <v>25.4161950989632</v>
      </c>
      <c r="AK70" s="0"/>
      <c r="AL70" s="57" t="n">
        <f aca="false">'NS-ROADS'!AA70-0.5</f>
        <v>6.244</v>
      </c>
      <c r="AM70" s="58" t="n">
        <f aca="false">AJ70+(AL70-AH70)*AN70</f>
        <v>25.2911950989632</v>
      </c>
      <c r="AN70" s="64" t="n">
        <f aca="false">('NS-ROADS'!AB70-'NS-ROADS'!Z70)/('NS-ROADS'!AA70-'NS-ROADS'!Y70)</f>
        <v>-0.05</v>
      </c>
      <c r="AO70" s="63"/>
      <c r="AP70" s="58"/>
      <c r="AQ70" s="2"/>
      <c r="AR70" s="57" t="str">
        <f aca="false">IF('NS-ROADS'!AO70&gt;'NS-ROADS'!AK70,'NS-ROADS'!AO70,"")</f>
        <v/>
      </c>
      <c r="AS70" s="59" t="str">
        <f aca="false">IF(AR70&lt;&gt;"",('NS-ROADS'!AP70-'NS-ROADS'!AL70)/('NS-ROADS'!AO70-'NS-ROADS'!AK70),"")</f>
        <v/>
      </c>
      <c r="AT70" s="58" t="str">
        <f aca="false">IF(AR70&lt;&gt;"",'NS-ROADS'!AP70,"")</f>
        <v/>
      </c>
      <c r="AU70" s="60" t="str">
        <f aca="false">IF('NS-ROADS'!AD70&gt;'NS-ROADS'!AB70,"BAN",IF('NS-ROADS'!AD70&lt;'NS-ROADS'!AB70,"BER",""))</f>
        <v/>
      </c>
      <c r="AV70" s="2"/>
      <c r="AW70" s="56" t="str">
        <f aca="false">IF('NS-ROADS'!AH70&gt;'NS-ROADS'!AF70,'NS-ROADS'!AH70,"")</f>
        <v/>
      </c>
      <c r="AX70" s="59" t="str">
        <f aca="false">IF(AW70&lt;&gt;"",('NS-ROADS'!AH70-'NS-ROADS'!AF70)/('NS-ROADS'!AI70-'NS-ROADS'!AG70),"")</f>
        <v/>
      </c>
      <c r="AY70" s="60" t="str">
        <f aca="false">IF(AW70&lt;&gt;"",'NS-ROADS'!AI70,"")</f>
        <v/>
      </c>
      <c r="AZ70" s="60" t="str">
        <f aca="false">IF('NS-ROADS'!AI70&gt;'NS-ROADS'!AG70,"BANQUETA",IF('NS-ROADS'!AI70&lt;'NS-ROADS'!AG70,"BERMA",""))</f>
        <v/>
      </c>
      <c r="BA70" s="2"/>
      <c r="BB70" s="57" t="n">
        <f aca="false">'NS-ROADS'!AQ70</f>
        <v>6.806</v>
      </c>
      <c r="BC70" s="58" t="n">
        <f aca="false">'NS-ROADS'!AR70</f>
        <v>25.04</v>
      </c>
      <c r="BD70" s="59" t="n">
        <f aca="false">ABS(('NS-ROADS'!AR70-'NS-ROADS'!AP70)/('NS-ROADS'!AQ70-'NS-ROADS'!AO70))</f>
        <v>0.999999999999957</v>
      </c>
      <c r="BE70" s="60" t="str">
        <f aca="false">IF('NS-ROADS'!AR70&gt;'NS-ROADS'!AP70,"C",IF('NS-ROADS'!AR70&lt;'NS-ROADS'!AP70,"A","R"))</f>
        <v>C</v>
      </c>
    </row>
    <row r="71" s="41" customFormat="true" ht="12.75" hidden="false" customHeight="false" outlineLevel="0" collapsed="false">
      <c r="B71" s="93" t="str">
        <f aca="false">'NS-ROADS'!B71</f>
        <v>56+ 0.00</v>
      </c>
      <c r="C71" s="2"/>
      <c r="D71" s="57" t="n">
        <f aca="false">'NS-ROADS'!C71</f>
        <v>6.673</v>
      </c>
      <c r="E71" s="58" t="n">
        <f aca="false">'NS-ROADS'!D71</f>
        <v>25.393</v>
      </c>
      <c r="F71" s="59" t="n">
        <f aca="false">ABS(('NS-ROADS'!D71-'NS-ROADS'!F71)/('NS-ROADS'!C71-'NS-ROADS'!E71))</f>
        <v>0.666666666666666</v>
      </c>
      <c r="G71" s="60" t="str">
        <f aca="false">IF('NS-ROADS'!D71&gt;'NS-ROADS'!F71,"C",IF('NS-ROADS'!D71&lt;'NS-ROADS'!F71,"A","R"))</f>
        <v>A</v>
      </c>
      <c r="H71" s="2"/>
      <c r="I71" s="56" t="str">
        <f aca="false">IF('NS-ROADS'!L71&gt;'NS-ROADS'!N71,'NS-ROADS'!L71,"")</f>
        <v/>
      </c>
      <c r="J71" s="64" t="str">
        <f aca="false">IF(I71&lt;&gt;"",('NS-ROADS'!L71-'NS-ROADS'!N71)/('NS-ROADS'!M71-'NS-ROADS'!O71),"")</f>
        <v/>
      </c>
      <c r="K71" s="60" t="str">
        <f aca="false">IF(I71&lt;&gt;"",'NS-ROADS'!M71,"")</f>
        <v/>
      </c>
      <c r="L71" s="60" t="str">
        <f aca="false">IF('NS-ROADS'!L71&gt;'NS-ROADS'!N71,"BANQUETA",IF('NS-ROADS'!L71&lt;'NS-ROADS'!N71,"BERMA",""))</f>
        <v/>
      </c>
      <c r="M71" s="2"/>
      <c r="N71" s="57" t="str">
        <f aca="false">IF('NS-ROADS'!G71&gt;'NS-ROADS'!I71,'NS-ROADS'!G71,"")</f>
        <v/>
      </c>
      <c r="O71" s="61" t="str">
        <f aca="false">IF(N71&lt;&gt;"",('NS-ROADS'!H71-'NS-ROADS'!J71)/('NS-ROADS'!G71-'NS-ROADS'!I71),"")</f>
        <v/>
      </c>
      <c r="P71" s="58" t="str">
        <f aca="false">IF(N71&lt;&gt;"",'NS-ROADS'!R71,"")</f>
        <v/>
      </c>
      <c r="Q71" s="60" t="str">
        <f aca="false">IF('NS-ROADS'!H71&gt;'NS-ROADS'!J71,"BAN",IF('NS-ROADS'!H71&lt;'NS-ROADS'!J71,"BER",""))</f>
        <v/>
      </c>
      <c r="R71" s="2"/>
      <c r="S71" s="57" t="n">
        <f aca="false">IF('NS-ROADS'!I71&gt;Y71,'NS-ROADS'!I71,"")</f>
        <v>5.998</v>
      </c>
      <c r="T71" s="58" t="n">
        <f aca="false">W71+(S71-V71)*U71</f>
        <v>25.8671082862524</v>
      </c>
      <c r="U71" s="64" t="n">
        <f aca="false">'NS-TERR'!U71</f>
        <v>0.0200000000000001</v>
      </c>
      <c r="V71" s="63" t="n">
        <f aca="false">Y71</f>
        <v>3.998</v>
      </c>
      <c r="W71" s="58" t="n">
        <f aca="false">AA71+0.15</f>
        <v>25.8271082862524</v>
      </c>
      <c r="X71" s="0"/>
      <c r="Y71" s="57" t="n">
        <f aca="false">'NS-ROADS'!U71-0.25</f>
        <v>3.998</v>
      </c>
      <c r="Z71" s="64" t="n">
        <f aca="false">('NS-ROADS'!V71-'NS-ROADS'!W71)/'NS-ROADS'!U71</f>
        <v>0.0795668549905832</v>
      </c>
      <c r="AA71" s="58" t="n">
        <f aca="false">AD71+Y71*Z71</f>
        <v>25.6771082862524</v>
      </c>
      <c r="AB71" s="0"/>
      <c r="AC71" s="65" t="n">
        <f aca="false">'NS-ROADS'!X71</f>
        <v>25.21</v>
      </c>
      <c r="AD71" s="58" t="n">
        <f aca="false">'NS-ROADS'!W71+$BC$6</f>
        <v>25.359</v>
      </c>
      <c r="AE71" s="58" t="n">
        <f aca="false">AC71-AD71</f>
        <v>-0.149000000000001</v>
      </c>
      <c r="AF71" s="65" t="str">
        <f aca="false">IF(AE71&gt;0,"C",IF(AE71&lt;0,"A","R"))</f>
        <v>A</v>
      </c>
      <c r="AG71" s="0"/>
      <c r="AH71" s="57" t="n">
        <f aca="false">'NS-ROADS'!Y71-0.5</f>
        <v>3.998</v>
      </c>
      <c r="AI71" s="64" t="n">
        <f aca="false">('NS-ROADS'!Z71-'NS-ROADS'!W71)/'NS-ROADS'!Y71</f>
        <v>-0.0793686082703422</v>
      </c>
      <c r="AJ71" s="58" t="n">
        <f aca="false">AD71+AH71*AI71</f>
        <v>25.0416843041352</v>
      </c>
      <c r="AK71" s="0"/>
      <c r="AL71" s="57" t="n">
        <f aca="false">'NS-ROADS'!AA71-0.5</f>
        <v>6.498</v>
      </c>
      <c r="AM71" s="58" t="n">
        <f aca="false">AJ71+(AL71-AH71)*AN71</f>
        <v>24.8431843041352</v>
      </c>
      <c r="AN71" s="64" t="n">
        <f aca="false">('NS-ROADS'!AB71-'NS-ROADS'!Z71)/('NS-ROADS'!AA71-'NS-ROADS'!Y71)+0.0001</f>
        <v>-0.0794000000000002</v>
      </c>
      <c r="AO71" s="63"/>
      <c r="AP71" s="58"/>
      <c r="AQ71" s="2"/>
      <c r="AR71" s="57" t="str">
        <f aca="false">IF('NS-ROADS'!AO71&gt;'NS-ROADS'!AK71,'NS-ROADS'!AO71,"")</f>
        <v/>
      </c>
      <c r="AS71" s="59" t="str">
        <f aca="false">IF(AR71&lt;&gt;"",('NS-ROADS'!AP71-'NS-ROADS'!AL71)/('NS-ROADS'!AO71-'NS-ROADS'!AK71),"")</f>
        <v/>
      </c>
      <c r="AT71" s="58" t="str">
        <f aca="false">IF(AR71&lt;&gt;"",'NS-ROADS'!AP71,"")</f>
        <v/>
      </c>
      <c r="AU71" s="60" t="str">
        <f aca="false">IF('NS-ROADS'!AD71&gt;'NS-ROADS'!AB71,"BAN",IF('NS-ROADS'!AD71&lt;'NS-ROADS'!AB71,"BER",""))</f>
        <v>BAN</v>
      </c>
      <c r="AV71" s="2"/>
      <c r="AW71" s="56" t="str">
        <f aca="false">IF('NS-ROADS'!AH71&gt;'NS-ROADS'!AF71,'NS-ROADS'!AH71,"")</f>
        <v/>
      </c>
      <c r="AX71" s="59" t="str">
        <f aca="false">IF(AW71&lt;&gt;"",('NS-ROADS'!AH71-'NS-ROADS'!AF71)/('NS-ROADS'!AI71-'NS-ROADS'!AG71),"")</f>
        <v/>
      </c>
      <c r="AY71" s="60" t="str">
        <f aca="false">IF(AW71&lt;&gt;"",'NS-ROADS'!AI71,"")</f>
        <v/>
      </c>
      <c r="AZ71" s="60" t="str">
        <f aca="false">IF('NS-ROADS'!AI71&gt;'NS-ROADS'!AG71,"BANQUETA",IF('NS-ROADS'!AI71&lt;'NS-ROADS'!AG71,"BERMA",""))</f>
        <v/>
      </c>
      <c r="BA71" s="2"/>
      <c r="BB71" s="57" t="n">
        <f aca="false">'NS-ROADS'!AQ71</f>
        <v>7.0629</v>
      </c>
      <c r="BC71" s="58" t="n">
        <f aca="false">'NS-ROADS'!AR71</f>
        <v>24.30425</v>
      </c>
      <c r="BD71" s="59" t="n">
        <f aca="false">ABS(('NS-ROADS'!AR71-'NS-ROADS'!AP71)/('NS-ROADS'!AQ71-'NS-ROADS'!AO71))</f>
        <v>4.20261941448387</v>
      </c>
      <c r="BE71" s="60" t="str">
        <f aca="false">IF('NS-ROADS'!AR71&gt;'NS-ROADS'!AP71,"C",IF('NS-ROADS'!AR71&lt;'NS-ROADS'!AP71,"A","R"))</f>
        <v>A</v>
      </c>
    </row>
    <row r="72" s="41" customFormat="true" ht="12.75" hidden="false" customHeight="false" outlineLevel="0" collapsed="false">
      <c r="B72" s="93" t="str">
        <f aca="false">'NS-ROADS'!B72</f>
        <v>57+ 0.00</v>
      </c>
      <c r="C72" s="2"/>
      <c r="D72" s="57" t="n">
        <f aca="false">'NS-ROADS'!C72</f>
        <v>7.512</v>
      </c>
      <c r="E72" s="58" t="n">
        <f aca="false">'NS-ROADS'!D72</f>
        <v>24.591</v>
      </c>
      <c r="F72" s="59" t="n">
        <f aca="false">ABS(('NS-ROADS'!D72-'NS-ROADS'!F72)/('NS-ROADS'!C72-'NS-ROADS'!E72))</f>
        <v>0.666666666666667</v>
      </c>
      <c r="G72" s="60" t="str">
        <f aca="false">IF('NS-ROADS'!D72&gt;'NS-ROADS'!F72,"C",IF('NS-ROADS'!D72&lt;'NS-ROADS'!F72,"A","R"))</f>
        <v>A</v>
      </c>
      <c r="H72" s="2"/>
      <c r="I72" s="56" t="str">
        <f aca="false">IF('NS-ROADS'!L72&gt;'NS-ROADS'!N72,'NS-ROADS'!L72,"")</f>
        <v/>
      </c>
      <c r="J72" s="64" t="str">
        <f aca="false">IF(I72&lt;&gt;"",('NS-ROADS'!L72-'NS-ROADS'!N72)/('NS-ROADS'!M72-'NS-ROADS'!O72),"")</f>
        <v/>
      </c>
      <c r="K72" s="60" t="str">
        <f aca="false">IF(I72&lt;&gt;"",'NS-ROADS'!M72,"")</f>
        <v/>
      </c>
      <c r="L72" s="60" t="str">
        <f aca="false">IF('NS-ROADS'!L72&gt;'NS-ROADS'!N72,"BANQUETA",IF('NS-ROADS'!L72&lt;'NS-ROADS'!N72,"BERMA",""))</f>
        <v/>
      </c>
      <c r="M72" s="2"/>
      <c r="N72" s="57" t="str">
        <f aca="false">IF('NS-ROADS'!G72&gt;'NS-ROADS'!I72,'NS-ROADS'!G72,"")</f>
        <v/>
      </c>
      <c r="O72" s="61" t="str">
        <f aca="false">IF(N72&lt;&gt;"",('NS-ROADS'!H72-'NS-ROADS'!J72)/('NS-ROADS'!G72-'NS-ROADS'!I72),"")</f>
        <v/>
      </c>
      <c r="P72" s="58" t="str">
        <f aca="false">IF(N72&lt;&gt;"",'NS-ROADS'!R72,"")</f>
        <v/>
      </c>
      <c r="Q72" s="60" t="str">
        <f aca="false">IF('NS-ROADS'!H72&gt;'NS-ROADS'!J72,"BAN",IF('NS-ROADS'!H72&lt;'NS-ROADS'!J72,"BER",""))</f>
        <v/>
      </c>
      <c r="R72" s="2"/>
      <c r="S72" s="57" t="n">
        <f aca="false">IF('NS-ROADS'!I72&gt;Y72,'NS-ROADS'!I72,"")</f>
        <v>5.964</v>
      </c>
      <c r="T72" s="58" t="n">
        <f aca="false">W72+(S72-V72)*U72</f>
        <v>25.6483122923588</v>
      </c>
      <c r="U72" s="64" t="n">
        <f aca="false">'NS-TERR'!U72</f>
        <v>0.0200000000000001</v>
      </c>
      <c r="V72" s="63" t="n">
        <f aca="false">Y72</f>
        <v>3.964</v>
      </c>
      <c r="W72" s="58" t="n">
        <f aca="false">AA72+0.15</f>
        <v>25.6083122923588</v>
      </c>
      <c r="X72" s="0"/>
      <c r="Y72" s="57" t="n">
        <f aca="false">'NS-ROADS'!U72-0.25</f>
        <v>3.964</v>
      </c>
      <c r="Z72" s="64" t="n">
        <f aca="false">('NS-ROADS'!V72-'NS-ROADS'!W72)/'NS-ROADS'!U72</f>
        <v>0.0747508305647844</v>
      </c>
      <c r="AA72" s="58" t="n">
        <f aca="false">AD72+Y72*Z72</f>
        <v>25.4583122923588</v>
      </c>
      <c r="AB72" s="0"/>
      <c r="AC72" s="65" t="n">
        <f aca="false">'NS-ROADS'!X72</f>
        <v>25</v>
      </c>
      <c r="AD72" s="58" t="n">
        <f aca="false">'NS-ROADS'!W72+$BC$6</f>
        <v>25.162</v>
      </c>
      <c r="AE72" s="58" t="n">
        <f aca="false">AC72-AD72</f>
        <v>-0.161999999999999</v>
      </c>
      <c r="AF72" s="65" t="str">
        <f aca="false">IF(AE72&gt;0,"C",IF(AE72&lt;0,"A","R"))</f>
        <v>A</v>
      </c>
      <c r="AG72" s="0"/>
      <c r="AH72" s="57" t="n">
        <f aca="false">'NS-ROADS'!Y72-0.5</f>
        <v>3.964</v>
      </c>
      <c r="AI72" s="64" t="n">
        <f aca="false">('NS-ROADS'!Z72-'NS-ROADS'!W72)/'NS-ROADS'!Y72</f>
        <v>-0.0748207885304659</v>
      </c>
      <c r="AJ72" s="58" t="n">
        <f aca="false">AD72+AH72*AI72</f>
        <v>24.8654103942652</v>
      </c>
      <c r="AK72" s="0"/>
      <c r="AL72" s="57" t="n">
        <f aca="false">'NS-ROADS'!AA72-0.5</f>
        <v>6.464</v>
      </c>
      <c r="AM72" s="58" t="n">
        <f aca="false">AJ72+(AL72-AH72)*AN72</f>
        <v>24.6786603942652</v>
      </c>
      <c r="AN72" s="64" t="n">
        <f aca="false">('NS-ROADS'!AB72-'NS-ROADS'!Z72)/('NS-ROADS'!AA72-'NS-ROADS'!Y72)</f>
        <v>-0.0747</v>
      </c>
      <c r="AO72" s="63"/>
      <c r="AP72" s="58"/>
      <c r="AQ72" s="2"/>
      <c r="AR72" s="57" t="str">
        <f aca="false">IF('NS-ROADS'!AO72&gt;'NS-ROADS'!AK72,'NS-ROADS'!AO72,"")</f>
        <v/>
      </c>
      <c r="AS72" s="59" t="str">
        <f aca="false">IF(AR72&lt;&gt;"",('NS-ROADS'!AP72-'NS-ROADS'!AL72)/('NS-ROADS'!AO72-'NS-ROADS'!AK72),"")</f>
        <v/>
      </c>
      <c r="AT72" s="58" t="str">
        <f aca="false">IF(AR72&lt;&gt;"",'NS-ROADS'!AP72,"")</f>
        <v/>
      </c>
      <c r="AU72" s="60" t="str">
        <f aca="false">IF('NS-ROADS'!AD72&gt;'NS-ROADS'!AB72,"BAN",IF('NS-ROADS'!AD72&lt;'NS-ROADS'!AB72,"BER",""))</f>
        <v>BAN</v>
      </c>
      <c r="AV72" s="2"/>
      <c r="AW72" s="56" t="str">
        <f aca="false">IF('NS-ROADS'!AH72&gt;'NS-ROADS'!AF72,'NS-ROADS'!AH72,"")</f>
        <v/>
      </c>
      <c r="AX72" s="59" t="str">
        <f aca="false">IF(AW72&lt;&gt;"",('NS-ROADS'!AH72-'NS-ROADS'!AF72)/('NS-ROADS'!AI72-'NS-ROADS'!AG72),"")</f>
        <v/>
      </c>
      <c r="AY72" s="60" t="str">
        <f aca="false">IF(AW72&lt;&gt;"",'NS-ROADS'!AI72,"")</f>
        <v/>
      </c>
      <c r="AZ72" s="60" t="str">
        <f aca="false">IF('NS-ROADS'!AI72&gt;'NS-ROADS'!AG72,"BANQUETA",IF('NS-ROADS'!AI72&lt;'NS-ROADS'!AG72,"BERMA",""))</f>
        <v/>
      </c>
      <c r="BA72" s="2"/>
      <c r="BB72" s="57" t="n">
        <f aca="false">'NS-ROADS'!AQ72</f>
        <v>7.1895</v>
      </c>
      <c r="BC72" s="58" t="n">
        <f aca="false">'NS-ROADS'!AR72</f>
        <v>24.15425</v>
      </c>
      <c r="BD72" s="59" t="n">
        <f aca="false">ABS(('NS-ROADS'!AR72-'NS-ROADS'!AP72)/('NS-ROADS'!AQ72-'NS-ROADS'!AO72))</f>
        <v>1.10310421286032</v>
      </c>
      <c r="BE72" s="60" t="str">
        <f aca="false">IF('NS-ROADS'!AR72&gt;'NS-ROADS'!AP72,"C",IF('NS-ROADS'!AR72&lt;'NS-ROADS'!AP72,"A","R"))</f>
        <v>A</v>
      </c>
    </row>
    <row r="73" s="41" customFormat="true" ht="12.75" hidden="false" customHeight="false" outlineLevel="0" collapsed="false">
      <c r="B73" s="93" t="str">
        <f aca="false">'NS-ROADS'!B73</f>
        <v>58+ 0.00</v>
      </c>
      <c r="C73" s="2"/>
      <c r="D73" s="57" t="n">
        <f aca="false">'NS-ROADS'!C73</f>
        <v>7.671</v>
      </c>
      <c r="E73" s="58" t="n">
        <f aca="false">'NS-ROADS'!D73</f>
        <v>24.042</v>
      </c>
      <c r="F73" s="59" t="n">
        <f aca="false">ABS(('NS-ROADS'!D73-'NS-ROADS'!F73)/('NS-ROADS'!C73-'NS-ROADS'!E73))</f>
        <v>0.666489644184811</v>
      </c>
      <c r="G73" s="60" t="str">
        <f aca="false">IF('NS-ROADS'!D73&gt;'NS-ROADS'!F73,"C",IF('NS-ROADS'!D73&lt;'NS-ROADS'!F73,"A","R"))</f>
        <v>A</v>
      </c>
      <c r="H73" s="2"/>
      <c r="I73" s="56" t="str">
        <f aca="false">IF('NS-ROADS'!L73&gt;'NS-ROADS'!N73,'NS-ROADS'!L73,"")</f>
        <v/>
      </c>
      <c r="J73" s="64" t="str">
        <f aca="false">IF(I73&lt;&gt;"",('NS-ROADS'!L73-'NS-ROADS'!N73)/('NS-ROADS'!M73-'NS-ROADS'!O73),"")</f>
        <v/>
      </c>
      <c r="K73" s="60" t="str">
        <f aca="false">IF(I73&lt;&gt;"",'NS-ROADS'!M73,"")</f>
        <v/>
      </c>
      <c r="L73" s="60" t="str">
        <f aca="false">IF('NS-ROADS'!L73&gt;'NS-ROADS'!N73,"BANQUETA",IF('NS-ROADS'!L73&lt;'NS-ROADS'!N73,"BERMA",""))</f>
        <v/>
      </c>
      <c r="M73" s="2"/>
      <c r="N73" s="57" t="str">
        <f aca="false">IF('NS-ROADS'!G73&gt;'NS-ROADS'!I73,'NS-ROADS'!G73,"")</f>
        <v/>
      </c>
      <c r="O73" s="61" t="str">
        <f aca="false">IF(N73&lt;&gt;"",('NS-ROADS'!H73-'NS-ROADS'!J73)/('NS-ROADS'!G73-'NS-ROADS'!I73),"")</f>
        <v/>
      </c>
      <c r="P73" s="58" t="str">
        <f aca="false">IF(N73&lt;&gt;"",'NS-ROADS'!R73,"")</f>
        <v/>
      </c>
      <c r="Q73" s="60" t="str">
        <f aca="false">IF('NS-ROADS'!H73&gt;'NS-ROADS'!J73,"BAN",IF('NS-ROADS'!H73&lt;'NS-ROADS'!J73,"BER",""))</f>
        <v/>
      </c>
      <c r="R73" s="2"/>
      <c r="S73" s="57" t="n">
        <f aca="false">IF('NS-ROADS'!I73&gt;Y73,'NS-ROADS'!I73,"")</f>
        <v>5.788</v>
      </c>
      <c r="T73" s="58" t="n">
        <f aca="false">W73+(S73-V73)*U73</f>
        <v>25.3291748390292</v>
      </c>
      <c r="U73" s="64" t="n">
        <f aca="false">'NS-TERR'!U73</f>
        <v>0.0200000000000001</v>
      </c>
      <c r="V73" s="63" t="n">
        <f aca="false">Y73</f>
        <v>3.788</v>
      </c>
      <c r="W73" s="58" t="n">
        <f aca="false">AA73+0.15</f>
        <v>25.2891748390292</v>
      </c>
      <c r="X73" s="0"/>
      <c r="Y73" s="57" t="n">
        <f aca="false">'NS-ROADS'!U73-0.25</f>
        <v>3.788</v>
      </c>
      <c r="Z73" s="64" t="n">
        <f aca="false">('NS-ROADS'!V73-'NS-ROADS'!W73)/'NS-ROADS'!U73</f>
        <v>0.0473006438831102</v>
      </c>
      <c r="AA73" s="58" t="n">
        <f aca="false">AD73+Y73*Z73</f>
        <v>25.1391748390292</v>
      </c>
      <c r="AB73" s="0"/>
      <c r="AC73" s="65" t="n">
        <f aca="false">'NS-ROADS'!X73</f>
        <v>24.8</v>
      </c>
      <c r="AD73" s="58" t="n">
        <f aca="false">'NS-ROADS'!W73+$BC$6</f>
        <v>24.96</v>
      </c>
      <c r="AE73" s="58" t="n">
        <f aca="false">AC73-AD73</f>
        <v>-0.16</v>
      </c>
      <c r="AF73" s="65" t="str">
        <f aca="false">IF(AE73&gt;0,"C",IF(AE73&lt;0,"A","R"))</f>
        <v>A</v>
      </c>
      <c r="AG73" s="0"/>
      <c r="AH73" s="57" t="n">
        <f aca="false">'NS-ROADS'!Y73-0.5</f>
        <v>3.788</v>
      </c>
      <c r="AI73" s="64" t="n">
        <f aca="false">('NS-ROADS'!Z73-'NS-ROADS'!W73)/'NS-ROADS'!Y73</f>
        <v>-0.0471082089552243</v>
      </c>
      <c r="AJ73" s="58" t="n">
        <f aca="false">AD73+AH73*AI73</f>
        <v>24.7815541044776</v>
      </c>
      <c r="AK73" s="0"/>
      <c r="AL73" s="57" t="n">
        <f aca="false">'NS-ROADS'!AA73-0.5</f>
        <v>6.288</v>
      </c>
      <c r="AM73" s="58" t="n">
        <f aca="false">AJ73+(AL73-AH73)*AN73</f>
        <v>24.6565541044776</v>
      </c>
      <c r="AN73" s="64" t="n">
        <f aca="false">('NS-ROADS'!AB73-'NS-ROADS'!Z73)/('NS-ROADS'!AA73-'NS-ROADS'!Y73)</f>
        <v>-0.05</v>
      </c>
      <c r="AO73" s="63"/>
      <c r="AP73" s="58"/>
      <c r="AQ73" s="2"/>
      <c r="AR73" s="57" t="str">
        <f aca="false">IF('NS-ROADS'!AO73&gt;'NS-ROADS'!AK73,'NS-ROADS'!AO73,"")</f>
        <v/>
      </c>
      <c r="AS73" s="59" t="str">
        <f aca="false">IF(AR73&lt;&gt;"",('NS-ROADS'!AP73-'NS-ROADS'!AL73)/('NS-ROADS'!AO73-'NS-ROADS'!AK73),"")</f>
        <v/>
      </c>
      <c r="AT73" s="58" t="str">
        <f aca="false">IF(AR73&lt;&gt;"",'NS-ROADS'!AP73,"")</f>
        <v/>
      </c>
      <c r="AU73" s="60" t="str">
        <f aca="false">IF('NS-ROADS'!AD73&gt;'NS-ROADS'!AB73,"BAN",IF('NS-ROADS'!AD73&lt;'NS-ROADS'!AB73,"BER",""))</f>
        <v/>
      </c>
      <c r="AV73" s="2"/>
      <c r="AW73" s="56" t="str">
        <f aca="false">IF('NS-ROADS'!AH73&gt;'NS-ROADS'!AF73,'NS-ROADS'!AH73,"")</f>
        <v/>
      </c>
      <c r="AX73" s="59" t="str">
        <f aca="false">IF(AW73&lt;&gt;"",('NS-ROADS'!AH73-'NS-ROADS'!AF73)/('NS-ROADS'!AI73-'NS-ROADS'!AG73),"")</f>
        <v/>
      </c>
      <c r="AY73" s="60" t="str">
        <f aca="false">IF(AW73&lt;&gt;"",'NS-ROADS'!AI73,"")</f>
        <v/>
      </c>
      <c r="AZ73" s="60" t="str">
        <f aca="false">IF('NS-ROADS'!AI73&gt;'NS-ROADS'!AG73,"BANQUETA",IF('NS-ROADS'!AI73&lt;'NS-ROADS'!AG73,"BERMA",""))</f>
        <v/>
      </c>
      <c r="BA73" s="2"/>
      <c r="BB73" s="57" t="n">
        <f aca="false">'NS-ROADS'!AQ73</f>
        <v>6.937</v>
      </c>
      <c r="BC73" s="58" t="n">
        <f aca="false">'NS-ROADS'!AR73</f>
        <v>24.482</v>
      </c>
      <c r="BD73" s="59" t="n">
        <f aca="false">ABS(('NS-ROADS'!AR73-'NS-ROADS'!AP73)/('NS-ROADS'!AQ73-'NS-ROADS'!AO73))</f>
        <v>1.00000000000001</v>
      </c>
      <c r="BE73" s="60" t="str">
        <f aca="false">IF('NS-ROADS'!AR73&gt;'NS-ROADS'!AP73,"C",IF('NS-ROADS'!AR73&lt;'NS-ROADS'!AP73,"A","R"))</f>
        <v>C</v>
      </c>
    </row>
    <row r="74" s="41" customFormat="true" ht="12.75" hidden="false" customHeight="false" outlineLevel="0" collapsed="false">
      <c r="B74" s="93" t="str">
        <f aca="false">'NS-ROADS'!B74</f>
        <v>59+ 0.00</v>
      </c>
      <c r="C74" s="2"/>
      <c r="D74" s="57" t="n">
        <f aca="false">'NS-ROADS'!C74</f>
        <v>6.097</v>
      </c>
      <c r="E74" s="58" t="n">
        <f aca="false">'NS-ROADS'!D74</f>
        <v>24.708</v>
      </c>
      <c r="F74" s="59" t="n">
        <f aca="false">ABS(('NS-ROADS'!D74-'NS-ROADS'!F74)/('NS-ROADS'!C74-'NS-ROADS'!E74))</f>
        <v>0.668041237113405</v>
      </c>
      <c r="G74" s="60" t="str">
        <f aca="false">IF('NS-ROADS'!D74&gt;'NS-ROADS'!F74,"C",IF('NS-ROADS'!D74&lt;'NS-ROADS'!F74,"A","R"))</f>
        <v>A</v>
      </c>
      <c r="H74" s="2"/>
      <c r="I74" s="56" t="str">
        <f aca="false">IF('NS-ROADS'!L74&gt;'NS-ROADS'!N74,'NS-ROADS'!L74,"")</f>
        <v/>
      </c>
      <c r="J74" s="64" t="str">
        <f aca="false">IF(I74&lt;&gt;"",('NS-ROADS'!L74-'NS-ROADS'!N74)/('NS-ROADS'!M74-'NS-ROADS'!O74),"")</f>
        <v/>
      </c>
      <c r="K74" s="60" t="str">
        <f aca="false">IF(I74&lt;&gt;"",'NS-ROADS'!M74,"")</f>
        <v/>
      </c>
      <c r="L74" s="60" t="str">
        <f aca="false">IF('NS-ROADS'!L74&gt;'NS-ROADS'!N74,"BANQUETA",IF('NS-ROADS'!L74&lt;'NS-ROADS'!N74,"BERMA",""))</f>
        <v/>
      </c>
      <c r="M74" s="2"/>
      <c r="N74" s="57" t="str">
        <f aca="false">IF('NS-ROADS'!G74&gt;'NS-ROADS'!I74,'NS-ROADS'!G74,"")</f>
        <v/>
      </c>
      <c r="O74" s="61" t="str">
        <f aca="false">IF(N74&lt;&gt;"",('NS-ROADS'!H74-'NS-ROADS'!J74)/('NS-ROADS'!G74-'NS-ROADS'!I74),"")</f>
        <v/>
      </c>
      <c r="P74" s="58" t="str">
        <f aca="false">IF(N74&lt;&gt;"",'NS-ROADS'!R74,"")</f>
        <v/>
      </c>
      <c r="Q74" s="60" t="str">
        <f aca="false">IF('NS-ROADS'!H74&gt;'NS-ROADS'!J74,"BAN",IF('NS-ROADS'!H74&lt;'NS-ROADS'!J74,"BER",""))</f>
        <v/>
      </c>
      <c r="R74" s="2"/>
      <c r="S74" s="57" t="n">
        <f aca="false">IF('NS-ROADS'!I74&gt;Y74,'NS-ROADS'!I74,"")</f>
        <v>5.612</v>
      </c>
      <c r="T74" s="58" t="n">
        <f aca="false">W74+(S74-V74)*U74</f>
        <v>25.0705334023822</v>
      </c>
      <c r="U74" s="64" t="n">
        <f aca="false">'NS-TERR'!U74</f>
        <v>0.0200000000000001</v>
      </c>
      <c r="V74" s="63" t="n">
        <f aca="false">Y74</f>
        <v>3.612</v>
      </c>
      <c r="W74" s="58" t="n">
        <f aca="false">AA74+0.15</f>
        <v>25.0305334023822</v>
      </c>
      <c r="X74" s="0"/>
      <c r="Y74" s="57" t="n">
        <f aca="false">'NS-ROADS'!U74-0.25</f>
        <v>3.612</v>
      </c>
      <c r="Z74" s="64" t="n">
        <f aca="false">('NS-ROADS'!V74-'NS-ROADS'!W74)/'NS-ROADS'!U74</f>
        <v>0.0178663904712591</v>
      </c>
      <c r="AA74" s="58" t="n">
        <f aca="false">AD74+Y74*Z74</f>
        <v>24.8805334023822</v>
      </c>
      <c r="AB74" s="0"/>
      <c r="AC74" s="65" t="n">
        <f aca="false">'NS-ROADS'!X74</f>
        <v>24.67</v>
      </c>
      <c r="AD74" s="58" t="n">
        <f aca="false">'NS-ROADS'!W74+$BC$6</f>
        <v>24.816</v>
      </c>
      <c r="AE74" s="58" t="n">
        <f aca="false">AC74-AD74</f>
        <v>-0.145999999999997</v>
      </c>
      <c r="AF74" s="65" t="str">
        <f aca="false">IF(AE74&gt;0,"C",IF(AE74&lt;0,"A","R"))</f>
        <v>A</v>
      </c>
      <c r="AG74" s="0"/>
      <c r="AH74" s="57" t="n">
        <f aca="false">'NS-ROADS'!Y74-0.5</f>
        <v>3.612</v>
      </c>
      <c r="AI74" s="64" t="n">
        <f aca="false">('NS-ROADS'!Z74-'NS-ROADS'!W74)/'NS-ROADS'!Y74</f>
        <v>-0.0179961089494159</v>
      </c>
      <c r="AJ74" s="58" t="n">
        <f aca="false">AD74+AH74*AI74</f>
        <v>24.7509980544747</v>
      </c>
      <c r="AK74" s="0"/>
      <c r="AL74" s="57" t="n">
        <f aca="false">'NS-ROADS'!AA74-0.5</f>
        <v>6.112</v>
      </c>
      <c r="AM74" s="58" t="n">
        <f aca="false">AJ74+(AL74-AH74)*AN74</f>
        <v>24.6259980544747</v>
      </c>
      <c r="AN74" s="64" t="n">
        <f aca="false">('NS-ROADS'!AB74-'NS-ROADS'!Z74)/('NS-ROADS'!AA74-'NS-ROADS'!Y74)</f>
        <v>-0.05</v>
      </c>
      <c r="AO74" s="63"/>
      <c r="AP74" s="58"/>
      <c r="AQ74" s="2"/>
      <c r="AR74" s="57" t="str">
        <f aca="false">IF('NS-ROADS'!AO74&gt;'NS-ROADS'!AK74,'NS-ROADS'!AO74,"")</f>
        <v/>
      </c>
      <c r="AS74" s="59" t="str">
        <f aca="false">IF(AR74&lt;&gt;"",('NS-ROADS'!AP74-'NS-ROADS'!AL74)/('NS-ROADS'!AO74-'NS-ROADS'!AK74),"")</f>
        <v/>
      </c>
      <c r="AT74" s="58" t="str">
        <f aca="false">IF(AR74&lt;&gt;"",'NS-ROADS'!AP74,"")</f>
        <v/>
      </c>
      <c r="AU74" s="60" t="str">
        <f aca="false">IF('NS-ROADS'!AD74&gt;'NS-ROADS'!AB74,"BAN",IF('NS-ROADS'!AD74&lt;'NS-ROADS'!AB74,"BER",""))</f>
        <v/>
      </c>
      <c r="AV74" s="2"/>
      <c r="AW74" s="56" t="str">
        <f aca="false">IF('NS-ROADS'!AH74&gt;'NS-ROADS'!AF74,'NS-ROADS'!AH74,"")</f>
        <v/>
      </c>
      <c r="AX74" s="59" t="str">
        <f aca="false">IF(AW74&lt;&gt;"",('NS-ROADS'!AH74-'NS-ROADS'!AF74)/('NS-ROADS'!AI74-'NS-ROADS'!AG74),"")</f>
        <v/>
      </c>
      <c r="AY74" s="60" t="str">
        <f aca="false">IF(AW74&lt;&gt;"",'NS-ROADS'!AI74,"")</f>
        <v/>
      </c>
      <c r="AZ74" s="60" t="str">
        <f aca="false">IF('NS-ROADS'!AI74&gt;'NS-ROADS'!AG74,"BANQUETA",IF('NS-ROADS'!AI74&lt;'NS-ROADS'!AG74,"BERMA",""))</f>
        <v/>
      </c>
      <c r="BA74" s="2"/>
      <c r="BB74" s="57" t="n">
        <f aca="false">'NS-ROADS'!AQ74</f>
        <v>6.765</v>
      </c>
      <c r="BC74" s="58" t="n">
        <f aca="false">'NS-ROADS'!AR74</f>
        <v>24.47</v>
      </c>
      <c r="BD74" s="59" t="n">
        <f aca="false">ABS(('NS-ROADS'!AR74-'NS-ROADS'!AP74)/('NS-ROADS'!AQ74-'NS-ROADS'!AO74))</f>
        <v>0.999999999999994</v>
      </c>
      <c r="BE74" s="60" t="str">
        <f aca="false">IF('NS-ROADS'!AR74&gt;'NS-ROADS'!AP74,"C",IF('NS-ROADS'!AR74&lt;'NS-ROADS'!AP74,"A","R"))</f>
        <v>C</v>
      </c>
    </row>
    <row r="75" s="41" customFormat="true" ht="12.75" hidden="false" customHeight="false" outlineLevel="0" collapsed="false">
      <c r="B75" s="93"/>
      <c r="C75" s="2"/>
      <c r="D75" s="57"/>
      <c r="E75" s="58"/>
      <c r="F75" s="59"/>
      <c r="G75" s="60"/>
      <c r="H75" s="2"/>
      <c r="I75" s="56"/>
      <c r="J75" s="64"/>
      <c r="K75" s="60"/>
      <c r="L75" s="60"/>
      <c r="M75" s="2"/>
      <c r="N75" s="57"/>
      <c r="O75" s="61"/>
      <c r="P75" s="58"/>
      <c r="Q75" s="60"/>
      <c r="R75" s="2"/>
      <c r="S75" s="57"/>
      <c r="T75" s="58"/>
      <c r="U75" s="64"/>
      <c r="V75" s="63"/>
      <c r="W75" s="58"/>
      <c r="X75" s="0"/>
      <c r="Y75" s="57"/>
      <c r="Z75" s="64"/>
      <c r="AA75" s="58"/>
      <c r="AB75" s="0"/>
      <c r="AC75" s="65"/>
      <c r="AD75" s="58"/>
      <c r="AE75" s="58"/>
      <c r="AF75" s="65"/>
      <c r="AG75" s="0"/>
      <c r="AH75" s="57"/>
      <c r="AI75" s="64"/>
      <c r="AJ75" s="58"/>
      <c r="AK75" s="0"/>
      <c r="AL75" s="57"/>
      <c r="AM75" s="58"/>
      <c r="AN75" s="64"/>
      <c r="AO75" s="63"/>
      <c r="AP75" s="58"/>
      <c r="AQ75" s="2"/>
      <c r="AR75" s="57"/>
      <c r="AS75" s="59"/>
      <c r="AT75" s="58"/>
      <c r="AU75" s="60"/>
      <c r="AV75" s="2"/>
      <c r="AW75" s="56"/>
      <c r="AX75" s="59"/>
      <c r="AY75" s="60"/>
      <c r="AZ75" s="60"/>
      <c r="BA75" s="2"/>
      <c r="BB75" s="57"/>
      <c r="BC75" s="58"/>
      <c r="BD75" s="59"/>
      <c r="BE75" s="60"/>
    </row>
    <row r="76" s="41" customFormat="true" ht="12.75" hidden="false" customHeight="false" outlineLevel="0" collapsed="false">
      <c r="B76" s="93"/>
      <c r="C76" s="2"/>
      <c r="D76" s="57"/>
      <c r="E76" s="58"/>
      <c r="F76" s="59"/>
      <c r="G76" s="60"/>
      <c r="H76" s="2"/>
      <c r="I76" s="56"/>
      <c r="J76" s="64"/>
      <c r="K76" s="60"/>
      <c r="L76" s="60"/>
      <c r="M76" s="2"/>
      <c r="N76" s="57"/>
      <c r="O76" s="61"/>
      <c r="P76" s="58"/>
      <c r="Q76" s="60"/>
      <c r="R76" s="2"/>
      <c r="S76" s="57"/>
      <c r="T76" s="58"/>
      <c r="U76" s="64"/>
      <c r="V76" s="63"/>
      <c r="W76" s="58"/>
      <c r="X76" s="0"/>
      <c r="Y76" s="57"/>
      <c r="Z76" s="64"/>
      <c r="AA76" s="58"/>
      <c r="AB76" s="0"/>
      <c r="AC76" s="65"/>
      <c r="AD76" s="58"/>
      <c r="AE76" s="58"/>
      <c r="AF76" s="65"/>
      <c r="AG76" s="0"/>
      <c r="AH76" s="57"/>
      <c r="AI76" s="64"/>
      <c r="AJ76" s="58"/>
      <c r="AK76" s="0"/>
      <c r="AL76" s="57"/>
      <c r="AM76" s="58"/>
      <c r="AN76" s="64"/>
      <c r="AO76" s="63"/>
      <c r="AP76" s="58"/>
      <c r="AQ76" s="2"/>
      <c r="AR76" s="57"/>
      <c r="AS76" s="59"/>
      <c r="AT76" s="58"/>
      <c r="AU76" s="60"/>
      <c r="AV76" s="2"/>
      <c r="AW76" s="56"/>
      <c r="AX76" s="59"/>
      <c r="AY76" s="60"/>
      <c r="AZ76" s="60"/>
      <c r="BA76" s="2"/>
      <c r="BB76" s="57"/>
      <c r="BC76" s="58"/>
      <c r="BD76" s="59"/>
      <c r="BE76" s="60"/>
    </row>
    <row r="77" s="41" customFormat="true" ht="12.75" hidden="false" customHeight="false" outlineLevel="0" collapsed="false">
      <c r="B77" s="93"/>
      <c r="C77" s="2"/>
      <c r="D77" s="57"/>
      <c r="E77" s="58"/>
      <c r="F77" s="59"/>
      <c r="G77" s="60"/>
      <c r="H77" s="2"/>
      <c r="I77" s="56"/>
      <c r="J77" s="64"/>
      <c r="K77" s="60"/>
      <c r="L77" s="60"/>
      <c r="M77" s="2"/>
      <c r="N77" s="57"/>
      <c r="O77" s="61"/>
      <c r="P77" s="58"/>
      <c r="Q77" s="60"/>
      <c r="R77" s="2"/>
      <c r="S77" s="57"/>
      <c r="T77" s="58"/>
      <c r="U77" s="64"/>
      <c r="V77" s="63"/>
      <c r="W77" s="58"/>
      <c r="X77" s="0"/>
      <c r="Y77" s="57"/>
      <c r="Z77" s="64"/>
      <c r="AA77" s="58"/>
      <c r="AB77" s="0"/>
      <c r="AC77" s="65"/>
      <c r="AD77" s="58"/>
      <c r="AE77" s="58"/>
      <c r="AF77" s="65"/>
      <c r="AG77" s="0"/>
      <c r="AH77" s="57"/>
      <c r="AI77" s="64"/>
      <c r="AJ77" s="58"/>
      <c r="AK77" s="0"/>
      <c r="AL77" s="57"/>
      <c r="AM77" s="58"/>
      <c r="AN77" s="64"/>
      <c r="AO77" s="63"/>
      <c r="AP77" s="58"/>
      <c r="AQ77" s="2"/>
      <c r="AR77" s="57"/>
      <c r="AS77" s="59"/>
      <c r="AT77" s="58"/>
      <c r="AU77" s="60"/>
      <c r="AV77" s="2"/>
      <c r="AW77" s="56"/>
      <c r="AX77" s="59"/>
      <c r="AY77" s="60"/>
      <c r="AZ77" s="60"/>
      <c r="BA77" s="2"/>
      <c r="BB77" s="57"/>
      <c r="BC77" s="58"/>
      <c r="BD77" s="59"/>
      <c r="BE77" s="60"/>
    </row>
    <row r="78" s="41" customFormat="true" ht="12.75" hidden="false" customHeight="false" outlineLevel="0" collapsed="false">
      <c r="B78" s="93"/>
      <c r="C78" s="2"/>
      <c r="D78" s="57"/>
      <c r="E78" s="58"/>
      <c r="F78" s="59"/>
      <c r="G78" s="60"/>
      <c r="H78" s="2"/>
      <c r="I78" s="56"/>
      <c r="J78" s="64"/>
      <c r="K78" s="60"/>
      <c r="L78" s="60"/>
      <c r="M78" s="2"/>
      <c r="N78" s="57"/>
      <c r="O78" s="61"/>
      <c r="P78" s="58"/>
      <c r="Q78" s="60"/>
      <c r="R78" s="2"/>
      <c r="S78" s="57"/>
      <c r="T78" s="58"/>
      <c r="U78" s="64"/>
      <c r="V78" s="63"/>
      <c r="W78" s="58"/>
      <c r="X78" s="0"/>
      <c r="Y78" s="57"/>
      <c r="Z78" s="64"/>
      <c r="AA78" s="58"/>
      <c r="AB78" s="0"/>
      <c r="AC78" s="65"/>
      <c r="AD78" s="58"/>
      <c r="AE78" s="58"/>
      <c r="AF78" s="65"/>
      <c r="AG78" s="0"/>
      <c r="AH78" s="57"/>
      <c r="AI78" s="64"/>
      <c r="AJ78" s="58"/>
      <c r="AK78" s="0"/>
      <c r="AL78" s="57"/>
      <c r="AM78" s="58"/>
      <c r="AN78" s="64"/>
      <c r="AO78" s="63"/>
      <c r="AP78" s="58"/>
      <c r="AQ78" s="2"/>
      <c r="AR78" s="57"/>
      <c r="AS78" s="59"/>
      <c r="AT78" s="58"/>
      <c r="AU78" s="60"/>
      <c r="AV78" s="2"/>
      <c r="AW78" s="56"/>
      <c r="AX78" s="59"/>
      <c r="AY78" s="60"/>
      <c r="AZ78" s="60"/>
      <c r="BA78" s="2"/>
      <c r="BB78" s="57"/>
      <c r="BC78" s="58"/>
      <c r="BD78" s="59"/>
      <c r="BE78" s="60"/>
    </row>
    <row r="79" s="41" customFormat="true" ht="12.75" hidden="false" customHeight="false" outlineLevel="0" collapsed="false">
      <c r="B79" s="93"/>
      <c r="C79" s="2"/>
      <c r="D79" s="57"/>
      <c r="E79" s="58"/>
      <c r="F79" s="59"/>
      <c r="G79" s="60"/>
      <c r="H79" s="2"/>
      <c r="I79" s="56"/>
      <c r="J79" s="64"/>
      <c r="K79" s="60"/>
      <c r="L79" s="60"/>
      <c r="M79" s="2"/>
      <c r="N79" s="57"/>
      <c r="O79" s="61"/>
      <c r="P79" s="58"/>
      <c r="Q79" s="60"/>
      <c r="R79" s="2"/>
      <c r="S79" s="57"/>
      <c r="T79" s="58"/>
      <c r="U79" s="64"/>
      <c r="V79" s="63"/>
      <c r="W79" s="58"/>
      <c r="X79" s="0"/>
      <c r="Y79" s="57"/>
      <c r="Z79" s="64"/>
      <c r="AA79" s="58"/>
      <c r="AB79" s="0"/>
      <c r="AC79" s="65"/>
      <c r="AD79" s="58"/>
      <c r="AE79" s="58"/>
      <c r="AF79" s="65"/>
      <c r="AG79" s="0"/>
      <c r="AH79" s="57"/>
      <c r="AI79" s="64"/>
      <c r="AJ79" s="58"/>
      <c r="AK79" s="0"/>
      <c r="AL79" s="57"/>
      <c r="AM79" s="58"/>
      <c r="AN79" s="64"/>
      <c r="AO79" s="63"/>
      <c r="AP79" s="58"/>
      <c r="AQ79" s="2"/>
      <c r="AR79" s="57"/>
      <c r="AS79" s="59"/>
      <c r="AT79" s="58"/>
      <c r="AU79" s="60"/>
      <c r="AV79" s="2"/>
      <c r="AW79" s="56"/>
      <c r="AX79" s="59"/>
      <c r="AY79" s="60"/>
      <c r="AZ79" s="60"/>
      <c r="BA79" s="2"/>
      <c r="BB79" s="57"/>
      <c r="BC79" s="58"/>
      <c r="BD79" s="59"/>
      <c r="BE79" s="60"/>
    </row>
    <row r="80" s="41" customFormat="true" ht="12.75" hidden="false" customHeight="false" outlineLevel="0" collapsed="false">
      <c r="B80" s="93"/>
      <c r="C80" s="2"/>
      <c r="D80" s="57"/>
      <c r="E80" s="58"/>
      <c r="F80" s="59"/>
      <c r="G80" s="60"/>
      <c r="H80" s="2"/>
      <c r="I80" s="56"/>
      <c r="J80" s="64"/>
      <c r="K80" s="60"/>
      <c r="L80" s="60"/>
      <c r="M80" s="2"/>
      <c r="N80" s="57"/>
      <c r="O80" s="61"/>
      <c r="P80" s="58"/>
      <c r="Q80" s="60"/>
      <c r="R80" s="2"/>
      <c r="S80" s="57"/>
      <c r="T80" s="58"/>
      <c r="U80" s="64"/>
      <c r="V80" s="63"/>
      <c r="W80" s="58"/>
      <c r="X80" s="0"/>
      <c r="Y80" s="57"/>
      <c r="Z80" s="64"/>
      <c r="AA80" s="58"/>
      <c r="AB80" s="0"/>
      <c r="AC80" s="65"/>
      <c r="AD80" s="58"/>
      <c r="AE80" s="58"/>
      <c r="AF80" s="65"/>
      <c r="AG80" s="0"/>
      <c r="AH80" s="57"/>
      <c r="AI80" s="64"/>
      <c r="AJ80" s="58"/>
      <c r="AK80" s="0"/>
      <c r="AL80" s="57"/>
      <c r="AM80" s="58"/>
      <c r="AN80" s="64"/>
      <c r="AO80" s="63"/>
      <c r="AP80" s="58"/>
      <c r="AQ80" s="2"/>
      <c r="AR80" s="57"/>
      <c r="AS80" s="59"/>
      <c r="AT80" s="58"/>
      <c r="AU80" s="60"/>
      <c r="AV80" s="2"/>
      <c r="AW80" s="56"/>
      <c r="AX80" s="59"/>
      <c r="AY80" s="60"/>
      <c r="AZ80" s="60"/>
      <c r="BA80" s="2"/>
      <c r="BB80" s="57"/>
      <c r="BC80" s="58"/>
      <c r="BD80" s="59"/>
      <c r="BE80" s="60"/>
    </row>
    <row r="81" s="41" customFormat="true" ht="12.75" hidden="false" customHeight="false" outlineLevel="0" collapsed="false">
      <c r="B81" s="93"/>
      <c r="C81" s="2"/>
      <c r="D81" s="57"/>
      <c r="E81" s="58"/>
      <c r="F81" s="59"/>
      <c r="G81" s="60"/>
      <c r="H81" s="2"/>
      <c r="I81" s="56"/>
      <c r="J81" s="64"/>
      <c r="K81" s="60"/>
      <c r="L81" s="60"/>
      <c r="M81" s="2"/>
      <c r="N81" s="57"/>
      <c r="O81" s="61"/>
      <c r="P81" s="58"/>
      <c r="Q81" s="60"/>
      <c r="R81" s="2"/>
      <c r="S81" s="57"/>
      <c r="T81" s="58"/>
      <c r="U81" s="64"/>
      <c r="V81" s="63"/>
      <c r="W81" s="58"/>
      <c r="X81" s="0"/>
      <c r="Y81" s="57"/>
      <c r="Z81" s="64"/>
      <c r="AA81" s="58"/>
      <c r="AB81" s="0"/>
      <c r="AC81" s="65"/>
      <c r="AD81" s="58"/>
      <c r="AE81" s="58"/>
      <c r="AF81" s="65"/>
      <c r="AG81" s="0"/>
      <c r="AH81" s="57"/>
      <c r="AI81" s="64"/>
      <c r="AJ81" s="58"/>
      <c r="AK81" s="0"/>
      <c r="AL81" s="57"/>
      <c r="AM81" s="58"/>
      <c r="AN81" s="64"/>
      <c r="AO81" s="63"/>
      <c r="AP81" s="58"/>
      <c r="AQ81" s="2"/>
      <c r="AR81" s="57"/>
      <c r="AS81" s="59"/>
      <c r="AT81" s="58"/>
      <c r="AU81" s="60"/>
      <c r="AV81" s="2"/>
      <c r="AW81" s="56"/>
      <c r="AX81" s="59"/>
      <c r="AY81" s="60"/>
      <c r="AZ81" s="60"/>
      <c r="BA81" s="2"/>
      <c r="BB81" s="57"/>
      <c r="BC81" s="58"/>
      <c r="BD81" s="59"/>
      <c r="BE81" s="60"/>
    </row>
    <row r="82" s="41" customFormat="true" ht="12.75" hidden="false" customHeight="false" outlineLevel="0" collapsed="false">
      <c r="B82" s="93"/>
      <c r="C82" s="2"/>
      <c r="D82" s="57"/>
      <c r="E82" s="58"/>
      <c r="F82" s="59"/>
      <c r="G82" s="60"/>
      <c r="H82" s="2"/>
      <c r="I82" s="56"/>
      <c r="J82" s="64"/>
      <c r="K82" s="60"/>
      <c r="L82" s="60"/>
      <c r="M82" s="2"/>
      <c r="N82" s="57"/>
      <c r="O82" s="61"/>
      <c r="P82" s="58"/>
      <c r="Q82" s="60"/>
      <c r="R82" s="2"/>
      <c r="S82" s="57"/>
      <c r="T82" s="58"/>
      <c r="U82" s="64"/>
      <c r="V82" s="63"/>
      <c r="W82" s="58"/>
      <c r="X82" s="0"/>
      <c r="Y82" s="57"/>
      <c r="Z82" s="64"/>
      <c r="AA82" s="58"/>
      <c r="AB82" s="0"/>
      <c r="AC82" s="65"/>
      <c r="AD82" s="58"/>
      <c r="AE82" s="58"/>
      <c r="AF82" s="65"/>
      <c r="AG82" s="0"/>
      <c r="AH82" s="57"/>
      <c r="AI82" s="64"/>
      <c r="AJ82" s="58"/>
      <c r="AK82" s="0"/>
      <c r="AL82" s="57"/>
      <c r="AM82" s="58"/>
      <c r="AN82" s="64"/>
      <c r="AO82" s="63"/>
      <c r="AP82" s="58"/>
      <c r="AQ82" s="2"/>
      <c r="AR82" s="57"/>
      <c r="AS82" s="59"/>
      <c r="AT82" s="58"/>
      <c r="AU82" s="60"/>
      <c r="AV82" s="2"/>
      <c r="AW82" s="56"/>
      <c r="AX82" s="59"/>
      <c r="AY82" s="60"/>
      <c r="AZ82" s="60"/>
      <c r="BA82" s="2"/>
      <c r="BB82" s="57"/>
      <c r="BC82" s="58"/>
      <c r="BD82" s="59"/>
      <c r="BE82" s="60"/>
    </row>
    <row r="83" s="41" customFormat="true" ht="12.75" hidden="false" customHeight="false" outlineLevel="0" collapsed="false">
      <c r="B83" s="93"/>
      <c r="C83" s="2"/>
      <c r="D83" s="57"/>
      <c r="E83" s="58"/>
      <c r="F83" s="59"/>
      <c r="G83" s="60"/>
      <c r="H83" s="2"/>
      <c r="I83" s="56"/>
      <c r="J83" s="64"/>
      <c r="K83" s="60"/>
      <c r="L83" s="60"/>
      <c r="M83" s="2"/>
      <c r="N83" s="57"/>
      <c r="O83" s="61"/>
      <c r="P83" s="58"/>
      <c r="Q83" s="60"/>
      <c r="R83" s="2"/>
      <c r="S83" s="57"/>
      <c r="T83" s="58"/>
      <c r="U83" s="64"/>
      <c r="V83" s="63"/>
      <c r="W83" s="58"/>
      <c r="X83" s="0"/>
      <c r="Y83" s="57"/>
      <c r="Z83" s="64"/>
      <c r="AA83" s="58"/>
      <c r="AB83" s="0"/>
      <c r="AC83" s="65"/>
      <c r="AD83" s="58"/>
      <c r="AE83" s="58"/>
      <c r="AF83" s="65"/>
      <c r="AG83" s="0"/>
      <c r="AH83" s="57"/>
      <c r="AI83" s="64"/>
      <c r="AJ83" s="58"/>
      <c r="AK83" s="0"/>
      <c r="AL83" s="57"/>
      <c r="AM83" s="58"/>
      <c r="AN83" s="64"/>
      <c r="AO83" s="63"/>
      <c r="AP83" s="58"/>
      <c r="AQ83" s="2"/>
      <c r="AR83" s="57"/>
      <c r="AS83" s="59"/>
      <c r="AT83" s="58"/>
      <c r="AU83" s="60"/>
      <c r="AV83" s="2"/>
      <c r="AW83" s="56"/>
      <c r="AX83" s="59"/>
      <c r="AY83" s="60"/>
      <c r="AZ83" s="60"/>
      <c r="BA83" s="2"/>
      <c r="BB83" s="57"/>
      <c r="BC83" s="58"/>
      <c r="BD83" s="59"/>
      <c r="BE83" s="60"/>
    </row>
    <row r="84" s="41" customFormat="true" ht="12.75" hidden="false" customHeight="false" outlineLevel="0" collapsed="false">
      <c r="B84" s="93"/>
      <c r="C84" s="2"/>
      <c r="D84" s="57"/>
      <c r="E84" s="58"/>
      <c r="F84" s="59"/>
      <c r="G84" s="60"/>
      <c r="H84" s="2"/>
      <c r="I84" s="56"/>
      <c r="J84" s="64"/>
      <c r="K84" s="60"/>
      <c r="L84" s="60"/>
      <c r="M84" s="2"/>
      <c r="N84" s="57"/>
      <c r="O84" s="61"/>
      <c r="P84" s="58"/>
      <c r="Q84" s="60"/>
      <c r="R84" s="2"/>
      <c r="S84" s="57"/>
      <c r="T84" s="58"/>
      <c r="U84" s="64"/>
      <c r="V84" s="63"/>
      <c r="W84" s="58"/>
      <c r="X84" s="0"/>
      <c r="Y84" s="57"/>
      <c r="Z84" s="64"/>
      <c r="AA84" s="58"/>
      <c r="AB84" s="0"/>
      <c r="AC84" s="65"/>
      <c r="AD84" s="58"/>
      <c r="AE84" s="58"/>
      <c r="AF84" s="65"/>
      <c r="AG84" s="0"/>
      <c r="AH84" s="57"/>
      <c r="AI84" s="64"/>
      <c r="AJ84" s="58"/>
      <c r="AK84" s="0"/>
      <c r="AL84" s="57"/>
      <c r="AM84" s="58"/>
      <c r="AN84" s="64"/>
      <c r="AO84" s="63"/>
      <c r="AP84" s="58"/>
      <c r="AQ84" s="2"/>
      <c r="AR84" s="57"/>
      <c r="AS84" s="59"/>
      <c r="AT84" s="58"/>
      <c r="AU84" s="60"/>
      <c r="AV84" s="2"/>
      <c r="AW84" s="56"/>
      <c r="AX84" s="59"/>
      <c r="AY84" s="60"/>
      <c r="AZ84" s="60"/>
      <c r="BA84" s="2"/>
      <c r="BB84" s="57"/>
      <c r="BC84" s="58"/>
      <c r="BD84" s="59"/>
      <c r="BE84" s="60"/>
    </row>
    <row r="85" s="41" customFormat="true" ht="12.75" hidden="false" customHeight="false" outlineLevel="0" collapsed="false">
      <c r="B85" s="93"/>
      <c r="C85" s="2"/>
      <c r="D85" s="57"/>
      <c r="E85" s="58"/>
      <c r="F85" s="59"/>
      <c r="G85" s="60"/>
      <c r="H85" s="2"/>
      <c r="I85" s="56"/>
      <c r="J85" s="64"/>
      <c r="K85" s="60"/>
      <c r="L85" s="60"/>
      <c r="M85" s="2"/>
      <c r="N85" s="57"/>
      <c r="O85" s="61"/>
      <c r="P85" s="58"/>
      <c r="Q85" s="60"/>
      <c r="R85" s="2"/>
      <c r="S85" s="57"/>
      <c r="T85" s="58"/>
      <c r="U85" s="64"/>
      <c r="V85" s="63"/>
      <c r="W85" s="58"/>
      <c r="X85" s="0"/>
      <c r="Y85" s="57"/>
      <c r="Z85" s="64"/>
      <c r="AA85" s="58"/>
      <c r="AB85" s="0"/>
      <c r="AC85" s="65"/>
      <c r="AD85" s="58"/>
      <c r="AE85" s="58"/>
      <c r="AF85" s="65"/>
      <c r="AG85" s="0"/>
      <c r="AH85" s="57"/>
      <c r="AI85" s="64"/>
      <c r="AJ85" s="58"/>
      <c r="AK85" s="0"/>
      <c r="AL85" s="57"/>
      <c r="AM85" s="58"/>
      <c r="AN85" s="64"/>
      <c r="AO85" s="63"/>
      <c r="AP85" s="58"/>
      <c r="AQ85" s="2"/>
      <c r="AR85" s="57"/>
      <c r="AS85" s="59"/>
      <c r="AT85" s="58"/>
      <c r="AU85" s="60"/>
      <c r="AV85" s="2"/>
      <c r="AW85" s="56"/>
      <c r="AX85" s="59"/>
      <c r="AY85" s="60"/>
      <c r="AZ85" s="60"/>
      <c r="BA85" s="2"/>
      <c r="BB85" s="57"/>
      <c r="BC85" s="58"/>
      <c r="BD85" s="59"/>
      <c r="BE85" s="60"/>
    </row>
    <row r="86" s="41" customFormat="true" ht="12.75" hidden="false" customHeight="false" outlineLevel="0" collapsed="false">
      <c r="B86" s="93"/>
      <c r="C86" s="2"/>
      <c r="D86" s="57"/>
      <c r="E86" s="58"/>
      <c r="F86" s="59"/>
      <c r="G86" s="60"/>
      <c r="H86" s="2"/>
      <c r="I86" s="56"/>
      <c r="J86" s="64"/>
      <c r="K86" s="60"/>
      <c r="L86" s="60"/>
      <c r="M86" s="2"/>
      <c r="N86" s="57"/>
      <c r="O86" s="61"/>
      <c r="P86" s="58"/>
      <c r="Q86" s="60"/>
      <c r="R86" s="2"/>
      <c r="S86" s="57"/>
      <c r="T86" s="58"/>
      <c r="U86" s="64"/>
      <c r="V86" s="63"/>
      <c r="W86" s="58"/>
      <c r="X86" s="0"/>
      <c r="Y86" s="57"/>
      <c r="Z86" s="64"/>
      <c r="AA86" s="58"/>
      <c r="AB86" s="0"/>
      <c r="AC86" s="65"/>
      <c r="AD86" s="58"/>
      <c r="AE86" s="58"/>
      <c r="AF86" s="65"/>
      <c r="AG86" s="0"/>
      <c r="AH86" s="57"/>
      <c r="AI86" s="64"/>
      <c r="AJ86" s="58"/>
      <c r="AK86" s="0"/>
      <c r="AL86" s="57"/>
      <c r="AM86" s="58"/>
      <c r="AN86" s="64"/>
      <c r="AO86" s="63"/>
      <c r="AP86" s="58"/>
      <c r="AQ86" s="2"/>
      <c r="AR86" s="57"/>
      <c r="AS86" s="59"/>
      <c r="AT86" s="58"/>
      <c r="AU86" s="60"/>
      <c r="AV86" s="2"/>
      <c r="AW86" s="56"/>
      <c r="AX86" s="59"/>
      <c r="AY86" s="60"/>
      <c r="AZ86" s="60"/>
      <c r="BA86" s="2"/>
      <c r="BB86" s="57"/>
      <c r="BC86" s="58"/>
      <c r="BD86" s="59"/>
      <c r="BE86" s="60"/>
    </row>
    <row r="87" s="41" customFormat="true" ht="12.75" hidden="false" customHeight="false" outlineLevel="0" collapsed="false">
      <c r="B87" s="93"/>
      <c r="C87" s="2"/>
      <c r="D87" s="57"/>
      <c r="E87" s="58"/>
      <c r="F87" s="59"/>
      <c r="G87" s="60"/>
      <c r="H87" s="2"/>
      <c r="I87" s="56"/>
      <c r="J87" s="64"/>
      <c r="K87" s="60"/>
      <c r="L87" s="60"/>
      <c r="M87" s="2"/>
      <c r="N87" s="57"/>
      <c r="O87" s="61"/>
      <c r="P87" s="58"/>
      <c r="Q87" s="60"/>
      <c r="R87" s="2"/>
      <c r="S87" s="57"/>
      <c r="T87" s="58"/>
      <c r="U87" s="64"/>
      <c r="V87" s="63"/>
      <c r="W87" s="58"/>
      <c r="X87" s="0"/>
      <c r="Y87" s="57"/>
      <c r="Z87" s="64"/>
      <c r="AA87" s="58"/>
      <c r="AB87" s="0"/>
      <c r="AC87" s="65"/>
      <c r="AD87" s="58"/>
      <c r="AE87" s="58"/>
      <c r="AF87" s="65"/>
      <c r="AG87" s="0"/>
      <c r="AH87" s="57"/>
      <c r="AI87" s="64"/>
      <c r="AJ87" s="58"/>
      <c r="AK87" s="0"/>
      <c r="AL87" s="57"/>
      <c r="AM87" s="58"/>
      <c r="AN87" s="64"/>
      <c r="AO87" s="63"/>
      <c r="AP87" s="58"/>
      <c r="AQ87" s="2"/>
      <c r="AR87" s="57"/>
      <c r="AS87" s="59"/>
      <c r="AT87" s="58"/>
      <c r="AU87" s="60"/>
      <c r="AV87" s="2"/>
      <c r="AW87" s="56"/>
      <c r="AX87" s="59"/>
      <c r="AY87" s="60"/>
      <c r="AZ87" s="60"/>
      <c r="BA87" s="2"/>
      <c r="BB87" s="57"/>
      <c r="BC87" s="58"/>
      <c r="BD87" s="59"/>
      <c r="BE87" s="60"/>
    </row>
    <row r="88" s="41" customFormat="true" ht="12.75" hidden="false" customHeight="false" outlineLevel="0" collapsed="false">
      <c r="B88" s="93"/>
      <c r="C88" s="2"/>
      <c r="D88" s="57"/>
      <c r="E88" s="58"/>
      <c r="F88" s="59"/>
      <c r="G88" s="60"/>
      <c r="H88" s="2"/>
      <c r="I88" s="56"/>
      <c r="J88" s="64"/>
      <c r="K88" s="60"/>
      <c r="L88" s="60"/>
      <c r="M88" s="2"/>
      <c r="N88" s="57"/>
      <c r="O88" s="61"/>
      <c r="P88" s="58"/>
      <c r="Q88" s="60"/>
      <c r="R88" s="2"/>
      <c r="S88" s="57"/>
      <c r="T88" s="58"/>
      <c r="U88" s="64"/>
      <c r="V88" s="63"/>
      <c r="W88" s="58"/>
      <c r="X88" s="0"/>
      <c r="Y88" s="57"/>
      <c r="Z88" s="64"/>
      <c r="AA88" s="58"/>
      <c r="AB88" s="0"/>
      <c r="AC88" s="65"/>
      <c r="AD88" s="58"/>
      <c r="AE88" s="58"/>
      <c r="AF88" s="65"/>
      <c r="AG88" s="0"/>
      <c r="AH88" s="57"/>
      <c r="AI88" s="64"/>
      <c r="AJ88" s="58"/>
      <c r="AK88" s="0"/>
      <c r="AL88" s="57"/>
      <c r="AM88" s="58"/>
      <c r="AN88" s="64"/>
      <c r="AO88" s="63"/>
      <c r="AP88" s="58"/>
      <c r="AQ88" s="2"/>
      <c r="AR88" s="57"/>
      <c r="AS88" s="59"/>
      <c r="AT88" s="58"/>
      <c r="AU88" s="60"/>
      <c r="AV88" s="2"/>
      <c r="AW88" s="56"/>
      <c r="AX88" s="59"/>
      <c r="AY88" s="60"/>
      <c r="AZ88" s="60"/>
      <c r="BA88" s="2"/>
      <c r="BB88" s="57"/>
      <c r="BC88" s="58"/>
      <c r="BD88" s="59"/>
      <c r="BE88" s="60"/>
    </row>
    <row r="89" s="41" customFormat="true" ht="12.75" hidden="false" customHeight="false" outlineLevel="0" collapsed="false">
      <c r="B89" s="93"/>
      <c r="C89" s="2"/>
      <c r="D89" s="57"/>
      <c r="E89" s="58"/>
      <c r="F89" s="59"/>
      <c r="G89" s="60"/>
      <c r="H89" s="2"/>
      <c r="I89" s="56"/>
      <c r="J89" s="64"/>
      <c r="K89" s="60"/>
      <c r="L89" s="60"/>
      <c r="M89" s="2"/>
      <c r="N89" s="57"/>
      <c r="O89" s="61"/>
      <c r="P89" s="58"/>
      <c r="Q89" s="60"/>
      <c r="R89" s="2"/>
      <c r="S89" s="57"/>
      <c r="T89" s="58"/>
      <c r="U89" s="64"/>
      <c r="V89" s="63"/>
      <c r="W89" s="58"/>
      <c r="X89" s="0"/>
      <c r="Y89" s="57"/>
      <c r="Z89" s="64"/>
      <c r="AA89" s="58"/>
      <c r="AB89" s="0"/>
      <c r="AC89" s="65"/>
      <c r="AD89" s="58"/>
      <c r="AE89" s="58"/>
      <c r="AF89" s="65"/>
      <c r="AG89" s="0"/>
      <c r="AH89" s="57"/>
      <c r="AI89" s="64"/>
      <c r="AJ89" s="58"/>
      <c r="AK89" s="0"/>
      <c r="AL89" s="57"/>
      <c r="AM89" s="58"/>
      <c r="AN89" s="64"/>
      <c r="AO89" s="63"/>
      <c r="AP89" s="58"/>
      <c r="AQ89" s="2"/>
      <c r="AR89" s="57"/>
      <c r="AS89" s="59"/>
      <c r="AT89" s="58"/>
      <c r="AU89" s="60"/>
      <c r="AV89" s="2"/>
      <c r="AW89" s="56"/>
      <c r="AX89" s="59"/>
      <c r="AY89" s="60"/>
      <c r="AZ89" s="60"/>
      <c r="BA89" s="2"/>
      <c r="BB89" s="57"/>
      <c r="BC89" s="58"/>
      <c r="BD89" s="59"/>
      <c r="BE89" s="60"/>
    </row>
    <row r="90" s="41" customFormat="true" ht="12.75" hidden="false" customHeight="false" outlineLevel="0" collapsed="false">
      <c r="B90" s="93"/>
      <c r="C90" s="2"/>
      <c r="D90" s="57"/>
      <c r="E90" s="58"/>
      <c r="F90" s="59"/>
      <c r="G90" s="60"/>
      <c r="H90" s="2"/>
      <c r="I90" s="56"/>
      <c r="J90" s="64"/>
      <c r="K90" s="60"/>
      <c r="L90" s="60"/>
      <c r="M90" s="2"/>
      <c r="N90" s="57"/>
      <c r="O90" s="61"/>
      <c r="P90" s="58"/>
      <c r="Q90" s="60"/>
      <c r="R90" s="2"/>
      <c r="S90" s="57"/>
      <c r="T90" s="58"/>
      <c r="U90" s="64"/>
      <c r="V90" s="63"/>
      <c r="W90" s="58"/>
      <c r="X90" s="0"/>
      <c r="Y90" s="57"/>
      <c r="Z90" s="64"/>
      <c r="AA90" s="58"/>
      <c r="AB90" s="0"/>
      <c r="AC90" s="65"/>
      <c r="AD90" s="58"/>
      <c r="AE90" s="58"/>
      <c r="AF90" s="65"/>
      <c r="AG90" s="0"/>
      <c r="AH90" s="57"/>
      <c r="AI90" s="64"/>
      <c r="AJ90" s="58"/>
      <c r="AK90" s="0"/>
      <c r="AL90" s="57"/>
      <c r="AM90" s="58"/>
      <c r="AN90" s="64"/>
      <c r="AO90" s="63"/>
      <c r="AP90" s="58"/>
      <c r="AQ90" s="2"/>
      <c r="AR90" s="57"/>
      <c r="AS90" s="59"/>
      <c r="AT90" s="58"/>
      <c r="AU90" s="60"/>
      <c r="AV90" s="2"/>
      <c r="AW90" s="56"/>
      <c r="AX90" s="59"/>
      <c r="AY90" s="60"/>
      <c r="AZ90" s="60"/>
      <c r="BA90" s="2"/>
      <c r="BB90" s="57"/>
      <c r="BC90" s="58"/>
      <c r="BD90" s="59"/>
      <c r="BE90" s="60"/>
    </row>
    <row r="91" s="41" customFormat="true" ht="12.75" hidden="false" customHeight="false" outlineLevel="0" collapsed="false">
      <c r="B91" s="93"/>
      <c r="C91" s="2"/>
      <c r="D91" s="57"/>
      <c r="E91" s="58"/>
      <c r="F91" s="59"/>
      <c r="G91" s="60"/>
      <c r="H91" s="2"/>
      <c r="I91" s="56"/>
      <c r="J91" s="64"/>
      <c r="K91" s="60"/>
      <c r="L91" s="60"/>
      <c r="M91" s="2"/>
      <c r="N91" s="57"/>
      <c r="O91" s="61"/>
      <c r="P91" s="58"/>
      <c r="Q91" s="60"/>
      <c r="R91" s="2"/>
      <c r="S91" s="57"/>
      <c r="T91" s="58"/>
      <c r="U91" s="64"/>
      <c r="V91" s="63"/>
      <c r="W91" s="58"/>
      <c r="X91" s="0"/>
      <c r="Y91" s="57"/>
      <c r="Z91" s="64"/>
      <c r="AA91" s="58"/>
      <c r="AB91" s="0"/>
      <c r="AC91" s="65"/>
      <c r="AD91" s="58"/>
      <c r="AE91" s="58"/>
      <c r="AF91" s="65"/>
      <c r="AG91" s="0"/>
      <c r="AH91" s="57"/>
      <c r="AI91" s="64"/>
      <c r="AJ91" s="58"/>
      <c r="AK91" s="0"/>
      <c r="AL91" s="57"/>
      <c r="AM91" s="58"/>
      <c r="AN91" s="64"/>
      <c r="AO91" s="63"/>
      <c r="AP91" s="58"/>
      <c r="AQ91" s="2"/>
      <c r="AR91" s="57"/>
      <c r="AS91" s="59"/>
      <c r="AT91" s="58"/>
      <c r="AU91" s="60"/>
      <c r="AV91" s="2"/>
      <c r="AW91" s="56"/>
      <c r="AX91" s="59"/>
      <c r="AY91" s="60"/>
      <c r="AZ91" s="60"/>
      <c r="BA91" s="2"/>
      <c r="BB91" s="57"/>
      <c r="BC91" s="58"/>
      <c r="BD91" s="59"/>
      <c r="BE91" s="60"/>
    </row>
    <row r="92" s="41" customFormat="true" ht="12.75" hidden="false" customHeight="false" outlineLevel="0" collapsed="false">
      <c r="B92" s="93"/>
      <c r="C92" s="2"/>
      <c r="D92" s="57"/>
      <c r="E92" s="58"/>
      <c r="F92" s="59"/>
      <c r="G92" s="60"/>
      <c r="H92" s="2"/>
      <c r="I92" s="56"/>
      <c r="J92" s="64"/>
      <c r="K92" s="60"/>
      <c r="L92" s="60"/>
      <c r="M92" s="2"/>
      <c r="N92" s="57"/>
      <c r="O92" s="61"/>
      <c r="P92" s="58"/>
      <c r="Q92" s="60"/>
      <c r="R92" s="2"/>
      <c r="S92" s="57"/>
      <c r="T92" s="58"/>
      <c r="U92" s="64"/>
      <c r="V92" s="63"/>
      <c r="W92" s="58"/>
      <c r="X92" s="0"/>
      <c r="Y92" s="57"/>
      <c r="Z92" s="64"/>
      <c r="AA92" s="58"/>
      <c r="AB92" s="0"/>
      <c r="AC92" s="65"/>
      <c r="AD92" s="58"/>
      <c r="AE92" s="58"/>
      <c r="AF92" s="65"/>
      <c r="AG92" s="0"/>
      <c r="AH92" s="57"/>
      <c r="AI92" s="64"/>
      <c r="AJ92" s="58"/>
      <c r="AK92" s="0"/>
      <c r="AL92" s="57"/>
      <c r="AM92" s="58"/>
      <c r="AN92" s="64"/>
      <c r="AO92" s="63"/>
      <c r="AP92" s="58"/>
      <c r="AQ92" s="2"/>
      <c r="AR92" s="57"/>
      <c r="AS92" s="59"/>
      <c r="AT92" s="58"/>
      <c r="AU92" s="60"/>
      <c r="AV92" s="2"/>
      <c r="AW92" s="56"/>
      <c r="AX92" s="59"/>
      <c r="AY92" s="60"/>
      <c r="AZ92" s="60"/>
      <c r="BA92" s="2"/>
      <c r="BB92" s="57"/>
      <c r="BC92" s="58"/>
      <c r="BD92" s="59"/>
      <c r="BE92" s="60"/>
    </row>
    <row r="93" s="41" customFormat="true" ht="12.75" hidden="false" customHeight="false" outlineLevel="0" collapsed="false">
      <c r="B93" s="93"/>
      <c r="C93" s="2"/>
      <c r="D93" s="57"/>
      <c r="E93" s="58"/>
      <c r="F93" s="59"/>
      <c r="G93" s="60"/>
      <c r="H93" s="2"/>
      <c r="I93" s="56"/>
      <c r="J93" s="64"/>
      <c r="K93" s="60"/>
      <c r="L93" s="60"/>
      <c r="M93" s="2"/>
      <c r="N93" s="57"/>
      <c r="O93" s="61"/>
      <c r="P93" s="58"/>
      <c r="Q93" s="60"/>
      <c r="R93" s="2"/>
      <c r="S93" s="57"/>
      <c r="T93" s="58"/>
      <c r="U93" s="64"/>
      <c r="V93" s="63"/>
      <c r="W93" s="58"/>
      <c r="X93" s="0"/>
      <c r="Y93" s="57"/>
      <c r="Z93" s="64"/>
      <c r="AA93" s="58"/>
      <c r="AB93" s="0"/>
      <c r="AC93" s="65"/>
      <c r="AD93" s="58"/>
      <c r="AE93" s="58"/>
      <c r="AF93" s="65"/>
      <c r="AG93" s="0"/>
      <c r="AH93" s="57"/>
      <c r="AI93" s="64"/>
      <c r="AJ93" s="58"/>
      <c r="AK93" s="0"/>
      <c r="AL93" s="57"/>
      <c r="AM93" s="58"/>
      <c r="AN93" s="64"/>
      <c r="AO93" s="63"/>
      <c r="AP93" s="58"/>
      <c r="AQ93" s="2"/>
      <c r="AR93" s="57"/>
      <c r="AS93" s="59"/>
      <c r="AT93" s="58"/>
      <c r="AU93" s="60"/>
      <c r="AV93" s="2"/>
      <c r="AW93" s="56"/>
      <c r="AX93" s="59"/>
      <c r="AY93" s="60"/>
      <c r="AZ93" s="60"/>
      <c r="BA93" s="2"/>
      <c r="BB93" s="57"/>
      <c r="BC93" s="58"/>
      <c r="BD93" s="59"/>
      <c r="BE93" s="60"/>
    </row>
    <row r="94" s="41" customFormat="true" ht="12.75" hidden="false" customHeight="false" outlineLevel="0" collapsed="false">
      <c r="B94" s="93"/>
      <c r="C94" s="2"/>
      <c r="D94" s="57"/>
      <c r="E94" s="58"/>
      <c r="F94" s="59"/>
      <c r="G94" s="60"/>
      <c r="H94" s="2"/>
      <c r="I94" s="56"/>
      <c r="J94" s="64"/>
      <c r="K94" s="60"/>
      <c r="L94" s="60"/>
      <c r="M94" s="2"/>
      <c r="N94" s="57"/>
      <c r="O94" s="61"/>
      <c r="P94" s="58"/>
      <c r="Q94" s="60"/>
      <c r="R94" s="2"/>
      <c r="S94" s="57"/>
      <c r="T94" s="58"/>
      <c r="U94" s="64"/>
      <c r="V94" s="63"/>
      <c r="W94" s="58"/>
      <c r="X94" s="0"/>
      <c r="Y94" s="57"/>
      <c r="Z94" s="64"/>
      <c r="AA94" s="58"/>
      <c r="AB94" s="0"/>
      <c r="AC94" s="65"/>
      <c r="AD94" s="58"/>
      <c r="AE94" s="58"/>
      <c r="AF94" s="65"/>
      <c r="AG94" s="0"/>
      <c r="AH94" s="57"/>
      <c r="AI94" s="64"/>
      <c r="AJ94" s="58"/>
      <c r="AK94" s="0"/>
      <c r="AL94" s="57"/>
      <c r="AM94" s="58"/>
      <c r="AN94" s="64"/>
      <c r="AO94" s="63"/>
      <c r="AP94" s="58"/>
      <c r="AQ94" s="2"/>
      <c r="AR94" s="57"/>
      <c r="AS94" s="59"/>
      <c r="AT94" s="58"/>
      <c r="AU94" s="60"/>
      <c r="AV94" s="2"/>
      <c r="AW94" s="56"/>
      <c r="AX94" s="59"/>
      <c r="AY94" s="60"/>
      <c r="AZ94" s="60"/>
      <c r="BA94" s="2"/>
      <c r="BB94" s="57"/>
      <c r="BC94" s="58"/>
      <c r="BD94" s="59"/>
      <c r="BE94" s="60"/>
    </row>
    <row r="95" s="41" customFormat="true" ht="12.75" hidden="false" customHeight="false" outlineLevel="0" collapsed="false">
      <c r="B95" s="93"/>
      <c r="C95" s="2"/>
      <c r="D95" s="57"/>
      <c r="E95" s="58"/>
      <c r="F95" s="59"/>
      <c r="G95" s="60"/>
      <c r="H95" s="2"/>
      <c r="I95" s="56"/>
      <c r="J95" s="64"/>
      <c r="K95" s="60"/>
      <c r="L95" s="60"/>
      <c r="M95" s="2"/>
      <c r="N95" s="57"/>
      <c r="O95" s="61"/>
      <c r="P95" s="58"/>
      <c r="Q95" s="60"/>
      <c r="R95" s="2"/>
      <c r="S95" s="57"/>
      <c r="T95" s="58"/>
      <c r="U95" s="64"/>
      <c r="V95" s="63"/>
      <c r="W95" s="58"/>
      <c r="X95" s="0"/>
      <c r="Y95" s="57"/>
      <c r="Z95" s="64"/>
      <c r="AA95" s="58"/>
      <c r="AB95" s="0"/>
      <c r="AC95" s="65"/>
      <c r="AD95" s="58"/>
      <c r="AE95" s="58"/>
      <c r="AF95" s="65"/>
      <c r="AG95" s="0"/>
      <c r="AH95" s="57"/>
      <c r="AI95" s="64"/>
      <c r="AJ95" s="58"/>
      <c r="AK95" s="0"/>
      <c r="AL95" s="57"/>
      <c r="AM95" s="58"/>
      <c r="AN95" s="64"/>
      <c r="AO95" s="63"/>
      <c r="AP95" s="58"/>
      <c r="AQ95" s="2"/>
      <c r="AR95" s="57"/>
      <c r="AS95" s="59"/>
      <c r="AT95" s="58"/>
      <c r="AU95" s="60"/>
      <c r="AV95" s="2"/>
      <c r="AW95" s="56"/>
      <c r="AX95" s="59"/>
      <c r="AY95" s="60"/>
      <c r="AZ95" s="60"/>
      <c r="BA95" s="2"/>
      <c r="BB95" s="57"/>
      <c r="BC95" s="58"/>
      <c r="BD95" s="59"/>
      <c r="BE95" s="60"/>
    </row>
    <row r="96" s="41" customFormat="true" ht="12.75" hidden="false" customHeight="false" outlineLevel="0" collapsed="false">
      <c r="B96" s="93"/>
      <c r="C96" s="2"/>
      <c r="D96" s="57"/>
      <c r="E96" s="58"/>
      <c r="F96" s="59"/>
      <c r="G96" s="60"/>
      <c r="H96" s="2"/>
      <c r="I96" s="56"/>
      <c r="J96" s="64"/>
      <c r="K96" s="60"/>
      <c r="L96" s="60"/>
      <c r="M96" s="2"/>
      <c r="N96" s="57"/>
      <c r="O96" s="61"/>
      <c r="P96" s="58"/>
      <c r="Q96" s="60"/>
      <c r="R96" s="2"/>
      <c r="S96" s="57"/>
      <c r="T96" s="58"/>
      <c r="U96" s="64"/>
      <c r="V96" s="63"/>
      <c r="W96" s="58"/>
      <c r="X96" s="0"/>
      <c r="Y96" s="57"/>
      <c r="Z96" s="64"/>
      <c r="AA96" s="58"/>
      <c r="AB96" s="0"/>
      <c r="AC96" s="65"/>
      <c r="AD96" s="58"/>
      <c r="AE96" s="58"/>
      <c r="AF96" s="65"/>
      <c r="AG96" s="0"/>
      <c r="AH96" s="57"/>
      <c r="AI96" s="64"/>
      <c r="AJ96" s="58"/>
      <c r="AK96" s="0"/>
      <c r="AL96" s="57"/>
      <c r="AM96" s="58"/>
      <c r="AN96" s="64"/>
      <c r="AO96" s="63"/>
      <c r="AP96" s="58"/>
      <c r="AQ96" s="2"/>
      <c r="AR96" s="57"/>
      <c r="AS96" s="59"/>
      <c r="AT96" s="58"/>
      <c r="AU96" s="60"/>
      <c r="AV96" s="2"/>
      <c r="AW96" s="56"/>
      <c r="AX96" s="59"/>
      <c r="AY96" s="60"/>
      <c r="AZ96" s="60"/>
      <c r="BA96" s="2"/>
      <c r="BB96" s="57"/>
      <c r="BC96" s="58"/>
      <c r="BD96" s="59"/>
      <c r="BE96" s="60"/>
    </row>
    <row r="97" s="41" customFormat="true" ht="12.75" hidden="false" customHeight="false" outlineLevel="0" collapsed="false">
      <c r="B97" s="93"/>
      <c r="C97" s="2"/>
      <c r="D97" s="57"/>
      <c r="E97" s="58"/>
      <c r="F97" s="59"/>
      <c r="G97" s="60"/>
      <c r="H97" s="2"/>
      <c r="I97" s="56"/>
      <c r="J97" s="64"/>
      <c r="K97" s="60"/>
      <c r="L97" s="60"/>
      <c r="M97" s="2"/>
      <c r="N97" s="57"/>
      <c r="O97" s="61"/>
      <c r="P97" s="58"/>
      <c r="Q97" s="60"/>
      <c r="R97" s="2"/>
      <c r="S97" s="57"/>
      <c r="T97" s="58"/>
      <c r="U97" s="64"/>
      <c r="V97" s="63"/>
      <c r="W97" s="58"/>
      <c r="X97" s="0"/>
      <c r="Y97" s="57"/>
      <c r="Z97" s="64"/>
      <c r="AA97" s="58"/>
      <c r="AB97" s="0"/>
      <c r="AC97" s="65"/>
      <c r="AD97" s="58"/>
      <c r="AE97" s="58"/>
      <c r="AF97" s="65"/>
      <c r="AG97" s="0"/>
      <c r="AH97" s="57"/>
      <c r="AI97" s="64"/>
      <c r="AJ97" s="58"/>
      <c r="AK97" s="0"/>
      <c r="AL97" s="57"/>
      <c r="AM97" s="58"/>
      <c r="AN97" s="64"/>
      <c r="AO97" s="63"/>
      <c r="AP97" s="58"/>
      <c r="AQ97" s="2"/>
      <c r="AR97" s="57"/>
      <c r="AS97" s="59"/>
      <c r="AT97" s="58"/>
      <c r="AU97" s="60"/>
      <c r="AV97" s="2"/>
      <c r="AW97" s="56"/>
      <c r="AX97" s="59"/>
      <c r="AY97" s="60"/>
      <c r="AZ97" s="60"/>
      <c r="BA97" s="2"/>
      <c r="BB97" s="57"/>
      <c r="BC97" s="58"/>
      <c r="BD97" s="59"/>
      <c r="BE97" s="60"/>
    </row>
    <row r="98" s="41" customFormat="true" ht="12.75" hidden="false" customHeight="false" outlineLevel="0" collapsed="false">
      <c r="B98" s="93"/>
      <c r="C98" s="2"/>
      <c r="D98" s="57"/>
      <c r="E98" s="58"/>
      <c r="F98" s="59"/>
      <c r="G98" s="60"/>
      <c r="H98" s="2"/>
      <c r="I98" s="56"/>
      <c r="J98" s="64"/>
      <c r="K98" s="60"/>
      <c r="L98" s="60"/>
      <c r="M98" s="2"/>
      <c r="N98" s="57"/>
      <c r="O98" s="61"/>
      <c r="P98" s="58"/>
      <c r="Q98" s="60"/>
      <c r="R98" s="2"/>
      <c r="S98" s="57"/>
      <c r="T98" s="58"/>
      <c r="U98" s="64"/>
      <c r="V98" s="63"/>
      <c r="W98" s="58"/>
      <c r="X98" s="0"/>
      <c r="Y98" s="57"/>
      <c r="Z98" s="64"/>
      <c r="AA98" s="58"/>
      <c r="AB98" s="0"/>
      <c r="AC98" s="65"/>
      <c r="AD98" s="58"/>
      <c r="AE98" s="58"/>
      <c r="AF98" s="65"/>
      <c r="AG98" s="0"/>
      <c r="AH98" s="57"/>
      <c r="AI98" s="64"/>
      <c r="AJ98" s="58"/>
      <c r="AK98" s="0"/>
      <c r="AL98" s="57"/>
      <c r="AM98" s="58"/>
      <c r="AN98" s="64"/>
      <c r="AO98" s="63"/>
      <c r="AP98" s="58"/>
      <c r="AQ98" s="2"/>
      <c r="AR98" s="57"/>
      <c r="AS98" s="59"/>
      <c r="AT98" s="58"/>
      <c r="AU98" s="60"/>
      <c r="AV98" s="2"/>
      <c r="AW98" s="56"/>
      <c r="AX98" s="59"/>
      <c r="AY98" s="60"/>
      <c r="AZ98" s="60"/>
      <c r="BA98" s="2"/>
      <c r="BB98" s="57"/>
      <c r="BC98" s="58"/>
      <c r="BD98" s="59"/>
      <c r="BE98" s="60"/>
    </row>
    <row r="99" s="41" customFormat="true" ht="12.75" hidden="false" customHeight="false" outlineLevel="0" collapsed="false">
      <c r="B99" s="95"/>
      <c r="C99" s="2"/>
      <c r="D99" s="67"/>
      <c r="E99" s="68"/>
      <c r="F99" s="69"/>
      <c r="G99" s="70"/>
      <c r="H99" s="2"/>
      <c r="I99" s="56"/>
      <c r="J99" s="64"/>
      <c r="K99" s="60"/>
      <c r="L99" s="60"/>
      <c r="M99" s="2"/>
      <c r="N99" s="57"/>
      <c r="O99" s="61"/>
      <c r="P99" s="58"/>
      <c r="Q99" s="60"/>
      <c r="R99" s="2"/>
      <c r="S99" s="67"/>
      <c r="T99" s="68"/>
      <c r="U99" s="73"/>
      <c r="V99" s="72"/>
      <c r="W99" s="68"/>
      <c r="X99" s="0"/>
      <c r="Y99" s="67"/>
      <c r="Z99" s="73"/>
      <c r="AA99" s="68"/>
      <c r="AB99" s="0"/>
      <c r="AC99" s="74"/>
      <c r="AD99" s="68"/>
      <c r="AE99" s="68"/>
      <c r="AF99" s="74"/>
      <c r="AG99" s="0"/>
      <c r="AH99" s="67"/>
      <c r="AI99" s="73"/>
      <c r="AJ99" s="68"/>
      <c r="AK99" s="0"/>
      <c r="AL99" s="67"/>
      <c r="AM99" s="68"/>
      <c r="AN99" s="73"/>
      <c r="AO99" s="72"/>
      <c r="AP99" s="68"/>
      <c r="AQ99" s="2"/>
      <c r="AR99" s="57"/>
      <c r="AS99" s="59"/>
      <c r="AT99" s="58"/>
      <c r="AU99" s="60"/>
      <c r="AV99" s="2"/>
      <c r="AW99" s="56"/>
      <c r="AX99" s="59"/>
      <c r="AY99" s="60"/>
      <c r="AZ99" s="60"/>
      <c r="BA99" s="2"/>
      <c r="BB99" s="67"/>
      <c r="BC99" s="68"/>
      <c r="BD99" s="69"/>
      <c r="BE99" s="70"/>
    </row>
    <row r="100" s="41" customFormat="true" ht="12.75" hidden="false" customHeight="false" outlineLevel="0" collapsed="false">
      <c r="B100" s="96"/>
      <c r="C100" s="40"/>
      <c r="D100" s="75"/>
      <c r="E100" s="76"/>
      <c r="F100" s="77"/>
      <c r="G100" s="40"/>
      <c r="H100" s="40"/>
      <c r="I100" s="40"/>
      <c r="J100" s="78"/>
      <c r="K100" s="40"/>
      <c r="L100" s="40"/>
      <c r="M100" s="40"/>
      <c r="N100" s="75"/>
      <c r="O100" s="79"/>
      <c r="P100" s="76"/>
      <c r="Q100" s="40"/>
      <c r="R100" s="40"/>
      <c r="S100" s="75"/>
      <c r="T100" s="76"/>
      <c r="U100" s="78"/>
      <c r="V100" s="75"/>
      <c r="W100" s="76"/>
      <c r="Y100" s="75"/>
      <c r="Z100" s="78"/>
      <c r="AA100" s="76"/>
      <c r="AC100" s="76"/>
      <c r="AD100" s="76"/>
      <c r="AE100" s="76"/>
      <c r="AF100" s="76"/>
      <c r="AH100" s="75"/>
      <c r="AI100" s="78"/>
      <c r="AJ100" s="76"/>
      <c r="AL100" s="75"/>
      <c r="AM100" s="76"/>
      <c r="AN100" s="78"/>
      <c r="AO100" s="75"/>
      <c r="AP100" s="76"/>
      <c r="AQ100" s="40"/>
      <c r="AR100" s="75"/>
      <c r="AS100" s="77"/>
      <c r="AT100" s="76"/>
      <c r="AU100" s="40"/>
      <c r="AV100" s="40"/>
      <c r="AW100" s="40"/>
      <c r="AX100" s="77"/>
      <c r="AY100" s="40"/>
      <c r="AZ100" s="40"/>
      <c r="BA100" s="40"/>
      <c r="BB100" s="75"/>
      <c r="BC100" s="76"/>
      <c r="BD100" s="77"/>
      <c r="BE100" s="40"/>
    </row>
    <row r="101" s="41" customFormat="true" ht="12.75" hidden="false" customHeight="false" outlineLevel="0" collapsed="false">
      <c r="B101" s="96"/>
      <c r="C101" s="40"/>
      <c r="D101" s="75"/>
      <c r="E101" s="76"/>
      <c r="F101" s="77"/>
      <c r="G101" s="40"/>
      <c r="H101" s="40"/>
      <c r="I101" s="40"/>
      <c r="J101" s="78"/>
      <c r="K101" s="40"/>
      <c r="L101" s="40"/>
      <c r="M101" s="40"/>
      <c r="N101" s="75"/>
      <c r="O101" s="79"/>
      <c r="P101" s="76"/>
      <c r="Q101" s="40"/>
      <c r="R101" s="40"/>
      <c r="S101" s="75"/>
      <c r="T101" s="76"/>
      <c r="U101" s="78"/>
      <c r="V101" s="75"/>
      <c r="W101" s="76"/>
      <c r="Y101" s="75"/>
      <c r="Z101" s="78"/>
      <c r="AA101" s="76"/>
      <c r="AC101" s="76"/>
      <c r="AD101" s="76"/>
      <c r="AE101" s="76"/>
      <c r="AF101" s="76"/>
      <c r="AH101" s="75"/>
      <c r="AI101" s="78"/>
      <c r="AJ101" s="76"/>
      <c r="AL101" s="75"/>
      <c r="AM101" s="76"/>
      <c r="AN101" s="78"/>
      <c r="AO101" s="75"/>
      <c r="AP101" s="76"/>
      <c r="AQ101" s="40"/>
      <c r="AR101" s="75"/>
      <c r="AS101" s="77"/>
      <c r="AT101" s="76"/>
      <c r="AU101" s="40"/>
      <c r="AV101" s="40"/>
      <c r="AW101" s="40"/>
      <c r="AX101" s="77"/>
      <c r="AY101" s="40"/>
      <c r="AZ101" s="40"/>
      <c r="BA101" s="40"/>
      <c r="BB101" s="75"/>
      <c r="BC101" s="76"/>
      <c r="BD101" s="77"/>
      <c r="BE101" s="40"/>
    </row>
    <row r="102" s="41" customFormat="true" ht="12.75" hidden="false" customHeight="false" outlineLevel="0" collapsed="false">
      <c r="B102" s="96"/>
      <c r="C102" s="40"/>
      <c r="D102" s="75"/>
      <c r="E102" s="76"/>
      <c r="F102" s="77"/>
      <c r="G102" s="40"/>
      <c r="H102" s="40"/>
      <c r="I102" s="40"/>
      <c r="J102" s="78"/>
      <c r="K102" s="40"/>
      <c r="L102" s="40"/>
      <c r="M102" s="40"/>
      <c r="N102" s="75"/>
      <c r="O102" s="79"/>
      <c r="P102" s="76"/>
      <c r="Q102" s="40"/>
      <c r="R102" s="40"/>
      <c r="S102" s="75"/>
      <c r="T102" s="76"/>
      <c r="U102" s="78"/>
      <c r="V102" s="75"/>
      <c r="W102" s="76"/>
      <c r="Y102" s="75"/>
      <c r="Z102" s="78"/>
      <c r="AA102" s="76"/>
      <c r="AC102" s="76"/>
      <c r="AD102" s="76"/>
      <c r="AE102" s="76"/>
      <c r="AF102" s="76"/>
      <c r="AH102" s="75"/>
      <c r="AI102" s="78"/>
      <c r="AJ102" s="76"/>
      <c r="AL102" s="75"/>
      <c r="AM102" s="76"/>
      <c r="AN102" s="78"/>
      <c r="AO102" s="75"/>
      <c r="AP102" s="76"/>
      <c r="AQ102" s="40"/>
      <c r="AR102" s="75"/>
      <c r="AS102" s="77"/>
      <c r="AT102" s="76"/>
      <c r="AU102" s="40"/>
      <c r="AV102" s="40"/>
      <c r="AW102" s="40"/>
      <c r="AX102" s="77"/>
      <c r="AY102" s="40"/>
      <c r="AZ102" s="40"/>
      <c r="BA102" s="40"/>
      <c r="BB102" s="75"/>
      <c r="BC102" s="76"/>
      <c r="BD102" s="77"/>
      <c r="BE102" s="40"/>
    </row>
    <row r="103" s="41" customFormat="true" ht="12.75" hidden="false" customHeight="false" outlineLevel="0" collapsed="false">
      <c r="B103" s="96"/>
      <c r="C103" s="40"/>
      <c r="D103" s="75"/>
      <c r="E103" s="76"/>
      <c r="F103" s="77"/>
      <c r="G103" s="40"/>
      <c r="H103" s="40"/>
      <c r="I103" s="40"/>
      <c r="J103" s="78"/>
      <c r="K103" s="40"/>
      <c r="L103" s="40"/>
      <c r="M103" s="40"/>
      <c r="N103" s="75"/>
      <c r="O103" s="79"/>
      <c r="P103" s="76"/>
      <c r="Q103" s="40"/>
      <c r="R103" s="40"/>
      <c r="S103" s="75"/>
      <c r="T103" s="76"/>
      <c r="U103" s="78"/>
      <c r="V103" s="75"/>
      <c r="W103" s="76"/>
      <c r="Y103" s="75"/>
      <c r="Z103" s="78"/>
      <c r="AA103" s="76"/>
      <c r="AC103" s="76"/>
      <c r="AD103" s="76"/>
      <c r="AE103" s="76"/>
      <c r="AF103" s="76"/>
      <c r="AH103" s="75"/>
      <c r="AI103" s="78"/>
      <c r="AJ103" s="76"/>
      <c r="AL103" s="75"/>
      <c r="AM103" s="76"/>
      <c r="AN103" s="78"/>
      <c r="AO103" s="75"/>
      <c r="AP103" s="76"/>
      <c r="AQ103" s="40"/>
      <c r="AR103" s="75"/>
      <c r="AS103" s="77"/>
      <c r="AT103" s="76"/>
      <c r="AU103" s="40"/>
      <c r="AV103" s="40"/>
      <c r="AW103" s="40"/>
      <c r="AX103" s="77"/>
      <c r="AY103" s="40"/>
      <c r="AZ103" s="40"/>
      <c r="BA103" s="40"/>
      <c r="BB103" s="75"/>
      <c r="BC103" s="76"/>
      <c r="BD103" s="77"/>
      <c r="BE103" s="40"/>
    </row>
    <row r="104" s="41" customFormat="true" ht="12.75" hidden="false" customHeight="false" outlineLevel="0" collapsed="false">
      <c r="B104" s="96"/>
      <c r="C104" s="40"/>
      <c r="D104" s="75"/>
      <c r="E104" s="76"/>
      <c r="F104" s="77"/>
      <c r="G104" s="40"/>
      <c r="H104" s="40"/>
      <c r="I104" s="40"/>
      <c r="J104" s="78"/>
      <c r="K104" s="40"/>
      <c r="L104" s="40"/>
      <c r="M104" s="40"/>
      <c r="N104" s="75"/>
      <c r="O104" s="79"/>
      <c r="P104" s="76"/>
      <c r="Q104" s="40"/>
      <c r="R104" s="40"/>
      <c r="S104" s="75"/>
      <c r="T104" s="76"/>
      <c r="U104" s="78"/>
      <c r="V104" s="75"/>
      <c r="W104" s="76"/>
      <c r="Y104" s="75"/>
      <c r="Z104" s="78"/>
      <c r="AA104" s="76"/>
      <c r="AC104" s="76"/>
      <c r="AD104" s="76"/>
      <c r="AE104" s="76"/>
      <c r="AF104" s="76"/>
      <c r="AH104" s="75"/>
      <c r="AI104" s="78"/>
      <c r="AJ104" s="76"/>
      <c r="AL104" s="75"/>
      <c r="AM104" s="76"/>
      <c r="AN104" s="78"/>
      <c r="AO104" s="75"/>
      <c r="AP104" s="76"/>
      <c r="AQ104" s="40"/>
      <c r="AR104" s="75"/>
      <c r="AS104" s="77"/>
      <c r="AT104" s="76"/>
      <c r="AU104" s="40"/>
      <c r="AV104" s="40"/>
      <c r="AW104" s="40"/>
      <c r="AX104" s="77"/>
      <c r="AY104" s="40"/>
      <c r="AZ104" s="40"/>
      <c r="BA104" s="40"/>
      <c r="BB104" s="75"/>
      <c r="BC104" s="76"/>
      <c r="BD104" s="77"/>
      <c r="BE104" s="40"/>
    </row>
    <row r="105" s="41" customFormat="true" ht="12.75" hidden="false" customHeight="false" outlineLevel="0" collapsed="false">
      <c r="B105" s="96"/>
      <c r="C105" s="40"/>
      <c r="D105" s="75"/>
      <c r="E105" s="76"/>
      <c r="F105" s="77"/>
      <c r="G105" s="40"/>
      <c r="H105" s="40"/>
      <c r="I105" s="40"/>
      <c r="J105" s="78"/>
      <c r="K105" s="40"/>
      <c r="L105" s="40"/>
      <c r="M105" s="40"/>
      <c r="N105" s="75"/>
      <c r="O105" s="79"/>
      <c r="P105" s="76"/>
      <c r="Q105" s="40"/>
      <c r="R105" s="40"/>
      <c r="S105" s="75"/>
      <c r="T105" s="76"/>
      <c r="U105" s="78"/>
      <c r="V105" s="75"/>
      <c r="W105" s="76"/>
      <c r="Y105" s="75"/>
      <c r="Z105" s="78"/>
      <c r="AA105" s="76"/>
      <c r="AC105" s="76"/>
      <c r="AD105" s="76"/>
      <c r="AE105" s="76"/>
      <c r="AF105" s="76"/>
      <c r="AH105" s="75"/>
      <c r="AI105" s="78"/>
      <c r="AJ105" s="76"/>
      <c r="AL105" s="75"/>
      <c r="AM105" s="76"/>
      <c r="AN105" s="78"/>
      <c r="AO105" s="75"/>
      <c r="AP105" s="76"/>
      <c r="AQ105" s="40"/>
      <c r="AR105" s="75"/>
      <c r="AS105" s="77"/>
      <c r="AT105" s="76"/>
      <c r="AU105" s="40"/>
      <c r="AV105" s="40"/>
      <c r="AW105" s="40"/>
      <c r="AX105" s="77"/>
      <c r="AY105" s="40"/>
      <c r="AZ105" s="40"/>
      <c r="BA105" s="40"/>
      <c r="BB105" s="75"/>
      <c r="BC105" s="76"/>
      <c r="BD105" s="77"/>
      <c r="BE105" s="40"/>
    </row>
    <row r="106" s="41" customFormat="true" ht="12.75" hidden="false" customHeight="false" outlineLevel="0" collapsed="false">
      <c r="B106" s="96"/>
      <c r="C106" s="40"/>
      <c r="D106" s="75"/>
      <c r="E106" s="76"/>
      <c r="F106" s="77"/>
      <c r="G106" s="40"/>
      <c r="H106" s="40"/>
      <c r="I106" s="40"/>
      <c r="J106" s="78"/>
      <c r="K106" s="40"/>
      <c r="L106" s="40"/>
      <c r="M106" s="40"/>
      <c r="N106" s="75"/>
      <c r="O106" s="79"/>
      <c r="P106" s="76"/>
      <c r="Q106" s="40"/>
      <c r="R106" s="40"/>
      <c r="S106" s="75"/>
      <c r="T106" s="76"/>
      <c r="U106" s="78"/>
      <c r="V106" s="75"/>
      <c r="W106" s="76"/>
      <c r="Y106" s="75"/>
      <c r="Z106" s="78"/>
      <c r="AA106" s="76"/>
      <c r="AC106" s="76"/>
      <c r="AD106" s="76"/>
      <c r="AE106" s="76"/>
      <c r="AF106" s="76"/>
      <c r="AH106" s="75"/>
      <c r="AI106" s="78"/>
      <c r="AJ106" s="76"/>
      <c r="AL106" s="75"/>
      <c r="AM106" s="76"/>
      <c r="AN106" s="78"/>
      <c r="AO106" s="75"/>
      <c r="AP106" s="76"/>
      <c r="AQ106" s="40"/>
      <c r="AR106" s="75"/>
      <c r="AS106" s="77"/>
      <c r="AT106" s="76"/>
      <c r="AU106" s="40"/>
      <c r="AV106" s="40"/>
      <c r="AW106" s="40"/>
      <c r="AX106" s="77"/>
      <c r="AY106" s="40"/>
      <c r="AZ106" s="40"/>
      <c r="BA106" s="40"/>
      <c r="BB106" s="75"/>
      <c r="BC106" s="76"/>
      <c r="BD106" s="77"/>
      <c r="BE106" s="40"/>
    </row>
    <row r="107" s="41" customFormat="true" ht="12.75" hidden="false" customHeight="false" outlineLevel="0" collapsed="false">
      <c r="B107" s="96"/>
      <c r="C107" s="40"/>
      <c r="D107" s="75"/>
      <c r="E107" s="76"/>
      <c r="F107" s="77"/>
      <c r="G107" s="40"/>
      <c r="H107" s="40"/>
      <c r="I107" s="40"/>
      <c r="J107" s="78"/>
      <c r="K107" s="40"/>
      <c r="L107" s="40"/>
      <c r="M107" s="40"/>
      <c r="N107" s="75"/>
      <c r="O107" s="79"/>
      <c r="P107" s="76"/>
      <c r="Q107" s="40"/>
      <c r="R107" s="40"/>
      <c r="S107" s="75"/>
      <c r="T107" s="76"/>
      <c r="U107" s="78"/>
      <c r="V107" s="75"/>
      <c r="W107" s="76"/>
      <c r="Y107" s="75"/>
      <c r="Z107" s="78"/>
      <c r="AA107" s="76"/>
      <c r="AC107" s="76"/>
      <c r="AD107" s="76"/>
      <c r="AE107" s="76"/>
      <c r="AF107" s="76"/>
      <c r="AH107" s="75"/>
      <c r="AI107" s="78"/>
      <c r="AJ107" s="76"/>
      <c r="AL107" s="75"/>
      <c r="AM107" s="76"/>
      <c r="AN107" s="78"/>
      <c r="AO107" s="75"/>
      <c r="AP107" s="76"/>
      <c r="AQ107" s="40"/>
      <c r="AR107" s="75"/>
      <c r="AS107" s="77"/>
      <c r="AT107" s="76"/>
      <c r="AU107" s="40"/>
      <c r="AV107" s="40"/>
      <c r="AW107" s="40"/>
      <c r="AX107" s="77"/>
      <c r="AY107" s="40"/>
      <c r="AZ107" s="40"/>
      <c r="BA107" s="40"/>
      <c r="BB107" s="75"/>
      <c r="BC107" s="76"/>
      <c r="BD107" s="77"/>
      <c r="BE107" s="40"/>
    </row>
    <row r="108" s="41" customFormat="true" ht="12.75" hidden="false" customHeight="false" outlineLevel="0" collapsed="false">
      <c r="B108" s="96"/>
      <c r="C108" s="40"/>
      <c r="D108" s="75"/>
      <c r="E108" s="76"/>
      <c r="F108" s="77"/>
      <c r="G108" s="40"/>
      <c r="H108" s="40"/>
      <c r="I108" s="40"/>
      <c r="J108" s="78"/>
      <c r="K108" s="40"/>
      <c r="L108" s="40"/>
      <c r="M108" s="40"/>
      <c r="N108" s="75"/>
      <c r="O108" s="79"/>
      <c r="P108" s="76"/>
      <c r="Q108" s="40"/>
      <c r="R108" s="40"/>
      <c r="S108" s="75"/>
      <c r="T108" s="76"/>
      <c r="U108" s="78"/>
      <c r="V108" s="75"/>
      <c r="W108" s="76"/>
      <c r="Y108" s="75"/>
      <c r="Z108" s="78"/>
      <c r="AA108" s="76"/>
      <c r="AC108" s="76"/>
      <c r="AD108" s="76"/>
      <c r="AE108" s="76"/>
      <c r="AF108" s="76"/>
      <c r="AH108" s="75"/>
      <c r="AI108" s="78"/>
      <c r="AJ108" s="76"/>
      <c r="AL108" s="75"/>
      <c r="AM108" s="76"/>
      <c r="AN108" s="78"/>
      <c r="AO108" s="75"/>
      <c r="AP108" s="76"/>
      <c r="AQ108" s="40"/>
      <c r="AR108" s="75"/>
      <c r="AS108" s="77"/>
      <c r="AT108" s="76"/>
      <c r="AU108" s="40"/>
      <c r="AV108" s="40"/>
      <c r="AW108" s="40"/>
      <c r="AX108" s="77"/>
      <c r="AY108" s="40"/>
      <c r="AZ108" s="40"/>
      <c r="BA108" s="40"/>
      <c r="BB108" s="75"/>
      <c r="BC108" s="76"/>
      <c r="BD108" s="77"/>
      <c r="BE108" s="40"/>
    </row>
    <row r="109" s="41" customFormat="true" ht="12.75" hidden="false" customHeight="false" outlineLevel="0" collapsed="false">
      <c r="B109" s="96"/>
      <c r="C109" s="40"/>
      <c r="D109" s="75"/>
      <c r="E109" s="76"/>
      <c r="F109" s="77"/>
      <c r="G109" s="40"/>
      <c r="H109" s="40"/>
      <c r="I109" s="40"/>
      <c r="J109" s="78"/>
      <c r="K109" s="40"/>
      <c r="L109" s="40"/>
      <c r="M109" s="40"/>
      <c r="N109" s="75"/>
      <c r="O109" s="79"/>
      <c r="P109" s="76"/>
      <c r="Q109" s="40"/>
      <c r="R109" s="40"/>
      <c r="S109" s="75"/>
      <c r="T109" s="76"/>
      <c r="U109" s="78"/>
      <c r="V109" s="75"/>
      <c r="W109" s="76"/>
      <c r="Y109" s="75"/>
      <c r="Z109" s="78"/>
      <c r="AA109" s="76"/>
      <c r="AC109" s="76"/>
      <c r="AD109" s="76"/>
      <c r="AE109" s="76"/>
      <c r="AF109" s="76"/>
      <c r="AH109" s="75"/>
      <c r="AI109" s="78"/>
      <c r="AJ109" s="76"/>
      <c r="AL109" s="75"/>
      <c r="AM109" s="76"/>
      <c r="AN109" s="78"/>
      <c r="AO109" s="75"/>
      <c r="AP109" s="76"/>
      <c r="AQ109" s="40"/>
      <c r="AR109" s="75"/>
      <c r="AS109" s="77"/>
      <c r="AT109" s="76"/>
      <c r="AU109" s="40"/>
      <c r="AV109" s="40"/>
      <c r="AW109" s="40"/>
      <c r="AX109" s="77"/>
      <c r="AY109" s="40"/>
      <c r="AZ109" s="40"/>
      <c r="BA109" s="40"/>
      <c r="BB109" s="75"/>
      <c r="BC109" s="76"/>
      <c r="BD109" s="77"/>
      <c r="BE109" s="40"/>
    </row>
    <row r="110" s="41" customFormat="true" ht="12.75" hidden="false" customHeight="false" outlineLevel="0" collapsed="false">
      <c r="B110" s="96"/>
      <c r="C110" s="40"/>
      <c r="D110" s="75"/>
      <c r="E110" s="76"/>
      <c r="F110" s="77"/>
      <c r="G110" s="40"/>
      <c r="H110" s="40"/>
      <c r="I110" s="40"/>
      <c r="J110" s="78"/>
      <c r="K110" s="40"/>
      <c r="L110" s="40"/>
      <c r="M110" s="40"/>
      <c r="N110" s="75"/>
      <c r="O110" s="79"/>
      <c r="P110" s="76"/>
      <c r="Q110" s="40"/>
      <c r="R110" s="40"/>
      <c r="S110" s="75"/>
      <c r="T110" s="76"/>
      <c r="U110" s="78"/>
      <c r="V110" s="75"/>
      <c r="W110" s="76"/>
      <c r="Y110" s="75"/>
      <c r="Z110" s="78"/>
      <c r="AA110" s="76"/>
      <c r="AC110" s="76"/>
      <c r="AD110" s="76"/>
      <c r="AE110" s="76"/>
      <c r="AF110" s="76"/>
      <c r="AH110" s="75"/>
      <c r="AI110" s="78"/>
      <c r="AJ110" s="76"/>
      <c r="AL110" s="75"/>
      <c r="AM110" s="76"/>
      <c r="AN110" s="78"/>
      <c r="AO110" s="75"/>
      <c r="AP110" s="76"/>
      <c r="AQ110" s="40"/>
      <c r="AR110" s="75"/>
      <c r="AS110" s="77"/>
      <c r="AT110" s="76"/>
      <c r="AU110" s="40"/>
      <c r="AV110" s="40"/>
      <c r="AW110" s="40"/>
      <c r="AX110" s="77"/>
      <c r="AY110" s="40"/>
      <c r="AZ110" s="40"/>
      <c r="BA110" s="40"/>
      <c r="BB110" s="75"/>
      <c r="BC110" s="76"/>
      <c r="BD110" s="77"/>
      <c r="BE110" s="40"/>
    </row>
    <row r="111" s="41" customFormat="true" ht="12.75" hidden="false" customHeight="false" outlineLevel="0" collapsed="false">
      <c r="B111" s="96"/>
      <c r="C111" s="40"/>
      <c r="D111" s="75"/>
      <c r="E111" s="76"/>
      <c r="F111" s="77"/>
      <c r="G111" s="40"/>
      <c r="H111" s="40"/>
      <c r="I111" s="40"/>
      <c r="J111" s="78"/>
      <c r="K111" s="40"/>
      <c r="L111" s="40"/>
      <c r="M111" s="40"/>
      <c r="N111" s="75"/>
      <c r="O111" s="79"/>
      <c r="P111" s="76"/>
      <c r="Q111" s="40"/>
      <c r="R111" s="40"/>
      <c r="S111" s="75"/>
      <c r="T111" s="76"/>
      <c r="U111" s="78"/>
      <c r="V111" s="75"/>
      <c r="W111" s="76"/>
      <c r="Y111" s="75"/>
      <c r="Z111" s="78"/>
      <c r="AA111" s="76"/>
      <c r="AC111" s="76"/>
      <c r="AD111" s="76"/>
      <c r="AE111" s="76"/>
      <c r="AF111" s="76"/>
      <c r="AH111" s="75"/>
      <c r="AI111" s="78"/>
      <c r="AJ111" s="76"/>
      <c r="AL111" s="75"/>
      <c r="AM111" s="76"/>
      <c r="AN111" s="78"/>
      <c r="AO111" s="75"/>
      <c r="AP111" s="76"/>
      <c r="AQ111" s="40"/>
      <c r="AR111" s="75"/>
      <c r="AS111" s="77"/>
      <c r="AT111" s="76"/>
      <c r="AU111" s="40"/>
      <c r="AV111" s="40"/>
      <c r="AW111" s="40"/>
      <c r="AX111" s="77"/>
      <c r="AY111" s="40"/>
      <c r="AZ111" s="40"/>
      <c r="BA111" s="40"/>
      <c r="BB111" s="75"/>
      <c r="BC111" s="76"/>
      <c r="BD111" s="77"/>
      <c r="BE111" s="40"/>
    </row>
    <row r="112" s="41" customFormat="true" ht="12.75" hidden="false" customHeight="false" outlineLevel="0" collapsed="false">
      <c r="B112" s="96"/>
      <c r="C112" s="40"/>
      <c r="D112" s="75"/>
      <c r="E112" s="76"/>
      <c r="F112" s="77"/>
      <c r="G112" s="40"/>
      <c r="H112" s="40"/>
      <c r="I112" s="40"/>
      <c r="J112" s="78"/>
      <c r="K112" s="40"/>
      <c r="L112" s="40"/>
      <c r="M112" s="40"/>
      <c r="N112" s="75"/>
      <c r="O112" s="79"/>
      <c r="P112" s="76"/>
      <c r="Q112" s="40"/>
      <c r="R112" s="40"/>
      <c r="S112" s="75"/>
      <c r="T112" s="76"/>
      <c r="U112" s="78"/>
      <c r="V112" s="75"/>
      <c r="W112" s="76"/>
      <c r="Y112" s="75"/>
      <c r="Z112" s="78"/>
      <c r="AA112" s="76"/>
      <c r="AC112" s="76"/>
      <c r="AD112" s="76"/>
      <c r="AE112" s="76"/>
      <c r="AF112" s="76"/>
      <c r="AH112" s="75"/>
      <c r="AI112" s="78"/>
      <c r="AJ112" s="76"/>
      <c r="AL112" s="75"/>
      <c r="AM112" s="76"/>
      <c r="AN112" s="78"/>
      <c r="AO112" s="75"/>
      <c r="AP112" s="76"/>
      <c r="AQ112" s="40"/>
      <c r="AR112" s="75"/>
      <c r="AS112" s="77"/>
      <c r="AT112" s="76"/>
      <c r="AU112" s="40"/>
      <c r="AV112" s="40"/>
      <c r="AW112" s="40"/>
      <c r="AX112" s="77"/>
      <c r="AY112" s="40"/>
      <c r="AZ112" s="40"/>
      <c r="BA112" s="40"/>
      <c r="BB112" s="75"/>
      <c r="BC112" s="76"/>
      <c r="BD112" s="77"/>
      <c r="BE112" s="40"/>
    </row>
    <row r="113" s="41" customFormat="true" ht="12.75" hidden="false" customHeight="false" outlineLevel="0" collapsed="false">
      <c r="B113" s="96"/>
      <c r="C113" s="40"/>
      <c r="D113" s="75"/>
      <c r="E113" s="76"/>
      <c r="F113" s="77"/>
      <c r="G113" s="40"/>
      <c r="H113" s="40"/>
      <c r="I113" s="40"/>
      <c r="J113" s="78"/>
      <c r="K113" s="40"/>
      <c r="L113" s="40"/>
      <c r="M113" s="40"/>
      <c r="N113" s="75"/>
      <c r="O113" s="79"/>
      <c r="P113" s="76"/>
      <c r="Q113" s="40"/>
      <c r="R113" s="40"/>
      <c r="S113" s="75"/>
      <c r="T113" s="76"/>
      <c r="U113" s="78"/>
      <c r="V113" s="75"/>
      <c r="W113" s="76"/>
      <c r="Y113" s="75"/>
      <c r="Z113" s="78"/>
      <c r="AA113" s="76"/>
      <c r="AC113" s="76"/>
      <c r="AD113" s="76"/>
      <c r="AE113" s="76"/>
      <c r="AF113" s="76"/>
      <c r="AH113" s="75"/>
      <c r="AI113" s="78"/>
      <c r="AJ113" s="76"/>
      <c r="AL113" s="75"/>
      <c r="AM113" s="76"/>
      <c r="AN113" s="78"/>
      <c r="AO113" s="75"/>
      <c r="AP113" s="76"/>
      <c r="AQ113" s="40"/>
      <c r="AR113" s="75"/>
      <c r="AS113" s="77"/>
      <c r="AT113" s="76"/>
      <c r="AU113" s="40"/>
      <c r="AV113" s="40"/>
      <c r="AW113" s="40"/>
      <c r="AX113" s="77"/>
      <c r="AY113" s="40"/>
      <c r="AZ113" s="40"/>
      <c r="BA113" s="40"/>
      <c r="BB113" s="75"/>
      <c r="BC113" s="76"/>
      <c r="BD113" s="77"/>
      <c r="BE113" s="40"/>
    </row>
    <row r="114" s="41" customFormat="true" ht="12.75" hidden="false" customHeight="false" outlineLevel="0" collapsed="false">
      <c r="B114" s="96"/>
      <c r="C114" s="40"/>
      <c r="D114" s="75"/>
      <c r="E114" s="76"/>
      <c r="F114" s="77"/>
      <c r="G114" s="40"/>
      <c r="H114" s="40"/>
      <c r="I114" s="40"/>
      <c r="J114" s="78"/>
      <c r="K114" s="40"/>
      <c r="L114" s="40"/>
      <c r="M114" s="40"/>
      <c r="N114" s="75"/>
      <c r="O114" s="79"/>
      <c r="P114" s="76"/>
      <c r="Q114" s="40"/>
      <c r="R114" s="40"/>
      <c r="S114" s="75"/>
      <c r="T114" s="76"/>
      <c r="U114" s="78"/>
      <c r="V114" s="75"/>
      <c r="W114" s="76"/>
      <c r="Y114" s="75"/>
      <c r="Z114" s="78"/>
      <c r="AA114" s="76"/>
      <c r="AC114" s="76"/>
      <c r="AD114" s="76"/>
      <c r="AE114" s="76"/>
      <c r="AF114" s="76"/>
      <c r="AH114" s="75"/>
      <c r="AI114" s="78"/>
      <c r="AJ114" s="76"/>
      <c r="AL114" s="75"/>
      <c r="AM114" s="76"/>
      <c r="AN114" s="78"/>
      <c r="AO114" s="75"/>
      <c r="AP114" s="76"/>
      <c r="AQ114" s="40"/>
      <c r="AR114" s="75"/>
      <c r="AS114" s="77"/>
      <c r="AT114" s="76"/>
      <c r="AU114" s="40"/>
      <c r="AV114" s="40"/>
      <c r="AW114" s="40"/>
      <c r="AX114" s="77"/>
      <c r="AY114" s="40"/>
      <c r="AZ114" s="40"/>
      <c r="BA114" s="40"/>
      <c r="BB114" s="75"/>
      <c r="BC114" s="76"/>
      <c r="BD114" s="77"/>
      <c r="BE114" s="40"/>
    </row>
    <row r="115" s="41" customFormat="true" ht="12.75" hidden="false" customHeight="false" outlineLevel="0" collapsed="false">
      <c r="B115" s="96"/>
      <c r="C115" s="40"/>
      <c r="D115" s="75"/>
      <c r="E115" s="76"/>
      <c r="F115" s="77"/>
      <c r="G115" s="40"/>
      <c r="H115" s="40"/>
      <c r="I115" s="40"/>
      <c r="J115" s="78"/>
      <c r="K115" s="40"/>
      <c r="L115" s="40"/>
      <c r="M115" s="40"/>
      <c r="N115" s="75"/>
      <c r="O115" s="79"/>
      <c r="P115" s="76"/>
      <c r="Q115" s="40"/>
      <c r="R115" s="40"/>
      <c r="S115" s="75"/>
      <c r="T115" s="76"/>
      <c r="U115" s="78"/>
      <c r="V115" s="75"/>
      <c r="W115" s="76"/>
      <c r="Y115" s="75"/>
      <c r="Z115" s="78"/>
      <c r="AA115" s="76"/>
      <c r="AC115" s="76"/>
      <c r="AD115" s="76"/>
      <c r="AE115" s="76"/>
      <c r="AF115" s="76"/>
      <c r="AH115" s="75"/>
      <c r="AI115" s="78"/>
      <c r="AJ115" s="76"/>
      <c r="AL115" s="75"/>
      <c r="AM115" s="76"/>
      <c r="AN115" s="78"/>
      <c r="AO115" s="75"/>
      <c r="AP115" s="76"/>
      <c r="AQ115" s="40"/>
      <c r="AR115" s="75"/>
      <c r="AS115" s="77"/>
      <c r="AT115" s="76"/>
      <c r="AU115" s="40"/>
      <c r="AV115" s="40"/>
      <c r="AW115" s="40"/>
      <c r="AX115" s="77"/>
      <c r="AY115" s="40"/>
      <c r="AZ115" s="40"/>
      <c r="BA115" s="40"/>
      <c r="BB115" s="75"/>
      <c r="BC115" s="76"/>
      <c r="BD115" s="77"/>
      <c r="BE115" s="40"/>
    </row>
    <row r="116" s="41" customFormat="true" ht="12.75" hidden="false" customHeight="false" outlineLevel="0" collapsed="false">
      <c r="B116" s="96"/>
      <c r="C116" s="40"/>
      <c r="D116" s="75"/>
      <c r="E116" s="76"/>
      <c r="F116" s="77"/>
      <c r="G116" s="40"/>
      <c r="H116" s="40"/>
      <c r="I116" s="40"/>
      <c r="J116" s="78"/>
      <c r="K116" s="40"/>
      <c r="L116" s="40"/>
      <c r="M116" s="40"/>
      <c r="N116" s="75"/>
      <c r="O116" s="79"/>
      <c r="P116" s="76"/>
      <c r="Q116" s="40"/>
      <c r="R116" s="40"/>
      <c r="S116" s="75"/>
      <c r="T116" s="76"/>
      <c r="U116" s="78"/>
      <c r="V116" s="75"/>
      <c r="W116" s="76"/>
      <c r="Y116" s="75"/>
      <c r="Z116" s="78"/>
      <c r="AA116" s="76"/>
      <c r="AC116" s="76"/>
      <c r="AD116" s="76"/>
      <c r="AE116" s="76"/>
      <c r="AF116" s="76"/>
      <c r="AH116" s="75"/>
      <c r="AI116" s="78"/>
      <c r="AJ116" s="76"/>
      <c r="AL116" s="75"/>
      <c r="AM116" s="76"/>
      <c r="AN116" s="78"/>
      <c r="AO116" s="75"/>
      <c r="AP116" s="76"/>
      <c r="AQ116" s="40"/>
      <c r="AR116" s="75"/>
      <c r="AS116" s="77"/>
      <c r="AT116" s="76"/>
      <c r="AU116" s="40"/>
      <c r="AV116" s="40"/>
      <c r="AW116" s="40"/>
      <c r="AX116" s="77"/>
      <c r="AY116" s="40"/>
      <c r="AZ116" s="40"/>
      <c r="BA116" s="40"/>
      <c r="BB116" s="75"/>
      <c r="BC116" s="76"/>
      <c r="BD116" s="77"/>
      <c r="BE116" s="40"/>
    </row>
    <row r="117" s="41" customFormat="true" ht="12.75" hidden="false" customHeight="false" outlineLevel="0" collapsed="false">
      <c r="B117" s="96"/>
      <c r="C117" s="40"/>
      <c r="D117" s="75"/>
      <c r="E117" s="76"/>
      <c r="F117" s="77"/>
      <c r="G117" s="40"/>
      <c r="H117" s="40"/>
      <c r="I117" s="40"/>
      <c r="J117" s="78"/>
      <c r="K117" s="40"/>
      <c r="L117" s="40"/>
      <c r="M117" s="40"/>
      <c r="N117" s="75"/>
      <c r="O117" s="79"/>
      <c r="P117" s="76"/>
      <c r="Q117" s="40"/>
      <c r="R117" s="40"/>
      <c r="S117" s="75"/>
      <c r="T117" s="76"/>
      <c r="U117" s="78"/>
      <c r="V117" s="75"/>
      <c r="W117" s="76"/>
      <c r="Y117" s="75"/>
      <c r="Z117" s="78"/>
      <c r="AA117" s="76"/>
      <c r="AC117" s="76"/>
      <c r="AD117" s="76"/>
      <c r="AE117" s="76"/>
      <c r="AF117" s="76"/>
      <c r="AH117" s="75"/>
      <c r="AI117" s="78"/>
      <c r="AJ117" s="76"/>
      <c r="AL117" s="75"/>
      <c r="AM117" s="76"/>
      <c r="AN117" s="78"/>
      <c r="AO117" s="75"/>
      <c r="AP117" s="76"/>
      <c r="AQ117" s="40"/>
      <c r="AR117" s="75"/>
      <c r="AS117" s="77"/>
      <c r="AT117" s="76"/>
      <c r="AU117" s="40"/>
      <c r="AV117" s="40"/>
      <c r="AW117" s="40"/>
      <c r="AX117" s="77"/>
      <c r="AY117" s="40"/>
      <c r="AZ117" s="40"/>
      <c r="BA117" s="40"/>
      <c r="BB117" s="75"/>
      <c r="BC117" s="76"/>
      <c r="BD117" s="77"/>
      <c r="BE117" s="40"/>
    </row>
    <row r="118" s="41" customFormat="true" ht="12.75" hidden="false" customHeight="false" outlineLevel="0" collapsed="false">
      <c r="B118" s="96"/>
      <c r="C118" s="40"/>
      <c r="D118" s="75"/>
      <c r="E118" s="76"/>
      <c r="F118" s="77"/>
      <c r="G118" s="40"/>
      <c r="H118" s="40"/>
      <c r="I118" s="40"/>
      <c r="J118" s="78"/>
      <c r="K118" s="40"/>
      <c r="L118" s="40"/>
      <c r="M118" s="40"/>
      <c r="N118" s="75"/>
      <c r="O118" s="79"/>
      <c r="P118" s="76"/>
      <c r="Q118" s="40"/>
      <c r="R118" s="40"/>
      <c r="S118" s="75"/>
      <c r="T118" s="76"/>
      <c r="U118" s="78"/>
      <c r="V118" s="75"/>
      <c r="W118" s="76"/>
      <c r="Y118" s="75"/>
      <c r="Z118" s="78"/>
      <c r="AA118" s="76"/>
      <c r="AC118" s="76"/>
      <c r="AD118" s="76"/>
      <c r="AE118" s="76"/>
      <c r="AF118" s="76"/>
      <c r="AH118" s="75"/>
      <c r="AI118" s="78"/>
      <c r="AJ118" s="76"/>
      <c r="AL118" s="75"/>
      <c r="AM118" s="76"/>
      <c r="AN118" s="78"/>
      <c r="AO118" s="75"/>
      <c r="AP118" s="76"/>
      <c r="AQ118" s="40"/>
      <c r="AR118" s="75"/>
      <c r="AS118" s="77"/>
      <c r="AT118" s="76"/>
      <c r="AU118" s="40"/>
      <c r="AV118" s="40"/>
      <c r="AW118" s="40"/>
      <c r="AX118" s="77"/>
      <c r="AY118" s="40"/>
      <c r="AZ118" s="40"/>
      <c r="BA118" s="40"/>
      <c r="BB118" s="75"/>
      <c r="BC118" s="76"/>
      <c r="BD118" s="77"/>
      <c r="BE118" s="40"/>
    </row>
    <row r="119" s="41" customFormat="true" ht="12.75" hidden="false" customHeight="false" outlineLevel="0" collapsed="false">
      <c r="B119" s="96"/>
      <c r="C119" s="40"/>
      <c r="D119" s="75"/>
      <c r="E119" s="76"/>
      <c r="F119" s="77"/>
      <c r="G119" s="40"/>
      <c r="H119" s="40"/>
      <c r="I119" s="40"/>
      <c r="J119" s="78"/>
      <c r="K119" s="40"/>
      <c r="L119" s="40"/>
      <c r="M119" s="40"/>
      <c r="N119" s="75"/>
      <c r="O119" s="79"/>
      <c r="P119" s="76"/>
      <c r="Q119" s="40"/>
      <c r="R119" s="40"/>
      <c r="S119" s="75"/>
      <c r="T119" s="76"/>
      <c r="U119" s="78"/>
      <c r="V119" s="75"/>
      <c r="W119" s="76"/>
      <c r="Y119" s="75"/>
      <c r="Z119" s="78"/>
      <c r="AA119" s="76"/>
      <c r="AC119" s="76"/>
      <c r="AD119" s="76"/>
      <c r="AE119" s="76"/>
      <c r="AF119" s="76"/>
      <c r="AH119" s="75"/>
      <c r="AI119" s="78"/>
      <c r="AJ119" s="76"/>
      <c r="AL119" s="75"/>
      <c r="AM119" s="76"/>
      <c r="AN119" s="78"/>
      <c r="AO119" s="75"/>
      <c r="AP119" s="76"/>
      <c r="AQ119" s="40"/>
      <c r="AR119" s="75"/>
      <c r="AS119" s="77"/>
      <c r="AT119" s="76"/>
      <c r="AU119" s="40"/>
      <c r="AV119" s="40"/>
      <c r="AW119" s="40"/>
      <c r="AX119" s="77"/>
      <c r="AY119" s="40"/>
      <c r="AZ119" s="40"/>
      <c r="BA119" s="40"/>
      <c r="BB119" s="75"/>
      <c r="BC119" s="76"/>
      <c r="BD119" s="77"/>
      <c r="BE119" s="40"/>
    </row>
    <row r="120" s="41" customFormat="true" ht="12.75" hidden="false" customHeight="false" outlineLevel="0" collapsed="false">
      <c r="B120" s="96"/>
      <c r="C120" s="40"/>
      <c r="D120" s="75"/>
      <c r="E120" s="76"/>
      <c r="F120" s="77"/>
      <c r="G120" s="40"/>
      <c r="H120" s="40"/>
      <c r="I120" s="40"/>
      <c r="J120" s="78"/>
      <c r="K120" s="40"/>
      <c r="L120" s="40"/>
      <c r="M120" s="40"/>
      <c r="N120" s="75"/>
      <c r="O120" s="79"/>
      <c r="P120" s="76"/>
      <c r="Q120" s="40"/>
      <c r="R120" s="40"/>
      <c r="S120" s="75"/>
      <c r="T120" s="76"/>
      <c r="U120" s="78"/>
      <c r="V120" s="75"/>
      <c r="W120" s="76"/>
      <c r="Y120" s="75"/>
      <c r="Z120" s="78"/>
      <c r="AA120" s="76"/>
      <c r="AC120" s="76"/>
      <c r="AD120" s="76"/>
      <c r="AE120" s="76"/>
      <c r="AF120" s="76"/>
      <c r="AH120" s="75"/>
      <c r="AI120" s="78"/>
      <c r="AJ120" s="76"/>
      <c r="AL120" s="75"/>
      <c r="AM120" s="76"/>
      <c r="AN120" s="78"/>
      <c r="AO120" s="75"/>
      <c r="AP120" s="76"/>
      <c r="AQ120" s="40"/>
      <c r="AR120" s="75"/>
      <c r="AS120" s="77"/>
      <c r="AT120" s="76"/>
      <c r="AU120" s="40"/>
      <c r="AV120" s="40"/>
      <c r="AW120" s="40"/>
      <c r="AX120" s="77"/>
      <c r="AY120" s="40"/>
      <c r="AZ120" s="40"/>
      <c r="BA120" s="40"/>
      <c r="BB120" s="75"/>
      <c r="BC120" s="76"/>
      <c r="BD120" s="77"/>
      <c r="BE120" s="40"/>
    </row>
    <row r="121" s="41" customFormat="true" ht="12.75" hidden="false" customHeight="false" outlineLevel="0" collapsed="false">
      <c r="B121" s="96"/>
      <c r="C121" s="40"/>
      <c r="D121" s="75"/>
      <c r="E121" s="76"/>
      <c r="F121" s="77"/>
      <c r="G121" s="40"/>
      <c r="H121" s="40"/>
      <c r="I121" s="40"/>
      <c r="J121" s="78"/>
      <c r="K121" s="40"/>
      <c r="L121" s="40"/>
      <c r="M121" s="40"/>
      <c r="N121" s="75"/>
      <c r="O121" s="79"/>
      <c r="P121" s="76"/>
      <c r="Q121" s="40"/>
      <c r="R121" s="40"/>
      <c r="S121" s="75"/>
      <c r="T121" s="76"/>
      <c r="U121" s="78"/>
      <c r="V121" s="75"/>
      <c r="W121" s="76"/>
      <c r="Y121" s="75"/>
      <c r="Z121" s="78"/>
      <c r="AA121" s="76"/>
      <c r="AC121" s="76"/>
      <c r="AD121" s="76"/>
      <c r="AE121" s="76"/>
      <c r="AF121" s="76"/>
      <c r="AH121" s="75"/>
      <c r="AI121" s="78"/>
      <c r="AJ121" s="76"/>
      <c r="AL121" s="75"/>
      <c r="AM121" s="76"/>
      <c r="AN121" s="78"/>
      <c r="AO121" s="75"/>
      <c r="AP121" s="76"/>
      <c r="AQ121" s="40"/>
      <c r="AR121" s="75"/>
      <c r="AS121" s="77"/>
      <c r="AT121" s="76"/>
      <c r="AU121" s="40"/>
      <c r="AV121" s="40"/>
      <c r="AW121" s="40"/>
      <c r="AX121" s="77"/>
      <c r="AY121" s="40"/>
      <c r="AZ121" s="40"/>
      <c r="BA121" s="40"/>
      <c r="BB121" s="75"/>
      <c r="BC121" s="76"/>
      <c r="BD121" s="77"/>
      <c r="BE121" s="40"/>
    </row>
    <row r="122" s="41" customFormat="true" ht="12.75" hidden="false" customHeight="false" outlineLevel="0" collapsed="false">
      <c r="B122" s="96"/>
      <c r="C122" s="40"/>
      <c r="D122" s="75"/>
      <c r="E122" s="76"/>
      <c r="F122" s="77"/>
      <c r="G122" s="40"/>
      <c r="H122" s="40"/>
      <c r="I122" s="40"/>
      <c r="J122" s="78"/>
      <c r="K122" s="40"/>
      <c r="L122" s="40"/>
      <c r="M122" s="40"/>
      <c r="N122" s="75"/>
      <c r="O122" s="79"/>
      <c r="P122" s="76"/>
      <c r="Q122" s="40"/>
      <c r="R122" s="40"/>
      <c r="S122" s="75"/>
      <c r="T122" s="76"/>
      <c r="U122" s="78"/>
      <c r="V122" s="75"/>
      <c r="W122" s="76"/>
      <c r="Y122" s="75"/>
      <c r="Z122" s="78"/>
      <c r="AA122" s="76"/>
      <c r="AC122" s="76"/>
      <c r="AD122" s="76"/>
      <c r="AE122" s="76"/>
      <c r="AF122" s="76"/>
      <c r="AH122" s="75"/>
      <c r="AI122" s="78"/>
      <c r="AJ122" s="76"/>
      <c r="AL122" s="75"/>
      <c r="AM122" s="76"/>
      <c r="AN122" s="78"/>
      <c r="AO122" s="75"/>
      <c r="AP122" s="76"/>
      <c r="AQ122" s="40"/>
      <c r="AR122" s="75"/>
      <c r="AS122" s="77"/>
      <c r="AT122" s="76"/>
      <c r="AU122" s="40"/>
      <c r="AV122" s="40"/>
      <c r="AW122" s="40"/>
      <c r="AX122" s="77"/>
      <c r="AY122" s="40"/>
      <c r="AZ122" s="40"/>
      <c r="BA122" s="40"/>
      <c r="BB122" s="75"/>
      <c r="BC122" s="76"/>
      <c r="BD122" s="77"/>
      <c r="BE122" s="40"/>
    </row>
    <row r="123" s="41" customFormat="true" ht="12.75" hidden="false" customHeight="false" outlineLevel="0" collapsed="false">
      <c r="B123" s="96"/>
      <c r="C123" s="40"/>
      <c r="D123" s="75"/>
      <c r="E123" s="76"/>
      <c r="F123" s="77"/>
      <c r="G123" s="40"/>
      <c r="H123" s="40"/>
      <c r="I123" s="40"/>
      <c r="J123" s="78"/>
      <c r="K123" s="40"/>
      <c r="L123" s="40"/>
      <c r="M123" s="40"/>
      <c r="N123" s="75"/>
      <c r="O123" s="79"/>
      <c r="P123" s="76"/>
      <c r="Q123" s="40"/>
      <c r="R123" s="40"/>
      <c r="S123" s="75"/>
      <c r="T123" s="76"/>
      <c r="U123" s="78"/>
      <c r="V123" s="75"/>
      <c r="W123" s="76"/>
      <c r="Y123" s="75"/>
      <c r="Z123" s="78"/>
      <c r="AA123" s="76"/>
      <c r="AC123" s="76"/>
      <c r="AD123" s="76"/>
      <c r="AE123" s="76"/>
      <c r="AF123" s="76"/>
      <c r="AH123" s="75"/>
      <c r="AI123" s="78"/>
      <c r="AJ123" s="76"/>
      <c r="AL123" s="75"/>
      <c r="AM123" s="76"/>
      <c r="AN123" s="78"/>
      <c r="AO123" s="75"/>
      <c r="AP123" s="76"/>
      <c r="AQ123" s="40"/>
      <c r="AR123" s="75"/>
      <c r="AS123" s="77"/>
      <c r="AT123" s="76"/>
      <c r="AU123" s="40"/>
      <c r="AV123" s="40"/>
      <c r="AW123" s="40"/>
      <c r="AX123" s="77"/>
      <c r="AY123" s="40"/>
      <c r="AZ123" s="40"/>
      <c r="BA123" s="40"/>
      <c r="BB123" s="75"/>
      <c r="BC123" s="76"/>
      <c r="BD123" s="77"/>
      <c r="BE123" s="40"/>
    </row>
    <row r="124" s="41" customFormat="true" ht="12.75" hidden="false" customHeight="false" outlineLevel="0" collapsed="false">
      <c r="B124" s="96"/>
      <c r="C124" s="40"/>
      <c r="D124" s="75"/>
      <c r="E124" s="76"/>
      <c r="F124" s="77"/>
      <c r="G124" s="40"/>
      <c r="H124" s="40"/>
      <c r="I124" s="40"/>
      <c r="J124" s="78"/>
      <c r="K124" s="40"/>
      <c r="L124" s="40"/>
      <c r="M124" s="40"/>
      <c r="N124" s="75"/>
      <c r="O124" s="79"/>
      <c r="P124" s="76"/>
      <c r="Q124" s="40"/>
      <c r="R124" s="40"/>
      <c r="S124" s="75"/>
      <c r="T124" s="76"/>
      <c r="U124" s="78"/>
      <c r="V124" s="75"/>
      <c r="W124" s="76"/>
      <c r="Y124" s="75"/>
      <c r="Z124" s="78"/>
      <c r="AA124" s="76"/>
      <c r="AC124" s="76"/>
      <c r="AD124" s="76"/>
      <c r="AE124" s="76"/>
      <c r="AF124" s="76"/>
      <c r="AH124" s="75"/>
      <c r="AI124" s="78"/>
      <c r="AJ124" s="76"/>
      <c r="AL124" s="75"/>
      <c r="AM124" s="76"/>
      <c r="AN124" s="78"/>
      <c r="AO124" s="75"/>
      <c r="AP124" s="76"/>
      <c r="AQ124" s="40"/>
      <c r="AR124" s="75"/>
      <c r="AS124" s="77"/>
      <c r="AT124" s="76"/>
      <c r="AU124" s="40"/>
      <c r="AV124" s="40"/>
      <c r="AW124" s="40"/>
      <c r="AX124" s="77"/>
      <c r="AY124" s="40"/>
      <c r="AZ124" s="40"/>
      <c r="BA124" s="40"/>
      <c r="BB124" s="75"/>
      <c r="BC124" s="76"/>
      <c r="BD124" s="77"/>
      <c r="BE124" s="40"/>
    </row>
    <row r="125" s="41" customFormat="true" ht="12.75" hidden="false" customHeight="false" outlineLevel="0" collapsed="false">
      <c r="B125" s="96"/>
      <c r="C125" s="40"/>
      <c r="D125" s="75"/>
      <c r="E125" s="76"/>
      <c r="F125" s="77"/>
      <c r="G125" s="40"/>
      <c r="H125" s="40"/>
      <c r="I125" s="40"/>
      <c r="J125" s="78"/>
      <c r="K125" s="40"/>
      <c r="L125" s="40"/>
      <c r="M125" s="40"/>
      <c r="N125" s="75"/>
      <c r="O125" s="79"/>
      <c r="P125" s="76"/>
      <c r="Q125" s="40"/>
      <c r="R125" s="40"/>
      <c r="S125" s="75"/>
      <c r="T125" s="76"/>
      <c r="U125" s="78"/>
      <c r="V125" s="75"/>
      <c r="W125" s="76"/>
      <c r="Y125" s="75"/>
      <c r="Z125" s="78"/>
      <c r="AA125" s="76"/>
      <c r="AC125" s="76"/>
      <c r="AD125" s="76"/>
      <c r="AE125" s="76"/>
      <c r="AF125" s="76"/>
      <c r="AH125" s="75"/>
      <c r="AI125" s="78"/>
      <c r="AJ125" s="76"/>
      <c r="AL125" s="75"/>
      <c r="AM125" s="76"/>
      <c r="AN125" s="78"/>
      <c r="AO125" s="75"/>
      <c r="AP125" s="76"/>
      <c r="AQ125" s="40"/>
      <c r="AR125" s="75"/>
      <c r="AS125" s="77"/>
      <c r="AT125" s="76"/>
      <c r="AU125" s="40"/>
      <c r="AV125" s="40"/>
      <c r="AW125" s="40"/>
      <c r="AX125" s="77"/>
      <c r="AY125" s="40"/>
      <c r="AZ125" s="40"/>
      <c r="BA125" s="40"/>
      <c r="BB125" s="75"/>
      <c r="BC125" s="76"/>
      <c r="BD125" s="77"/>
      <c r="BE125" s="40"/>
    </row>
    <row r="126" s="41" customFormat="true" ht="12.75" hidden="false" customHeight="false" outlineLevel="0" collapsed="false">
      <c r="B126" s="96"/>
      <c r="C126" s="40"/>
      <c r="D126" s="75"/>
      <c r="E126" s="76"/>
      <c r="F126" s="77"/>
      <c r="G126" s="40"/>
      <c r="H126" s="40"/>
      <c r="I126" s="40"/>
      <c r="J126" s="78"/>
      <c r="K126" s="40"/>
      <c r="L126" s="40"/>
      <c r="M126" s="40"/>
      <c r="N126" s="75"/>
      <c r="O126" s="79"/>
      <c r="P126" s="76"/>
      <c r="Q126" s="40"/>
      <c r="R126" s="40"/>
      <c r="S126" s="75"/>
      <c r="T126" s="76"/>
      <c r="U126" s="78"/>
      <c r="V126" s="75"/>
      <c r="W126" s="76"/>
      <c r="Y126" s="75"/>
      <c r="Z126" s="78"/>
      <c r="AA126" s="76"/>
      <c r="AC126" s="76"/>
      <c r="AD126" s="76"/>
      <c r="AE126" s="76"/>
      <c r="AF126" s="76"/>
      <c r="AH126" s="75"/>
      <c r="AI126" s="78"/>
      <c r="AJ126" s="76"/>
      <c r="AL126" s="75"/>
      <c r="AM126" s="76"/>
      <c r="AN126" s="78"/>
      <c r="AO126" s="75"/>
      <c r="AP126" s="76"/>
      <c r="AQ126" s="40"/>
      <c r="AR126" s="75"/>
      <c r="AS126" s="77"/>
      <c r="AT126" s="76"/>
      <c r="AU126" s="40"/>
      <c r="AV126" s="40"/>
      <c r="AW126" s="40"/>
      <c r="AX126" s="77"/>
      <c r="AY126" s="40"/>
      <c r="AZ126" s="40"/>
      <c r="BA126" s="40"/>
      <c r="BB126" s="75"/>
      <c r="BC126" s="76"/>
      <c r="BD126" s="77"/>
      <c r="BE126" s="40"/>
    </row>
    <row r="127" s="41" customFormat="true" ht="12.75" hidden="false" customHeight="false" outlineLevel="0" collapsed="false">
      <c r="B127" s="96"/>
      <c r="C127" s="40"/>
      <c r="D127" s="75"/>
      <c r="E127" s="76"/>
      <c r="F127" s="77"/>
      <c r="G127" s="40"/>
      <c r="H127" s="40"/>
      <c r="I127" s="40"/>
      <c r="J127" s="78"/>
      <c r="K127" s="40"/>
      <c r="L127" s="40"/>
      <c r="M127" s="40"/>
      <c r="N127" s="75"/>
      <c r="O127" s="79"/>
      <c r="P127" s="76"/>
      <c r="Q127" s="40"/>
      <c r="R127" s="40"/>
      <c r="S127" s="75"/>
      <c r="T127" s="76"/>
      <c r="U127" s="78"/>
      <c r="V127" s="75"/>
      <c r="W127" s="76"/>
      <c r="Y127" s="75"/>
      <c r="Z127" s="78"/>
      <c r="AA127" s="76"/>
      <c r="AC127" s="76"/>
      <c r="AD127" s="76"/>
      <c r="AE127" s="76"/>
      <c r="AF127" s="76"/>
      <c r="AH127" s="75"/>
      <c r="AI127" s="78"/>
      <c r="AJ127" s="76"/>
      <c r="AL127" s="75"/>
      <c r="AM127" s="76"/>
      <c r="AN127" s="78"/>
      <c r="AO127" s="75"/>
      <c r="AP127" s="76"/>
      <c r="AQ127" s="40"/>
      <c r="AR127" s="75"/>
      <c r="AS127" s="77"/>
      <c r="AT127" s="76"/>
      <c r="AU127" s="40"/>
      <c r="AV127" s="40"/>
      <c r="AW127" s="40"/>
      <c r="AX127" s="77"/>
      <c r="AY127" s="40"/>
      <c r="AZ127" s="40"/>
      <c r="BA127" s="40"/>
      <c r="BB127" s="75"/>
      <c r="BC127" s="76"/>
      <c r="BD127" s="77"/>
      <c r="BE127" s="40"/>
    </row>
    <row r="128" s="41" customFormat="true" ht="12.75" hidden="false" customHeight="false" outlineLevel="0" collapsed="false">
      <c r="B128" s="96"/>
      <c r="C128" s="40"/>
      <c r="D128" s="75"/>
      <c r="E128" s="76"/>
      <c r="F128" s="77"/>
      <c r="G128" s="40"/>
      <c r="H128" s="40"/>
      <c r="I128" s="40"/>
      <c r="J128" s="78"/>
      <c r="K128" s="40"/>
      <c r="L128" s="40"/>
      <c r="M128" s="40"/>
      <c r="N128" s="75"/>
      <c r="O128" s="79"/>
      <c r="P128" s="76"/>
      <c r="Q128" s="40"/>
      <c r="R128" s="40"/>
      <c r="S128" s="75"/>
      <c r="T128" s="76"/>
      <c r="U128" s="78"/>
      <c r="V128" s="75"/>
      <c r="W128" s="76"/>
      <c r="Y128" s="75"/>
      <c r="Z128" s="78"/>
      <c r="AA128" s="76"/>
      <c r="AC128" s="76"/>
      <c r="AD128" s="76"/>
      <c r="AE128" s="76"/>
      <c r="AF128" s="76"/>
      <c r="AH128" s="75"/>
      <c r="AI128" s="78"/>
      <c r="AJ128" s="76"/>
      <c r="AL128" s="75"/>
      <c r="AM128" s="76"/>
      <c r="AN128" s="78"/>
      <c r="AO128" s="75"/>
      <c r="AP128" s="76"/>
      <c r="AQ128" s="40"/>
      <c r="AR128" s="75"/>
      <c r="AS128" s="77"/>
      <c r="AT128" s="76"/>
      <c r="AU128" s="40"/>
      <c r="AV128" s="40"/>
      <c r="AW128" s="40"/>
      <c r="AX128" s="77"/>
      <c r="AY128" s="40"/>
      <c r="AZ128" s="40"/>
      <c r="BA128" s="40"/>
      <c r="BB128" s="75"/>
      <c r="BC128" s="76"/>
      <c r="BD128" s="77"/>
      <c r="BE128" s="40"/>
    </row>
    <row r="129" s="41" customFormat="true" ht="12.75" hidden="false" customHeight="false" outlineLevel="0" collapsed="false">
      <c r="B129" s="96"/>
      <c r="C129" s="40"/>
      <c r="D129" s="75"/>
      <c r="E129" s="76"/>
      <c r="F129" s="77"/>
      <c r="G129" s="40"/>
      <c r="H129" s="40"/>
      <c r="I129" s="40"/>
      <c r="J129" s="78"/>
      <c r="K129" s="40"/>
      <c r="L129" s="40"/>
      <c r="M129" s="40"/>
      <c r="N129" s="75"/>
      <c r="O129" s="79"/>
      <c r="P129" s="76"/>
      <c r="Q129" s="40"/>
      <c r="R129" s="40"/>
      <c r="S129" s="75"/>
      <c r="T129" s="76"/>
      <c r="U129" s="78"/>
      <c r="V129" s="75"/>
      <c r="W129" s="76"/>
      <c r="Y129" s="75"/>
      <c r="Z129" s="78"/>
      <c r="AA129" s="76"/>
      <c r="AC129" s="76"/>
      <c r="AD129" s="76"/>
      <c r="AE129" s="76"/>
      <c r="AF129" s="76"/>
      <c r="AH129" s="75"/>
      <c r="AI129" s="78"/>
      <c r="AJ129" s="76"/>
      <c r="AL129" s="75"/>
      <c r="AM129" s="76"/>
      <c r="AN129" s="78"/>
      <c r="AO129" s="75"/>
      <c r="AP129" s="76"/>
      <c r="AQ129" s="40"/>
      <c r="AR129" s="75"/>
      <c r="AS129" s="77"/>
      <c r="AT129" s="76"/>
      <c r="AU129" s="40"/>
      <c r="AV129" s="40"/>
      <c r="AW129" s="40"/>
      <c r="AX129" s="77"/>
      <c r="AY129" s="40"/>
      <c r="AZ129" s="40"/>
      <c r="BA129" s="40"/>
      <c r="BB129" s="75"/>
      <c r="BC129" s="76"/>
      <c r="BD129" s="77"/>
      <c r="BE129" s="40"/>
    </row>
    <row r="130" s="41" customFormat="true" ht="12.75" hidden="false" customHeight="false" outlineLevel="0" collapsed="false">
      <c r="B130" s="96"/>
      <c r="C130" s="40"/>
      <c r="D130" s="75"/>
      <c r="E130" s="76"/>
      <c r="F130" s="77"/>
      <c r="G130" s="40"/>
      <c r="H130" s="40"/>
      <c r="I130" s="40"/>
      <c r="J130" s="78"/>
      <c r="K130" s="40"/>
      <c r="L130" s="40"/>
      <c r="M130" s="40"/>
      <c r="N130" s="75"/>
      <c r="O130" s="79"/>
      <c r="P130" s="76"/>
      <c r="Q130" s="40"/>
      <c r="R130" s="40"/>
      <c r="S130" s="75"/>
      <c r="T130" s="76"/>
      <c r="U130" s="78"/>
      <c r="V130" s="75"/>
      <c r="W130" s="76"/>
      <c r="Y130" s="75"/>
      <c r="Z130" s="78"/>
      <c r="AA130" s="76"/>
      <c r="AC130" s="76"/>
      <c r="AD130" s="76"/>
      <c r="AE130" s="76"/>
      <c r="AF130" s="76"/>
      <c r="AH130" s="75"/>
      <c r="AI130" s="78"/>
      <c r="AJ130" s="76"/>
      <c r="AL130" s="75"/>
      <c r="AM130" s="76"/>
      <c r="AN130" s="78"/>
      <c r="AO130" s="75"/>
      <c r="AP130" s="76"/>
      <c r="AQ130" s="40"/>
      <c r="AR130" s="75"/>
      <c r="AS130" s="77"/>
      <c r="AT130" s="76"/>
      <c r="AU130" s="40"/>
      <c r="AV130" s="40"/>
      <c r="AW130" s="40"/>
      <c r="AX130" s="77"/>
      <c r="AY130" s="40"/>
      <c r="AZ130" s="40"/>
      <c r="BA130" s="40"/>
      <c r="BB130" s="75"/>
      <c r="BC130" s="76"/>
      <c r="BD130" s="77"/>
      <c r="BE130" s="40"/>
    </row>
    <row r="131" s="41" customFormat="true" ht="12.75" hidden="false" customHeight="false" outlineLevel="0" collapsed="false">
      <c r="B131" s="96"/>
      <c r="C131" s="40"/>
      <c r="D131" s="75"/>
      <c r="E131" s="76"/>
      <c r="F131" s="77"/>
      <c r="G131" s="40"/>
      <c r="H131" s="40"/>
      <c r="I131" s="40"/>
      <c r="J131" s="78"/>
      <c r="K131" s="40"/>
      <c r="L131" s="40"/>
      <c r="M131" s="40"/>
      <c r="N131" s="75"/>
      <c r="O131" s="79"/>
      <c r="P131" s="76"/>
      <c r="Q131" s="40"/>
      <c r="R131" s="40"/>
      <c r="S131" s="75"/>
      <c r="T131" s="76"/>
      <c r="U131" s="78"/>
      <c r="V131" s="75"/>
      <c r="W131" s="76"/>
      <c r="Y131" s="75"/>
      <c r="Z131" s="78"/>
      <c r="AA131" s="76"/>
      <c r="AC131" s="76"/>
      <c r="AD131" s="76"/>
      <c r="AE131" s="76"/>
      <c r="AF131" s="76"/>
      <c r="AH131" s="75"/>
      <c r="AI131" s="78"/>
      <c r="AJ131" s="76"/>
      <c r="AL131" s="75"/>
      <c r="AM131" s="76"/>
      <c r="AN131" s="78"/>
      <c r="AO131" s="75"/>
      <c r="AP131" s="76"/>
      <c r="AQ131" s="40"/>
      <c r="AR131" s="75"/>
      <c r="AS131" s="77"/>
      <c r="AT131" s="76"/>
      <c r="AU131" s="40"/>
      <c r="AV131" s="40"/>
      <c r="AW131" s="40"/>
      <c r="AX131" s="77"/>
      <c r="AY131" s="40"/>
      <c r="AZ131" s="40"/>
      <c r="BA131" s="40"/>
      <c r="BB131" s="75"/>
      <c r="BC131" s="76"/>
      <c r="BD131" s="77"/>
      <c r="BE131" s="40"/>
    </row>
    <row r="132" s="41" customFormat="true" ht="12.75" hidden="false" customHeight="false" outlineLevel="0" collapsed="false">
      <c r="B132" s="96"/>
      <c r="C132" s="40"/>
      <c r="D132" s="75"/>
      <c r="E132" s="76"/>
      <c r="F132" s="77"/>
      <c r="G132" s="40"/>
      <c r="H132" s="40"/>
      <c r="I132" s="40"/>
      <c r="J132" s="78"/>
      <c r="K132" s="40"/>
      <c r="L132" s="40"/>
      <c r="M132" s="40"/>
      <c r="N132" s="75"/>
      <c r="O132" s="79"/>
      <c r="P132" s="76"/>
      <c r="Q132" s="40"/>
      <c r="R132" s="40"/>
      <c r="S132" s="75"/>
      <c r="T132" s="76"/>
      <c r="U132" s="78"/>
      <c r="V132" s="75"/>
      <c r="W132" s="76"/>
      <c r="Y132" s="75"/>
      <c r="Z132" s="78"/>
      <c r="AA132" s="76"/>
      <c r="AC132" s="76"/>
      <c r="AD132" s="76"/>
      <c r="AE132" s="76"/>
      <c r="AF132" s="76"/>
      <c r="AH132" s="75"/>
      <c r="AI132" s="78"/>
      <c r="AJ132" s="76"/>
      <c r="AL132" s="75"/>
      <c r="AM132" s="76"/>
      <c r="AN132" s="78"/>
      <c r="AO132" s="75"/>
      <c r="AP132" s="76"/>
      <c r="AQ132" s="40"/>
      <c r="AR132" s="75"/>
      <c r="AS132" s="77"/>
      <c r="AT132" s="76"/>
      <c r="AU132" s="40"/>
      <c r="AV132" s="40"/>
      <c r="AW132" s="40"/>
      <c r="AX132" s="77"/>
      <c r="AY132" s="40"/>
      <c r="AZ132" s="40"/>
      <c r="BA132" s="40"/>
      <c r="BB132" s="75"/>
      <c r="BC132" s="76"/>
      <c r="BD132" s="77"/>
      <c r="BE132" s="40"/>
    </row>
    <row r="133" s="41" customFormat="true" ht="12.75" hidden="false" customHeight="false" outlineLevel="0" collapsed="false">
      <c r="B133" s="96"/>
      <c r="C133" s="40"/>
      <c r="D133" s="75"/>
      <c r="E133" s="76"/>
      <c r="F133" s="77"/>
      <c r="G133" s="40"/>
      <c r="H133" s="40"/>
      <c r="I133" s="40"/>
      <c r="J133" s="78"/>
      <c r="K133" s="40"/>
      <c r="L133" s="40"/>
      <c r="M133" s="40"/>
      <c r="N133" s="75"/>
      <c r="O133" s="79"/>
      <c r="P133" s="76"/>
      <c r="Q133" s="40"/>
      <c r="R133" s="40"/>
      <c r="S133" s="75"/>
      <c r="T133" s="76"/>
      <c r="U133" s="78"/>
      <c r="V133" s="75"/>
      <c r="W133" s="76"/>
      <c r="Y133" s="75"/>
      <c r="Z133" s="78"/>
      <c r="AA133" s="76"/>
      <c r="AC133" s="76"/>
      <c r="AD133" s="76"/>
      <c r="AE133" s="76"/>
      <c r="AF133" s="76"/>
      <c r="AH133" s="75"/>
      <c r="AI133" s="78"/>
      <c r="AJ133" s="76"/>
      <c r="AL133" s="75"/>
      <c r="AM133" s="76"/>
      <c r="AN133" s="78"/>
      <c r="AO133" s="75"/>
      <c r="AP133" s="76"/>
      <c r="AQ133" s="40"/>
      <c r="AR133" s="75"/>
      <c r="AS133" s="77"/>
      <c r="AT133" s="76"/>
      <c r="AU133" s="40"/>
      <c r="AV133" s="40"/>
      <c r="AW133" s="40"/>
      <c r="AX133" s="77"/>
      <c r="AY133" s="40"/>
      <c r="AZ133" s="40"/>
      <c r="BA133" s="40"/>
      <c r="BB133" s="75"/>
      <c r="BC133" s="76"/>
      <c r="BD133" s="77"/>
      <c r="BE133" s="40"/>
    </row>
    <row r="134" s="41" customFormat="true" ht="12.75" hidden="false" customHeight="false" outlineLevel="0" collapsed="false">
      <c r="B134" s="96"/>
      <c r="C134" s="40"/>
      <c r="D134" s="75"/>
      <c r="E134" s="76"/>
      <c r="F134" s="77"/>
      <c r="G134" s="40"/>
      <c r="H134" s="40"/>
      <c r="I134" s="40"/>
      <c r="J134" s="78"/>
      <c r="K134" s="40"/>
      <c r="L134" s="40"/>
      <c r="M134" s="40"/>
      <c r="N134" s="75"/>
      <c r="O134" s="79"/>
      <c r="P134" s="76"/>
      <c r="Q134" s="40"/>
      <c r="R134" s="40"/>
      <c r="S134" s="75"/>
      <c r="T134" s="76"/>
      <c r="U134" s="78"/>
      <c r="V134" s="75"/>
      <c r="W134" s="76"/>
      <c r="Y134" s="75"/>
      <c r="Z134" s="78"/>
      <c r="AA134" s="76"/>
      <c r="AC134" s="76"/>
      <c r="AD134" s="76"/>
      <c r="AE134" s="76"/>
      <c r="AF134" s="76"/>
      <c r="AH134" s="75"/>
      <c r="AI134" s="78"/>
      <c r="AJ134" s="76"/>
      <c r="AL134" s="75"/>
      <c r="AM134" s="76"/>
      <c r="AN134" s="78"/>
      <c r="AO134" s="75"/>
      <c r="AP134" s="76"/>
      <c r="AQ134" s="40"/>
      <c r="AR134" s="75"/>
      <c r="AS134" s="77"/>
      <c r="AT134" s="76"/>
      <c r="AU134" s="40"/>
      <c r="AV134" s="40"/>
      <c r="AW134" s="40"/>
      <c r="AX134" s="77"/>
      <c r="AY134" s="40"/>
      <c r="AZ134" s="40"/>
      <c r="BA134" s="40"/>
      <c r="BB134" s="75"/>
      <c r="BC134" s="76"/>
      <c r="BD134" s="77"/>
      <c r="BE134" s="40"/>
    </row>
    <row r="135" s="41" customFormat="true" ht="12.75" hidden="false" customHeight="false" outlineLevel="0" collapsed="false">
      <c r="B135" s="96"/>
      <c r="C135" s="40"/>
      <c r="D135" s="75"/>
      <c r="E135" s="76"/>
      <c r="F135" s="77"/>
      <c r="G135" s="40"/>
      <c r="H135" s="40"/>
      <c r="I135" s="40"/>
      <c r="J135" s="78"/>
      <c r="K135" s="40"/>
      <c r="L135" s="40"/>
      <c r="M135" s="40"/>
      <c r="N135" s="75"/>
      <c r="O135" s="79"/>
      <c r="P135" s="76"/>
      <c r="Q135" s="40"/>
      <c r="R135" s="40"/>
      <c r="S135" s="75"/>
      <c r="T135" s="76"/>
      <c r="U135" s="78"/>
      <c r="V135" s="75"/>
      <c r="W135" s="76"/>
      <c r="Y135" s="75"/>
      <c r="Z135" s="78"/>
      <c r="AA135" s="76"/>
      <c r="AC135" s="76"/>
      <c r="AD135" s="76"/>
      <c r="AE135" s="76"/>
      <c r="AF135" s="76"/>
      <c r="AH135" s="75"/>
      <c r="AI135" s="78"/>
      <c r="AJ135" s="76"/>
      <c r="AL135" s="75"/>
      <c r="AM135" s="76"/>
      <c r="AN135" s="78"/>
      <c r="AO135" s="75"/>
      <c r="AP135" s="76"/>
      <c r="AQ135" s="40"/>
      <c r="AR135" s="75"/>
      <c r="AS135" s="77"/>
      <c r="AT135" s="76"/>
      <c r="AU135" s="40"/>
      <c r="AV135" s="40"/>
      <c r="AW135" s="40"/>
      <c r="AX135" s="77"/>
      <c r="AY135" s="40"/>
      <c r="AZ135" s="40"/>
      <c r="BA135" s="40"/>
      <c r="BB135" s="75"/>
      <c r="BC135" s="76"/>
      <c r="BD135" s="77"/>
      <c r="BE135" s="40"/>
    </row>
    <row r="136" s="41" customFormat="true" ht="12.75" hidden="false" customHeight="false" outlineLevel="0" collapsed="false">
      <c r="B136" s="96"/>
      <c r="C136" s="40"/>
      <c r="D136" s="75"/>
      <c r="E136" s="76"/>
      <c r="F136" s="77"/>
      <c r="G136" s="40"/>
      <c r="H136" s="40"/>
      <c r="I136" s="40"/>
      <c r="J136" s="78"/>
      <c r="K136" s="40"/>
      <c r="L136" s="40"/>
      <c r="M136" s="40"/>
      <c r="N136" s="75"/>
      <c r="O136" s="79"/>
      <c r="P136" s="76"/>
      <c r="Q136" s="40"/>
      <c r="R136" s="40"/>
      <c r="S136" s="75"/>
      <c r="T136" s="76"/>
      <c r="U136" s="78"/>
      <c r="V136" s="75"/>
      <c r="W136" s="76"/>
      <c r="Y136" s="75"/>
      <c r="Z136" s="78"/>
      <c r="AA136" s="76"/>
      <c r="AC136" s="76"/>
      <c r="AD136" s="76"/>
      <c r="AE136" s="76"/>
      <c r="AF136" s="76"/>
      <c r="AH136" s="75"/>
      <c r="AI136" s="78"/>
      <c r="AJ136" s="76"/>
      <c r="AL136" s="75"/>
      <c r="AM136" s="76"/>
      <c r="AN136" s="78"/>
      <c r="AO136" s="75"/>
      <c r="AP136" s="76"/>
      <c r="AQ136" s="40"/>
      <c r="AR136" s="75"/>
      <c r="AS136" s="77"/>
      <c r="AT136" s="76"/>
      <c r="AU136" s="40"/>
      <c r="AV136" s="40"/>
      <c r="AW136" s="40"/>
      <c r="AX136" s="77"/>
      <c r="AY136" s="40"/>
      <c r="AZ136" s="40"/>
      <c r="BA136" s="40"/>
      <c r="BB136" s="75"/>
      <c r="BC136" s="76"/>
      <c r="BD136" s="77"/>
      <c r="BE136" s="40"/>
    </row>
    <row r="137" s="41" customFormat="true" ht="12.75" hidden="false" customHeight="false" outlineLevel="0" collapsed="false">
      <c r="B137" s="96"/>
      <c r="C137" s="40"/>
      <c r="D137" s="75"/>
      <c r="E137" s="76"/>
      <c r="F137" s="77"/>
      <c r="G137" s="40"/>
      <c r="H137" s="40"/>
      <c r="I137" s="40"/>
      <c r="J137" s="78"/>
      <c r="K137" s="40"/>
      <c r="L137" s="40"/>
      <c r="M137" s="40"/>
      <c r="N137" s="75"/>
      <c r="O137" s="79"/>
      <c r="P137" s="76"/>
      <c r="Q137" s="40"/>
      <c r="R137" s="40"/>
      <c r="S137" s="75"/>
      <c r="T137" s="76"/>
      <c r="U137" s="78"/>
      <c r="V137" s="75"/>
      <c r="W137" s="76"/>
      <c r="Y137" s="75"/>
      <c r="Z137" s="78"/>
      <c r="AA137" s="76"/>
      <c r="AC137" s="76"/>
      <c r="AD137" s="76"/>
      <c r="AE137" s="76"/>
      <c r="AF137" s="76"/>
      <c r="AH137" s="75"/>
      <c r="AI137" s="78"/>
      <c r="AJ137" s="76"/>
      <c r="AL137" s="75"/>
      <c r="AM137" s="76"/>
      <c r="AN137" s="78"/>
      <c r="AO137" s="75"/>
      <c r="AP137" s="76"/>
      <c r="AQ137" s="40"/>
      <c r="AR137" s="75"/>
      <c r="AS137" s="77"/>
      <c r="AT137" s="76"/>
      <c r="AU137" s="40"/>
      <c r="AV137" s="40"/>
      <c r="AW137" s="40"/>
      <c r="AX137" s="77"/>
      <c r="AY137" s="40"/>
      <c r="AZ137" s="40"/>
      <c r="BA137" s="40"/>
      <c r="BB137" s="75"/>
      <c r="BC137" s="76"/>
      <c r="BD137" s="77"/>
      <c r="BE137" s="40"/>
    </row>
    <row r="138" s="41" customFormat="true" ht="12.75" hidden="false" customHeight="false" outlineLevel="0" collapsed="false">
      <c r="B138" s="96"/>
      <c r="C138" s="40"/>
      <c r="D138" s="75"/>
      <c r="E138" s="76"/>
      <c r="F138" s="77"/>
      <c r="G138" s="40"/>
      <c r="H138" s="40"/>
      <c r="I138" s="40"/>
      <c r="J138" s="78"/>
      <c r="K138" s="40"/>
      <c r="L138" s="40"/>
      <c r="M138" s="40"/>
      <c r="N138" s="75"/>
      <c r="O138" s="79"/>
      <c r="P138" s="76"/>
      <c r="Q138" s="40"/>
      <c r="R138" s="40"/>
      <c r="S138" s="75"/>
      <c r="T138" s="76"/>
      <c r="U138" s="78"/>
      <c r="V138" s="75"/>
      <c r="W138" s="76"/>
      <c r="Y138" s="75"/>
      <c r="Z138" s="78"/>
      <c r="AA138" s="76"/>
      <c r="AC138" s="76"/>
      <c r="AD138" s="76"/>
      <c r="AE138" s="76"/>
      <c r="AF138" s="76"/>
      <c r="AH138" s="75"/>
      <c r="AI138" s="78"/>
      <c r="AJ138" s="76"/>
      <c r="AL138" s="75"/>
      <c r="AM138" s="76"/>
      <c r="AN138" s="78"/>
      <c r="AO138" s="75"/>
      <c r="AP138" s="76"/>
      <c r="AQ138" s="40"/>
      <c r="AR138" s="75"/>
      <c r="AS138" s="77"/>
      <c r="AT138" s="76"/>
      <c r="AU138" s="40"/>
      <c r="AV138" s="40"/>
      <c r="AW138" s="40"/>
      <c r="AX138" s="77"/>
      <c r="AY138" s="40"/>
      <c r="AZ138" s="40"/>
      <c r="BA138" s="40"/>
      <c r="BB138" s="75"/>
      <c r="BC138" s="76"/>
      <c r="BD138" s="77"/>
      <c r="BE138" s="40"/>
    </row>
    <row r="139" s="41" customFormat="true" ht="12.75" hidden="false" customHeight="false" outlineLevel="0" collapsed="false">
      <c r="B139" s="96"/>
      <c r="C139" s="40"/>
      <c r="D139" s="75"/>
      <c r="E139" s="76"/>
      <c r="F139" s="77"/>
      <c r="G139" s="40"/>
      <c r="H139" s="40"/>
      <c r="I139" s="40"/>
      <c r="J139" s="78"/>
      <c r="K139" s="40"/>
      <c r="L139" s="40"/>
      <c r="M139" s="40"/>
      <c r="N139" s="75"/>
      <c r="O139" s="79"/>
      <c r="P139" s="76"/>
      <c r="Q139" s="40"/>
      <c r="R139" s="40"/>
      <c r="S139" s="75"/>
      <c r="T139" s="76"/>
      <c r="U139" s="78"/>
      <c r="V139" s="75"/>
      <c r="W139" s="76"/>
      <c r="Y139" s="75"/>
      <c r="Z139" s="78"/>
      <c r="AA139" s="76"/>
      <c r="AC139" s="76"/>
      <c r="AD139" s="76"/>
      <c r="AE139" s="76"/>
      <c r="AF139" s="76"/>
      <c r="AH139" s="75"/>
      <c r="AI139" s="78"/>
      <c r="AJ139" s="76"/>
      <c r="AL139" s="75"/>
      <c r="AM139" s="76"/>
      <c r="AN139" s="78"/>
      <c r="AO139" s="75"/>
      <c r="AP139" s="76"/>
      <c r="AQ139" s="40"/>
      <c r="AR139" s="75"/>
      <c r="AS139" s="77"/>
      <c r="AT139" s="76"/>
      <c r="AU139" s="40"/>
      <c r="AV139" s="40"/>
      <c r="AW139" s="40"/>
      <c r="AX139" s="77"/>
      <c r="AY139" s="40"/>
      <c r="AZ139" s="40"/>
      <c r="BA139" s="40"/>
      <c r="BB139" s="75"/>
      <c r="BC139" s="76"/>
      <c r="BD139" s="77"/>
      <c r="BE139" s="40"/>
    </row>
    <row r="140" s="41" customFormat="true" ht="12.75" hidden="false" customHeight="false" outlineLevel="0" collapsed="false">
      <c r="B140" s="96"/>
      <c r="C140" s="40"/>
      <c r="D140" s="75"/>
      <c r="E140" s="76"/>
      <c r="F140" s="77"/>
      <c r="G140" s="40"/>
      <c r="H140" s="40"/>
      <c r="I140" s="40"/>
      <c r="J140" s="78"/>
      <c r="K140" s="40"/>
      <c r="L140" s="40"/>
      <c r="M140" s="40"/>
      <c r="N140" s="75"/>
      <c r="O140" s="79"/>
      <c r="P140" s="76"/>
      <c r="Q140" s="40"/>
      <c r="R140" s="40"/>
      <c r="S140" s="75"/>
      <c r="T140" s="76"/>
      <c r="U140" s="78"/>
      <c r="V140" s="75"/>
      <c r="W140" s="76"/>
      <c r="Y140" s="75"/>
      <c r="Z140" s="78"/>
      <c r="AA140" s="76"/>
      <c r="AC140" s="76"/>
      <c r="AD140" s="76"/>
      <c r="AE140" s="76"/>
      <c r="AF140" s="76"/>
      <c r="AH140" s="75"/>
      <c r="AI140" s="78"/>
      <c r="AJ140" s="76"/>
      <c r="AL140" s="75"/>
      <c r="AM140" s="76"/>
      <c r="AN140" s="78"/>
      <c r="AO140" s="75"/>
      <c r="AP140" s="76"/>
      <c r="AQ140" s="40"/>
      <c r="AR140" s="75"/>
      <c r="AS140" s="77"/>
      <c r="AT140" s="76"/>
      <c r="AU140" s="40"/>
      <c r="AV140" s="40"/>
      <c r="AW140" s="40"/>
      <c r="AX140" s="77"/>
      <c r="AY140" s="40"/>
      <c r="AZ140" s="40"/>
      <c r="BA140" s="40"/>
      <c r="BB140" s="75"/>
      <c r="BC140" s="76"/>
      <c r="BD140" s="77"/>
      <c r="BE140" s="40"/>
    </row>
    <row r="141" s="41" customFormat="true" ht="12.75" hidden="false" customHeight="false" outlineLevel="0" collapsed="false">
      <c r="B141" s="96"/>
      <c r="C141" s="40"/>
      <c r="D141" s="75"/>
      <c r="E141" s="76"/>
      <c r="F141" s="77"/>
      <c r="G141" s="40"/>
      <c r="H141" s="40"/>
      <c r="I141" s="40"/>
      <c r="J141" s="78"/>
      <c r="K141" s="40"/>
      <c r="L141" s="40"/>
      <c r="M141" s="40"/>
      <c r="N141" s="75"/>
      <c r="O141" s="79"/>
      <c r="P141" s="76"/>
      <c r="Q141" s="40"/>
      <c r="R141" s="40"/>
      <c r="S141" s="75"/>
      <c r="T141" s="76"/>
      <c r="U141" s="78"/>
      <c r="V141" s="75"/>
      <c r="W141" s="76"/>
      <c r="Y141" s="75"/>
      <c r="Z141" s="78"/>
      <c r="AA141" s="76"/>
      <c r="AC141" s="76"/>
      <c r="AD141" s="76"/>
      <c r="AE141" s="76"/>
      <c r="AF141" s="76"/>
      <c r="AH141" s="75"/>
      <c r="AI141" s="78"/>
      <c r="AJ141" s="76"/>
      <c r="AL141" s="75"/>
      <c r="AM141" s="76"/>
      <c r="AN141" s="78"/>
      <c r="AO141" s="75"/>
      <c r="AP141" s="76"/>
      <c r="AQ141" s="40"/>
      <c r="AR141" s="75"/>
      <c r="AS141" s="77"/>
      <c r="AT141" s="76"/>
      <c r="AU141" s="40"/>
      <c r="AV141" s="40"/>
      <c r="AW141" s="40"/>
      <c r="AX141" s="77"/>
      <c r="AY141" s="40"/>
      <c r="AZ141" s="40"/>
      <c r="BA141" s="40"/>
      <c r="BB141" s="75"/>
      <c r="BC141" s="76"/>
      <c r="BD141" s="77"/>
      <c r="BE141" s="40"/>
    </row>
    <row r="142" s="41" customFormat="true" ht="12.75" hidden="false" customHeight="false" outlineLevel="0" collapsed="false">
      <c r="B142" s="96"/>
      <c r="C142" s="40"/>
      <c r="D142" s="75"/>
      <c r="E142" s="76"/>
      <c r="F142" s="77"/>
      <c r="G142" s="40"/>
      <c r="H142" s="40"/>
      <c r="I142" s="40"/>
      <c r="J142" s="78"/>
      <c r="K142" s="40"/>
      <c r="L142" s="40"/>
      <c r="M142" s="40"/>
      <c r="N142" s="75"/>
      <c r="O142" s="79"/>
      <c r="P142" s="76"/>
      <c r="Q142" s="40"/>
      <c r="R142" s="40"/>
      <c r="S142" s="75"/>
      <c r="T142" s="76"/>
      <c r="U142" s="78"/>
      <c r="V142" s="75"/>
      <c r="W142" s="76"/>
      <c r="Y142" s="75"/>
      <c r="Z142" s="78"/>
      <c r="AA142" s="76"/>
      <c r="AC142" s="76"/>
      <c r="AD142" s="76"/>
      <c r="AE142" s="76"/>
      <c r="AF142" s="76"/>
      <c r="AH142" s="75"/>
      <c r="AI142" s="78"/>
      <c r="AJ142" s="76"/>
      <c r="AL142" s="75"/>
      <c r="AM142" s="76"/>
      <c r="AN142" s="78"/>
      <c r="AO142" s="75"/>
      <c r="AP142" s="76"/>
      <c r="AQ142" s="40"/>
      <c r="AR142" s="75"/>
      <c r="AS142" s="77"/>
      <c r="AT142" s="76"/>
      <c r="AU142" s="40"/>
      <c r="AV142" s="40"/>
      <c r="AW142" s="40"/>
      <c r="AX142" s="77"/>
      <c r="AY142" s="40"/>
      <c r="AZ142" s="40"/>
      <c r="BA142" s="40"/>
      <c r="BB142" s="75"/>
      <c r="BC142" s="76"/>
      <c r="BD142" s="77"/>
      <c r="BE142" s="40"/>
    </row>
    <row r="143" s="41" customFormat="true" ht="12.75" hidden="false" customHeight="false" outlineLevel="0" collapsed="false">
      <c r="B143" s="96"/>
      <c r="C143" s="40"/>
      <c r="D143" s="75"/>
      <c r="E143" s="76"/>
      <c r="F143" s="77"/>
      <c r="G143" s="40"/>
      <c r="H143" s="40"/>
      <c r="I143" s="40"/>
      <c r="J143" s="78"/>
      <c r="K143" s="40"/>
      <c r="L143" s="40"/>
      <c r="M143" s="40"/>
      <c r="N143" s="75"/>
      <c r="O143" s="79"/>
      <c r="P143" s="76"/>
      <c r="Q143" s="40"/>
      <c r="R143" s="40"/>
      <c r="S143" s="75"/>
      <c r="T143" s="76"/>
      <c r="U143" s="78"/>
      <c r="V143" s="75"/>
      <c r="W143" s="76"/>
      <c r="Y143" s="75"/>
      <c r="Z143" s="78"/>
      <c r="AA143" s="76"/>
      <c r="AC143" s="76"/>
      <c r="AD143" s="76"/>
      <c r="AE143" s="76"/>
      <c r="AF143" s="76"/>
      <c r="AH143" s="75"/>
      <c r="AI143" s="78"/>
      <c r="AJ143" s="76"/>
      <c r="AL143" s="75"/>
      <c r="AM143" s="76"/>
      <c r="AN143" s="78"/>
      <c r="AO143" s="75"/>
      <c r="AP143" s="76"/>
      <c r="AQ143" s="40"/>
      <c r="AR143" s="75"/>
      <c r="AS143" s="77"/>
      <c r="AT143" s="76"/>
      <c r="AU143" s="40"/>
      <c r="AV143" s="40"/>
      <c r="AW143" s="40"/>
      <c r="AX143" s="77"/>
      <c r="AY143" s="40"/>
      <c r="AZ143" s="40"/>
      <c r="BA143" s="40"/>
      <c r="BB143" s="75"/>
      <c r="BC143" s="76"/>
      <c r="BD143" s="77"/>
      <c r="BE143" s="40"/>
    </row>
    <row r="144" s="41" customFormat="true" ht="12.75" hidden="false" customHeight="false" outlineLevel="0" collapsed="false">
      <c r="B144" s="96"/>
      <c r="C144" s="40"/>
      <c r="D144" s="75"/>
      <c r="E144" s="76"/>
      <c r="F144" s="77"/>
      <c r="G144" s="40"/>
      <c r="H144" s="40"/>
      <c r="I144" s="40"/>
      <c r="J144" s="78"/>
      <c r="K144" s="40"/>
      <c r="L144" s="40"/>
      <c r="M144" s="40"/>
      <c r="N144" s="75"/>
      <c r="O144" s="79"/>
      <c r="P144" s="76"/>
      <c r="Q144" s="40"/>
      <c r="R144" s="40"/>
      <c r="S144" s="75"/>
      <c r="T144" s="76"/>
      <c r="U144" s="78"/>
      <c r="V144" s="75"/>
      <c r="W144" s="76"/>
      <c r="Y144" s="75"/>
      <c r="Z144" s="78"/>
      <c r="AA144" s="76"/>
      <c r="AC144" s="76"/>
      <c r="AD144" s="76"/>
      <c r="AE144" s="76"/>
      <c r="AF144" s="76"/>
      <c r="AH144" s="75"/>
      <c r="AI144" s="78"/>
      <c r="AJ144" s="76"/>
      <c r="AL144" s="75"/>
      <c r="AM144" s="76"/>
      <c r="AN144" s="78"/>
      <c r="AO144" s="75"/>
      <c r="AP144" s="76"/>
      <c r="AQ144" s="40"/>
      <c r="AR144" s="75"/>
      <c r="AS144" s="77"/>
      <c r="AT144" s="76"/>
      <c r="AU144" s="40"/>
      <c r="AV144" s="40"/>
      <c r="AW144" s="40"/>
      <c r="AX144" s="77"/>
      <c r="AY144" s="40"/>
      <c r="AZ144" s="40"/>
      <c r="BA144" s="40"/>
      <c r="BB144" s="75"/>
      <c r="BC144" s="76"/>
      <c r="BD144" s="77"/>
      <c r="BE144" s="40"/>
    </row>
    <row r="145" s="41" customFormat="true" ht="12.75" hidden="false" customHeight="false" outlineLevel="0" collapsed="false">
      <c r="B145" s="96"/>
      <c r="C145" s="40"/>
      <c r="D145" s="75"/>
      <c r="E145" s="76"/>
      <c r="F145" s="77"/>
      <c r="G145" s="40"/>
      <c r="H145" s="40"/>
      <c r="I145" s="40"/>
      <c r="J145" s="78"/>
      <c r="K145" s="40"/>
      <c r="L145" s="40"/>
      <c r="M145" s="40"/>
      <c r="N145" s="75"/>
      <c r="O145" s="79"/>
      <c r="P145" s="76"/>
      <c r="Q145" s="40"/>
      <c r="R145" s="40"/>
      <c r="S145" s="75"/>
      <c r="T145" s="76"/>
      <c r="U145" s="78"/>
      <c r="V145" s="75"/>
      <c r="W145" s="76"/>
      <c r="Y145" s="75"/>
      <c r="Z145" s="78"/>
      <c r="AA145" s="76"/>
      <c r="AC145" s="76"/>
      <c r="AD145" s="76"/>
      <c r="AE145" s="76"/>
      <c r="AF145" s="76"/>
      <c r="AH145" s="75"/>
      <c r="AI145" s="78"/>
      <c r="AJ145" s="76"/>
      <c r="AL145" s="75"/>
      <c r="AM145" s="76"/>
      <c r="AN145" s="78"/>
      <c r="AO145" s="75"/>
      <c r="AP145" s="76"/>
      <c r="AQ145" s="40"/>
      <c r="AR145" s="75"/>
      <c r="AS145" s="77"/>
      <c r="AT145" s="76"/>
      <c r="AU145" s="40"/>
      <c r="AV145" s="40"/>
      <c r="AW145" s="40"/>
      <c r="AX145" s="77"/>
      <c r="AY145" s="40"/>
      <c r="AZ145" s="40"/>
      <c r="BA145" s="40"/>
      <c r="BB145" s="75"/>
      <c r="BC145" s="76"/>
      <c r="BD145" s="77"/>
      <c r="BE145" s="40"/>
    </row>
    <row r="146" s="41" customFormat="true" ht="12.75" hidden="false" customHeight="false" outlineLevel="0" collapsed="false">
      <c r="B146" s="96"/>
      <c r="C146" s="40"/>
      <c r="D146" s="75"/>
      <c r="E146" s="76"/>
      <c r="F146" s="77"/>
      <c r="G146" s="40"/>
      <c r="H146" s="40"/>
      <c r="I146" s="40"/>
      <c r="J146" s="78"/>
      <c r="K146" s="40"/>
      <c r="L146" s="40"/>
      <c r="M146" s="40"/>
      <c r="N146" s="75"/>
      <c r="O146" s="79"/>
      <c r="P146" s="76"/>
      <c r="Q146" s="40"/>
      <c r="R146" s="40"/>
      <c r="S146" s="75"/>
      <c r="T146" s="76"/>
      <c r="U146" s="78"/>
      <c r="V146" s="75"/>
      <c r="W146" s="76"/>
      <c r="Y146" s="75"/>
      <c r="Z146" s="78"/>
      <c r="AA146" s="76"/>
      <c r="AC146" s="76"/>
      <c r="AD146" s="76"/>
      <c r="AE146" s="76"/>
      <c r="AF146" s="76"/>
      <c r="AH146" s="75"/>
      <c r="AI146" s="78"/>
      <c r="AJ146" s="76"/>
      <c r="AL146" s="75"/>
      <c r="AM146" s="76"/>
      <c r="AN146" s="78"/>
      <c r="AO146" s="75"/>
      <c r="AP146" s="76"/>
      <c r="AQ146" s="40"/>
      <c r="AR146" s="75"/>
      <c r="AS146" s="77"/>
      <c r="AT146" s="76"/>
      <c r="AU146" s="40"/>
      <c r="AV146" s="40"/>
      <c r="AW146" s="40"/>
      <c r="AX146" s="77"/>
      <c r="AY146" s="40"/>
      <c r="AZ146" s="40"/>
      <c r="BA146" s="40"/>
      <c r="BB146" s="75"/>
      <c r="BC146" s="76"/>
      <c r="BD146" s="77"/>
      <c r="BE146" s="40"/>
    </row>
    <row r="147" s="41" customFormat="true" ht="12.75" hidden="false" customHeight="false" outlineLevel="0" collapsed="false">
      <c r="B147" s="96"/>
      <c r="C147" s="40"/>
      <c r="D147" s="75"/>
      <c r="E147" s="76"/>
      <c r="F147" s="77"/>
      <c r="G147" s="40"/>
      <c r="H147" s="40"/>
      <c r="I147" s="40"/>
      <c r="J147" s="78"/>
      <c r="K147" s="40"/>
      <c r="L147" s="40"/>
      <c r="M147" s="40"/>
      <c r="N147" s="75"/>
      <c r="O147" s="79"/>
      <c r="P147" s="76"/>
      <c r="Q147" s="40"/>
      <c r="R147" s="40"/>
      <c r="S147" s="75"/>
      <c r="T147" s="76"/>
      <c r="U147" s="78"/>
      <c r="V147" s="75"/>
      <c r="W147" s="76"/>
      <c r="Y147" s="75"/>
      <c r="Z147" s="78"/>
      <c r="AA147" s="76"/>
      <c r="AC147" s="76"/>
      <c r="AD147" s="76"/>
      <c r="AE147" s="76"/>
      <c r="AF147" s="76"/>
      <c r="AH147" s="75"/>
      <c r="AI147" s="78"/>
      <c r="AJ147" s="76"/>
      <c r="AL147" s="75"/>
      <c r="AM147" s="76"/>
      <c r="AN147" s="78"/>
      <c r="AO147" s="75"/>
      <c r="AP147" s="76"/>
      <c r="AQ147" s="40"/>
      <c r="AR147" s="75"/>
      <c r="AS147" s="77"/>
      <c r="AT147" s="76"/>
      <c r="AU147" s="40"/>
      <c r="AV147" s="40"/>
      <c r="AW147" s="40"/>
      <c r="AX147" s="77"/>
      <c r="AY147" s="40"/>
      <c r="AZ147" s="40"/>
      <c r="BA147" s="40"/>
      <c r="BB147" s="75"/>
      <c r="BC147" s="76"/>
      <c r="BD147" s="77"/>
      <c r="BE147" s="40"/>
    </row>
    <row r="148" s="41" customFormat="true" ht="12.75" hidden="false" customHeight="false" outlineLevel="0" collapsed="false">
      <c r="B148" s="96"/>
      <c r="C148" s="40"/>
      <c r="D148" s="75"/>
      <c r="E148" s="76"/>
      <c r="F148" s="77"/>
      <c r="G148" s="40"/>
      <c r="H148" s="40"/>
      <c r="I148" s="40"/>
      <c r="J148" s="78"/>
      <c r="K148" s="40"/>
      <c r="L148" s="40"/>
      <c r="M148" s="40"/>
      <c r="N148" s="75"/>
      <c r="O148" s="79"/>
      <c r="P148" s="76"/>
      <c r="Q148" s="40"/>
      <c r="R148" s="40"/>
      <c r="S148" s="75"/>
      <c r="T148" s="76"/>
      <c r="U148" s="78"/>
      <c r="V148" s="75"/>
      <c r="W148" s="76"/>
      <c r="Y148" s="75"/>
      <c r="Z148" s="78"/>
      <c r="AA148" s="76"/>
      <c r="AC148" s="76"/>
      <c r="AD148" s="76"/>
      <c r="AE148" s="76"/>
      <c r="AF148" s="76"/>
      <c r="AH148" s="75"/>
      <c r="AI148" s="78"/>
      <c r="AJ148" s="76"/>
      <c r="AL148" s="75"/>
      <c r="AM148" s="76"/>
      <c r="AN148" s="78"/>
      <c r="AO148" s="75"/>
      <c r="AP148" s="76"/>
      <c r="AQ148" s="40"/>
      <c r="AR148" s="75"/>
      <c r="AS148" s="77"/>
      <c r="AT148" s="76"/>
      <c r="AU148" s="40"/>
      <c r="AV148" s="40"/>
      <c r="AW148" s="40"/>
      <c r="AX148" s="77"/>
      <c r="AY148" s="40"/>
      <c r="AZ148" s="40"/>
      <c r="BA148" s="40"/>
      <c r="BB148" s="75"/>
      <c r="BC148" s="76"/>
      <c r="BD148" s="77"/>
      <c r="BE148" s="40"/>
    </row>
    <row r="149" s="41" customFormat="true" ht="12.75" hidden="false" customHeight="false" outlineLevel="0" collapsed="false">
      <c r="B149" s="96"/>
      <c r="C149" s="40"/>
      <c r="D149" s="75"/>
      <c r="E149" s="76"/>
      <c r="F149" s="77"/>
      <c r="G149" s="40"/>
      <c r="H149" s="40"/>
      <c r="I149" s="40"/>
      <c r="J149" s="78"/>
      <c r="K149" s="40"/>
      <c r="L149" s="40"/>
      <c r="M149" s="40"/>
      <c r="N149" s="75"/>
      <c r="O149" s="79"/>
      <c r="P149" s="76"/>
      <c r="Q149" s="40"/>
      <c r="R149" s="40"/>
      <c r="S149" s="75"/>
      <c r="T149" s="76"/>
      <c r="U149" s="78"/>
      <c r="V149" s="75"/>
      <c r="W149" s="76"/>
      <c r="Y149" s="75"/>
      <c r="Z149" s="78"/>
      <c r="AA149" s="76"/>
      <c r="AC149" s="76"/>
      <c r="AD149" s="76"/>
      <c r="AE149" s="76"/>
      <c r="AF149" s="76"/>
      <c r="AH149" s="75"/>
      <c r="AI149" s="78"/>
      <c r="AJ149" s="76"/>
      <c r="AL149" s="75"/>
      <c r="AM149" s="76"/>
      <c r="AN149" s="78"/>
      <c r="AO149" s="75"/>
      <c r="AP149" s="76"/>
      <c r="AQ149" s="40"/>
      <c r="AR149" s="75"/>
      <c r="AS149" s="77"/>
      <c r="AT149" s="76"/>
      <c r="AU149" s="40"/>
      <c r="AV149" s="40"/>
      <c r="AW149" s="40"/>
      <c r="AX149" s="77"/>
      <c r="AY149" s="40"/>
      <c r="AZ149" s="40"/>
      <c r="BA149" s="40"/>
      <c r="BB149" s="75"/>
      <c r="BC149" s="76"/>
      <c r="BD149" s="77"/>
      <c r="BE149" s="40"/>
    </row>
    <row r="150" s="41" customFormat="true" ht="12.75" hidden="false" customHeight="false" outlineLevel="0" collapsed="false">
      <c r="B150" s="96"/>
      <c r="C150" s="40"/>
      <c r="D150" s="75"/>
      <c r="E150" s="76"/>
      <c r="F150" s="77"/>
      <c r="G150" s="40"/>
      <c r="H150" s="40"/>
      <c r="I150" s="40"/>
      <c r="J150" s="78"/>
      <c r="K150" s="40"/>
      <c r="L150" s="40"/>
      <c r="M150" s="40"/>
      <c r="N150" s="75"/>
      <c r="O150" s="79"/>
      <c r="P150" s="76"/>
      <c r="Q150" s="40"/>
      <c r="R150" s="40"/>
      <c r="S150" s="75"/>
      <c r="T150" s="76"/>
      <c r="U150" s="78"/>
      <c r="V150" s="75"/>
      <c r="W150" s="76"/>
      <c r="Y150" s="75"/>
      <c r="Z150" s="78"/>
      <c r="AA150" s="76"/>
      <c r="AC150" s="76"/>
      <c r="AD150" s="76"/>
      <c r="AE150" s="76"/>
      <c r="AF150" s="76"/>
      <c r="AH150" s="75"/>
      <c r="AI150" s="78"/>
      <c r="AJ150" s="76"/>
      <c r="AL150" s="75"/>
      <c r="AM150" s="76"/>
      <c r="AN150" s="78"/>
      <c r="AO150" s="75"/>
      <c r="AP150" s="76"/>
      <c r="AQ150" s="40"/>
      <c r="AR150" s="75"/>
      <c r="AS150" s="77"/>
      <c r="AT150" s="76"/>
      <c r="AU150" s="40"/>
      <c r="AV150" s="40"/>
      <c r="AW150" s="40"/>
      <c r="AX150" s="77"/>
      <c r="AY150" s="40"/>
      <c r="AZ150" s="40"/>
      <c r="BA150" s="40"/>
      <c r="BB150" s="75"/>
      <c r="BC150" s="76"/>
      <c r="BD150" s="77"/>
      <c r="BE150" s="40"/>
    </row>
    <row r="151" s="41" customFormat="true" ht="12.75" hidden="false" customHeight="false" outlineLevel="0" collapsed="false">
      <c r="B151" s="96"/>
      <c r="C151" s="40"/>
      <c r="D151" s="75"/>
      <c r="E151" s="76"/>
      <c r="F151" s="77"/>
      <c r="G151" s="40"/>
      <c r="H151" s="40"/>
      <c r="I151" s="40"/>
      <c r="J151" s="78"/>
      <c r="K151" s="40"/>
      <c r="L151" s="40"/>
      <c r="M151" s="40"/>
      <c r="N151" s="75"/>
      <c r="O151" s="79"/>
      <c r="P151" s="76"/>
      <c r="Q151" s="40"/>
      <c r="R151" s="40"/>
      <c r="S151" s="75"/>
      <c r="T151" s="76"/>
      <c r="U151" s="78"/>
      <c r="V151" s="75"/>
      <c r="W151" s="76"/>
      <c r="Y151" s="75"/>
      <c r="Z151" s="78"/>
      <c r="AA151" s="76"/>
      <c r="AC151" s="76"/>
      <c r="AD151" s="76"/>
      <c r="AE151" s="76"/>
      <c r="AF151" s="76"/>
      <c r="AH151" s="75"/>
      <c r="AI151" s="78"/>
      <c r="AJ151" s="76"/>
      <c r="AL151" s="75"/>
      <c r="AM151" s="76"/>
      <c r="AN151" s="78"/>
      <c r="AO151" s="75"/>
      <c r="AP151" s="76"/>
      <c r="AQ151" s="40"/>
      <c r="AR151" s="75"/>
      <c r="AS151" s="77"/>
      <c r="AT151" s="76"/>
      <c r="AU151" s="40"/>
      <c r="AV151" s="40"/>
      <c r="AW151" s="40"/>
      <c r="AX151" s="77"/>
      <c r="AY151" s="40"/>
      <c r="AZ151" s="40"/>
      <c r="BA151" s="40"/>
      <c r="BB151" s="75"/>
      <c r="BC151" s="76"/>
      <c r="BD151" s="77"/>
      <c r="BE151" s="40"/>
    </row>
    <row r="152" s="41" customFormat="true" ht="12.75" hidden="false" customHeight="false" outlineLevel="0" collapsed="false">
      <c r="B152" s="96"/>
      <c r="C152" s="40"/>
      <c r="D152" s="75"/>
      <c r="E152" s="76"/>
      <c r="F152" s="77"/>
      <c r="G152" s="40"/>
      <c r="H152" s="40"/>
      <c r="I152" s="40"/>
      <c r="J152" s="78"/>
      <c r="K152" s="40"/>
      <c r="L152" s="40"/>
      <c r="M152" s="40"/>
      <c r="N152" s="75"/>
      <c r="O152" s="79"/>
      <c r="P152" s="76"/>
      <c r="Q152" s="40"/>
      <c r="R152" s="40"/>
      <c r="S152" s="75"/>
      <c r="T152" s="76"/>
      <c r="U152" s="78"/>
      <c r="V152" s="75"/>
      <c r="W152" s="76"/>
      <c r="Y152" s="75"/>
      <c r="Z152" s="78"/>
      <c r="AA152" s="76"/>
      <c r="AC152" s="76"/>
      <c r="AD152" s="76"/>
      <c r="AE152" s="76"/>
      <c r="AF152" s="76"/>
      <c r="AH152" s="75"/>
      <c r="AI152" s="78"/>
      <c r="AJ152" s="76"/>
      <c r="AL152" s="75"/>
      <c r="AM152" s="76"/>
      <c r="AN152" s="78"/>
      <c r="AO152" s="75"/>
      <c r="AP152" s="76"/>
      <c r="AQ152" s="40"/>
      <c r="AR152" s="75"/>
      <c r="AS152" s="77"/>
      <c r="AT152" s="76"/>
      <c r="AU152" s="40"/>
      <c r="AV152" s="40"/>
      <c r="AW152" s="40"/>
      <c r="AX152" s="77"/>
      <c r="AY152" s="40"/>
      <c r="AZ152" s="40"/>
      <c r="BA152" s="40"/>
      <c r="BB152" s="75"/>
      <c r="BC152" s="76"/>
      <c r="BD152" s="77"/>
      <c r="BE152" s="40"/>
    </row>
    <row r="153" s="41" customFormat="true" ht="12.75" hidden="false" customHeight="false" outlineLevel="0" collapsed="false">
      <c r="B153" s="96"/>
      <c r="C153" s="40"/>
      <c r="D153" s="75"/>
      <c r="E153" s="76"/>
      <c r="F153" s="77"/>
      <c r="G153" s="40"/>
      <c r="H153" s="40"/>
      <c r="I153" s="40"/>
      <c r="J153" s="78"/>
      <c r="K153" s="40"/>
      <c r="L153" s="40"/>
      <c r="M153" s="40"/>
      <c r="N153" s="75"/>
      <c r="O153" s="79"/>
      <c r="P153" s="76"/>
      <c r="Q153" s="40"/>
      <c r="R153" s="40"/>
      <c r="S153" s="75"/>
      <c r="T153" s="76"/>
      <c r="U153" s="78"/>
      <c r="V153" s="75"/>
      <c r="W153" s="76"/>
      <c r="Y153" s="75"/>
      <c r="Z153" s="78"/>
      <c r="AA153" s="76"/>
      <c r="AC153" s="76"/>
      <c r="AD153" s="76"/>
      <c r="AE153" s="76"/>
      <c r="AF153" s="76"/>
      <c r="AH153" s="75"/>
      <c r="AI153" s="78"/>
      <c r="AJ153" s="76"/>
      <c r="AL153" s="75"/>
      <c r="AM153" s="76"/>
      <c r="AN153" s="78"/>
      <c r="AO153" s="75"/>
      <c r="AP153" s="76"/>
      <c r="AQ153" s="40"/>
      <c r="AR153" s="75"/>
      <c r="AS153" s="77"/>
      <c r="AT153" s="76"/>
      <c r="AU153" s="40"/>
      <c r="AV153" s="40"/>
      <c r="AW153" s="40"/>
      <c r="AX153" s="77"/>
      <c r="AY153" s="40"/>
      <c r="AZ153" s="40"/>
      <c r="BA153" s="40"/>
      <c r="BB153" s="75"/>
      <c r="BC153" s="76"/>
      <c r="BD153" s="77"/>
      <c r="BE153" s="40"/>
    </row>
    <row r="154" s="41" customFormat="true" ht="12.75" hidden="false" customHeight="false" outlineLevel="0" collapsed="false">
      <c r="B154" s="96"/>
      <c r="C154" s="40"/>
      <c r="D154" s="75"/>
      <c r="E154" s="76"/>
      <c r="F154" s="77"/>
      <c r="G154" s="40"/>
      <c r="H154" s="40"/>
      <c r="I154" s="40"/>
      <c r="J154" s="78"/>
      <c r="K154" s="40"/>
      <c r="L154" s="40"/>
      <c r="M154" s="40"/>
      <c r="N154" s="75"/>
      <c r="O154" s="79"/>
      <c r="P154" s="76"/>
      <c r="Q154" s="40"/>
      <c r="R154" s="40"/>
      <c r="S154" s="75"/>
      <c r="T154" s="76"/>
      <c r="U154" s="78"/>
      <c r="V154" s="75"/>
      <c r="W154" s="76"/>
      <c r="Y154" s="75"/>
      <c r="Z154" s="78"/>
      <c r="AA154" s="76"/>
      <c r="AC154" s="76"/>
      <c r="AD154" s="76"/>
      <c r="AE154" s="76"/>
      <c r="AF154" s="76"/>
      <c r="AH154" s="75"/>
      <c r="AI154" s="78"/>
      <c r="AJ154" s="76"/>
      <c r="AL154" s="75"/>
      <c r="AM154" s="76"/>
      <c r="AN154" s="78"/>
      <c r="AO154" s="75"/>
      <c r="AP154" s="76"/>
      <c r="AQ154" s="40"/>
      <c r="AR154" s="75"/>
      <c r="AS154" s="77"/>
      <c r="AT154" s="76"/>
      <c r="AU154" s="40"/>
      <c r="AV154" s="40"/>
      <c r="AW154" s="40"/>
      <c r="AX154" s="77"/>
      <c r="AY154" s="40"/>
      <c r="AZ154" s="40"/>
      <c r="BA154" s="40"/>
      <c r="BB154" s="75"/>
      <c r="BC154" s="76"/>
      <c r="BD154" s="77"/>
      <c r="BE154" s="40"/>
    </row>
    <row r="155" s="41" customFormat="true" ht="12.75" hidden="false" customHeight="false" outlineLevel="0" collapsed="false">
      <c r="B155" s="96"/>
      <c r="C155" s="40"/>
      <c r="D155" s="75"/>
      <c r="E155" s="76"/>
      <c r="F155" s="77"/>
      <c r="G155" s="40"/>
      <c r="H155" s="40"/>
      <c r="I155" s="40"/>
      <c r="J155" s="78"/>
      <c r="K155" s="40"/>
      <c r="L155" s="40"/>
      <c r="M155" s="40"/>
      <c r="N155" s="75"/>
      <c r="O155" s="79"/>
      <c r="P155" s="76"/>
      <c r="Q155" s="40"/>
      <c r="R155" s="40"/>
      <c r="S155" s="75"/>
      <c r="T155" s="76"/>
      <c r="U155" s="78"/>
      <c r="V155" s="75"/>
      <c r="W155" s="76"/>
      <c r="Y155" s="75"/>
      <c r="Z155" s="78"/>
      <c r="AA155" s="76"/>
      <c r="AC155" s="76"/>
      <c r="AD155" s="76"/>
      <c r="AE155" s="76"/>
      <c r="AF155" s="76"/>
      <c r="AH155" s="75"/>
      <c r="AI155" s="78"/>
      <c r="AJ155" s="76"/>
      <c r="AL155" s="75"/>
      <c r="AM155" s="76"/>
      <c r="AN155" s="78"/>
      <c r="AO155" s="75"/>
      <c r="AP155" s="76"/>
      <c r="AQ155" s="40"/>
      <c r="AR155" s="75"/>
      <c r="AS155" s="77"/>
      <c r="AT155" s="76"/>
      <c r="AU155" s="40"/>
      <c r="AV155" s="40"/>
      <c r="AW155" s="40"/>
      <c r="AX155" s="77"/>
      <c r="AY155" s="40"/>
      <c r="AZ155" s="40"/>
      <c r="BA155" s="40"/>
      <c r="BB155" s="75"/>
      <c r="BC155" s="76"/>
      <c r="BD155" s="77"/>
      <c r="BE155" s="40"/>
    </row>
    <row r="156" s="41" customFormat="true" ht="12.75" hidden="false" customHeight="false" outlineLevel="0" collapsed="false">
      <c r="B156" s="96"/>
      <c r="C156" s="40"/>
      <c r="D156" s="75"/>
      <c r="E156" s="76"/>
      <c r="F156" s="77"/>
      <c r="G156" s="40"/>
      <c r="H156" s="40"/>
      <c r="I156" s="40"/>
      <c r="J156" s="78"/>
      <c r="K156" s="40"/>
      <c r="L156" s="40"/>
      <c r="M156" s="40"/>
      <c r="N156" s="75"/>
      <c r="O156" s="79"/>
      <c r="P156" s="76"/>
      <c r="Q156" s="40"/>
      <c r="R156" s="40"/>
      <c r="S156" s="75"/>
      <c r="T156" s="76"/>
      <c r="U156" s="78"/>
      <c r="V156" s="75"/>
      <c r="W156" s="76"/>
      <c r="Y156" s="75"/>
      <c r="Z156" s="78"/>
      <c r="AA156" s="76"/>
      <c r="AC156" s="76"/>
      <c r="AD156" s="76"/>
      <c r="AE156" s="76"/>
      <c r="AF156" s="76"/>
      <c r="AH156" s="75"/>
      <c r="AI156" s="78"/>
      <c r="AJ156" s="76"/>
      <c r="AL156" s="75"/>
      <c r="AM156" s="76"/>
      <c r="AN156" s="78"/>
      <c r="AO156" s="75"/>
      <c r="AP156" s="76"/>
      <c r="AQ156" s="40"/>
      <c r="AR156" s="75"/>
      <c r="AS156" s="77"/>
      <c r="AT156" s="76"/>
      <c r="AU156" s="40"/>
      <c r="AV156" s="40"/>
      <c r="AW156" s="40"/>
      <c r="AX156" s="77"/>
      <c r="AY156" s="40"/>
      <c r="AZ156" s="40"/>
      <c r="BA156" s="40"/>
      <c r="BB156" s="75"/>
      <c r="BC156" s="76"/>
      <c r="BD156" s="77"/>
      <c r="BE156" s="40"/>
    </row>
    <row r="157" s="41" customFormat="true" ht="12.75" hidden="false" customHeight="false" outlineLevel="0" collapsed="false">
      <c r="B157" s="96"/>
      <c r="C157" s="40"/>
      <c r="D157" s="75"/>
      <c r="E157" s="76"/>
      <c r="F157" s="77"/>
      <c r="G157" s="40"/>
      <c r="H157" s="40"/>
      <c r="I157" s="40"/>
      <c r="J157" s="78"/>
      <c r="K157" s="40"/>
      <c r="L157" s="40"/>
      <c r="M157" s="40"/>
      <c r="N157" s="75"/>
      <c r="O157" s="79"/>
      <c r="P157" s="76"/>
      <c r="Q157" s="40"/>
      <c r="R157" s="40"/>
      <c r="S157" s="75"/>
      <c r="T157" s="76"/>
      <c r="U157" s="78"/>
      <c r="V157" s="75"/>
      <c r="W157" s="76"/>
      <c r="Y157" s="75"/>
      <c r="Z157" s="78"/>
      <c r="AA157" s="76"/>
      <c r="AC157" s="76"/>
      <c r="AD157" s="76"/>
      <c r="AE157" s="76"/>
      <c r="AF157" s="76"/>
      <c r="AH157" s="75"/>
      <c r="AI157" s="78"/>
      <c r="AJ157" s="76"/>
      <c r="AL157" s="75"/>
      <c r="AM157" s="76"/>
      <c r="AN157" s="78"/>
      <c r="AO157" s="75"/>
      <c r="AP157" s="76"/>
      <c r="AQ157" s="40"/>
      <c r="AR157" s="75"/>
      <c r="AS157" s="77"/>
      <c r="AT157" s="76"/>
      <c r="AU157" s="40"/>
      <c r="AV157" s="40"/>
      <c r="AW157" s="40"/>
      <c r="AX157" s="77"/>
      <c r="AY157" s="40"/>
      <c r="AZ157" s="40"/>
      <c r="BA157" s="40"/>
      <c r="BB157" s="75"/>
      <c r="BC157" s="76"/>
      <c r="BD157" s="77"/>
      <c r="BE157" s="40"/>
    </row>
    <row r="158" s="41" customFormat="true" ht="12.75" hidden="false" customHeight="false" outlineLevel="0" collapsed="false">
      <c r="B158" s="96"/>
      <c r="C158" s="40"/>
      <c r="D158" s="75"/>
      <c r="E158" s="76"/>
      <c r="F158" s="77"/>
      <c r="G158" s="40"/>
      <c r="H158" s="40"/>
      <c r="I158" s="40"/>
      <c r="J158" s="78"/>
      <c r="K158" s="40"/>
      <c r="L158" s="40"/>
      <c r="M158" s="40"/>
      <c r="N158" s="75"/>
      <c r="O158" s="79"/>
      <c r="P158" s="76"/>
      <c r="Q158" s="40"/>
      <c r="R158" s="40"/>
      <c r="S158" s="75"/>
      <c r="T158" s="76"/>
      <c r="U158" s="78"/>
      <c r="V158" s="75"/>
      <c r="W158" s="76"/>
      <c r="Y158" s="75"/>
      <c r="Z158" s="78"/>
      <c r="AA158" s="76"/>
      <c r="AC158" s="76"/>
      <c r="AD158" s="76"/>
      <c r="AE158" s="76"/>
      <c r="AF158" s="76"/>
      <c r="AH158" s="75"/>
      <c r="AI158" s="78"/>
      <c r="AJ158" s="76"/>
      <c r="AL158" s="75"/>
      <c r="AM158" s="76"/>
      <c r="AN158" s="78"/>
      <c r="AO158" s="75"/>
      <c r="AP158" s="76"/>
      <c r="AQ158" s="40"/>
      <c r="AR158" s="75"/>
      <c r="AS158" s="77"/>
      <c r="AT158" s="76"/>
      <c r="AU158" s="40"/>
      <c r="AV158" s="40"/>
      <c r="AW158" s="40"/>
      <c r="AX158" s="77"/>
      <c r="AY158" s="40"/>
      <c r="AZ158" s="40"/>
      <c r="BA158" s="40"/>
      <c r="BB158" s="75"/>
      <c r="BC158" s="76"/>
      <c r="BD158" s="77"/>
      <c r="BE158" s="40"/>
    </row>
    <row r="159" s="41" customFormat="true" ht="12.75" hidden="false" customHeight="false" outlineLevel="0" collapsed="false">
      <c r="B159" s="96"/>
      <c r="C159" s="40"/>
      <c r="D159" s="75"/>
      <c r="E159" s="76"/>
      <c r="F159" s="77"/>
      <c r="G159" s="40"/>
      <c r="H159" s="40"/>
      <c r="I159" s="40"/>
      <c r="J159" s="78"/>
      <c r="K159" s="40"/>
      <c r="L159" s="40"/>
      <c r="M159" s="40"/>
      <c r="N159" s="75"/>
      <c r="O159" s="79"/>
      <c r="P159" s="76"/>
      <c r="Q159" s="40"/>
      <c r="R159" s="40"/>
      <c r="S159" s="75"/>
      <c r="T159" s="76"/>
      <c r="U159" s="78"/>
      <c r="V159" s="75"/>
      <c r="W159" s="76"/>
      <c r="Y159" s="75"/>
      <c r="Z159" s="78"/>
      <c r="AA159" s="76"/>
      <c r="AC159" s="76"/>
      <c r="AD159" s="76"/>
      <c r="AE159" s="76"/>
      <c r="AF159" s="76"/>
      <c r="AH159" s="75"/>
      <c r="AI159" s="78"/>
      <c r="AJ159" s="76"/>
      <c r="AL159" s="75"/>
      <c r="AM159" s="76"/>
      <c r="AN159" s="78"/>
      <c r="AO159" s="75"/>
      <c r="AP159" s="76"/>
      <c r="AQ159" s="40"/>
      <c r="AR159" s="75"/>
      <c r="AS159" s="77"/>
      <c r="AT159" s="76"/>
      <c r="AU159" s="40"/>
      <c r="AV159" s="40"/>
      <c r="AW159" s="40"/>
      <c r="AX159" s="77"/>
      <c r="AY159" s="40"/>
      <c r="AZ159" s="40"/>
      <c r="BA159" s="40"/>
      <c r="BB159" s="75"/>
      <c r="BC159" s="76"/>
      <c r="BD159" s="77"/>
      <c r="BE159" s="40"/>
    </row>
    <row r="160" s="41" customFormat="true" ht="12.75" hidden="false" customHeight="false" outlineLevel="0" collapsed="false">
      <c r="B160" s="96"/>
      <c r="C160" s="40"/>
      <c r="D160" s="75"/>
      <c r="E160" s="76"/>
      <c r="F160" s="77"/>
      <c r="G160" s="40"/>
      <c r="H160" s="40"/>
      <c r="I160" s="40"/>
      <c r="J160" s="78"/>
      <c r="K160" s="40"/>
      <c r="L160" s="40"/>
      <c r="M160" s="40"/>
      <c r="N160" s="75"/>
      <c r="O160" s="79"/>
      <c r="P160" s="76"/>
      <c r="Q160" s="40"/>
      <c r="R160" s="40"/>
      <c r="S160" s="75"/>
      <c r="T160" s="76"/>
      <c r="U160" s="78"/>
      <c r="V160" s="75"/>
      <c r="W160" s="76"/>
      <c r="Y160" s="75"/>
      <c r="Z160" s="78"/>
      <c r="AA160" s="76"/>
      <c r="AC160" s="76"/>
      <c r="AD160" s="76"/>
      <c r="AE160" s="76"/>
      <c r="AF160" s="76"/>
      <c r="AH160" s="75"/>
      <c r="AI160" s="78"/>
      <c r="AJ160" s="76"/>
      <c r="AL160" s="75"/>
      <c r="AM160" s="76"/>
      <c r="AN160" s="78"/>
      <c r="AO160" s="75"/>
      <c r="AP160" s="76"/>
      <c r="AQ160" s="40"/>
      <c r="AR160" s="75"/>
      <c r="AS160" s="77"/>
      <c r="AT160" s="76"/>
      <c r="AU160" s="40"/>
      <c r="AV160" s="40"/>
      <c r="AW160" s="40"/>
      <c r="AX160" s="77"/>
      <c r="AY160" s="40"/>
      <c r="AZ160" s="40"/>
      <c r="BA160" s="40"/>
      <c r="BB160" s="75"/>
      <c r="BC160" s="76"/>
      <c r="BD160" s="77"/>
      <c r="BE160" s="40"/>
    </row>
    <row r="161" s="41" customFormat="true" ht="12.75" hidden="false" customHeight="false" outlineLevel="0" collapsed="false">
      <c r="B161" s="96"/>
      <c r="C161" s="40"/>
      <c r="D161" s="75"/>
      <c r="E161" s="76"/>
      <c r="F161" s="77"/>
      <c r="G161" s="40"/>
      <c r="H161" s="40"/>
      <c r="I161" s="40"/>
      <c r="J161" s="78"/>
      <c r="K161" s="40"/>
      <c r="L161" s="40"/>
      <c r="M161" s="40"/>
      <c r="N161" s="75"/>
      <c r="O161" s="79"/>
      <c r="P161" s="76"/>
      <c r="Q161" s="40"/>
      <c r="R161" s="40"/>
      <c r="S161" s="75"/>
      <c r="T161" s="76"/>
      <c r="U161" s="78"/>
      <c r="V161" s="75"/>
      <c r="W161" s="76"/>
      <c r="Y161" s="75"/>
      <c r="Z161" s="78"/>
      <c r="AA161" s="76"/>
      <c r="AC161" s="76"/>
      <c r="AD161" s="76"/>
      <c r="AE161" s="76"/>
      <c r="AF161" s="76"/>
      <c r="AH161" s="75"/>
      <c r="AI161" s="78"/>
      <c r="AJ161" s="76"/>
      <c r="AL161" s="75"/>
      <c r="AM161" s="76"/>
      <c r="AN161" s="78"/>
      <c r="AO161" s="75"/>
      <c r="AP161" s="76"/>
      <c r="AQ161" s="40"/>
      <c r="AR161" s="75"/>
      <c r="AS161" s="77"/>
      <c r="AT161" s="76"/>
      <c r="AU161" s="40"/>
      <c r="AV161" s="40"/>
      <c r="AW161" s="40"/>
      <c r="AX161" s="77"/>
      <c r="AY161" s="40"/>
      <c r="AZ161" s="40"/>
      <c r="BA161" s="40"/>
      <c r="BB161" s="75"/>
      <c r="BC161" s="76"/>
      <c r="BD161" s="77"/>
      <c r="BE161" s="40"/>
    </row>
    <row r="162" s="41" customFormat="true" ht="12.75" hidden="false" customHeight="false" outlineLevel="0" collapsed="false">
      <c r="B162" s="96"/>
      <c r="C162" s="40"/>
      <c r="D162" s="75"/>
      <c r="E162" s="76"/>
      <c r="F162" s="77"/>
      <c r="G162" s="40"/>
      <c r="H162" s="40"/>
      <c r="I162" s="40"/>
      <c r="J162" s="78"/>
      <c r="K162" s="40"/>
      <c r="L162" s="40"/>
      <c r="M162" s="40"/>
      <c r="N162" s="75"/>
      <c r="O162" s="79"/>
      <c r="P162" s="76"/>
      <c r="Q162" s="40"/>
      <c r="R162" s="40"/>
      <c r="S162" s="75"/>
      <c r="T162" s="76"/>
      <c r="U162" s="78"/>
      <c r="V162" s="75"/>
      <c r="W162" s="76"/>
      <c r="Y162" s="75"/>
      <c r="Z162" s="78"/>
      <c r="AA162" s="76"/>
      <c r="AC162" s="76"/>
      <c r="AD162" s="76"/>
      <c r="AE162" s="76"/>
      <c r="AF162" s="76"/>
      <c r="AH162" s="75"/>
      <c r="AI162" s="78"/>
      <c r="AJ162" s="76"/>
      <c r="AL162" s="75"/>
      <c r="AM162" s="76"/>
      <c r="AN162" s="78"/>
      <c r="AO162" s="75"/>
      <c r="AP162" s="76"/>
      <c r="AQ162" s="40"/>
      <c r="AR162" s="75"/>
      <c r="AS162" s="77"/>
      <c r="AT162" s="76"/>
      <c r="AU162" s="40"/>
      <c r="AV162" s="40"/>
      <c r="AW162" s="40"/>
      <c r="AX162" s="77"/>
      <c r="AY162" s="40"/>
      <c r="AZ162" s="40"/>
      <c r="BA162" s="40"/>
      <c r="BB162" s="75"/>
      <c r="BC162" s="76"/>
      <c r="BD162" s="77"/>
      <c r="BE162" s="40"/>
    </row>
    <row r="163" s="41" customFormat="true" ht="12.75" hidden="false" customHeight="false" outlineLevel="0" collapsed="false">
      <c r="B163" s="96"/>
      <c r="C163" s="40"/>
      <c r="D163" s="75"/>
      <c r="E163" s="76"/>
      <c r="F163" s="77"/>
      <c r="G163" s="40"/>
      <c r="H163" s="40"/>
      <c r="I163" s="40"/>
      <c r="J163" s="78"/>
      <c r="K163" s="40"/>
      <c r="L163" s="40"/>
      <c r="M163" s="40"/>
      <c r="N163" s="75"/>
      <c r="O163" s="79"/>
      <c r="P163" s="76"/>
      <c r="Q163" s="40"/>
      <c r="R163" s="40"/>
      <c r="S163" s="75"/>
      <c r="T163" s="76"/>
      <c r="U163" s="78"/>
      <c r="V163" s="75"/>
      <c r="W163" s="76"/>
      <c r="Y163" s="75"/>
      <c r="Z163" s="78"/>
      <c r="AA163" s="76"/>
      <c r="AC163" s="76"/>
      <c r="AD163" s="76"/>
      <c r="AE163" s="76"/>
      <c r="AF163" s="76"/>
      <c r="AH163" s="75"/>
      <c r="AI163" s="78"/>
      <c r="AJ163" s="76"/>
      <c r="AL163" s="75"/>
      <c r="AM163" s="76"/>
      <c r="AN163" s="78"/>
      <c r="AO163" s="75"/>
      <c r="AP163" s="76"/>
      <c r="AQ163" s="40"/>
      <c r="AR163" s="75"/>
      <c r="AS163" s="77"/>
      <c r="AT163" s="76"/>
      <c r="AU163" s="40"/>
      <c r="AV163" s="40"/>
      <c r="AW163" s="40"/>
      <c r="AX163" s="77"/>
      <c r="AY163" s="40"/>
      <c r="AZ163" s="40"/>
      <c r="BA163" s="40"/>
      <c r="BB163" s="75"/>
      <c r="BC163" s="76"/>
      <c r="BD163" s="77"/>
      <c r="BE163" s="40"/>
    </row>
    <row r="164" s="41" customFormat="true" ht="12.75" hidden="false" customHeight="false" outlineLevel="0" collapsed="false">
      <c r="B164" s="96"/>
      <c r="C164" s="40"/>
      <c r="D164" s="75"/>
      <c r="E164" s="76"/>
      <c r="F164" s="77"/>
      <c r="G164" s="40"/>
      <c r="H164" s="40"/>
      <c r="I164" s="40"/>
      <c r="J164" s="78"/>
      <c r="K164" s="40"/>
      <c r="L164" s="40"/>
      <c r="M164" s="40"/>
      <c r="N164" s="75"/>
      <c r="O164" s="79"/>
      <c r="P164" s="76"/>
      <c r="Q164" s="40"/>
      <c r="R164" s="40"/>
      <c r="S164" s="75"/>
      <c r="T164" s="76"/>
      <c r="U164" s="78"/>
      <c r="V164" s="75"/>
      <c r="W164" s="76"/>
      <c r="Y164" s="75"/>
      <c r="Z164" s="78"/>
      <c r="AA164" s="76"/>
      <c r="AC164" s="76"/>
      <c r="AD164" s="76"/>
      <c r="AE164" s="76"/>
      <c r="AF164" s="76"/>
      <c r="AH164" s="75"/>
      <c r="AI164" s="78"/>
      <c r="AJ164" s="76"/>
      <c r="AL164" s="75"/>
      <c r="AM164" s="76"/>
      <c r="AN164" s="78"/>
      <c r="AO164" s="75"/>
      <c r="AP164" s="76"/>
      <c r="AQ164" s="40"/>
      <c r="AR164" s="75"/>
      <c r="AS164" s="77"/>
      <c r="AT164" s="76"/>
      <c r="AU164" s="40"/>
      <c r="AV164" s="40"/>
      <c r="AW164" s="40"/>
      <c r="AX164" s="77"/>
      <c r="AY164" s="40"/>
      <c r="AZ164" s="40"/>
      <c r="BA164" s="40"/>
      <c r="BB164" s="75"/>
      <c r="BC164" s="76"/>
      <c r="BD164" s="77"/>
      <c r="BE164" s="40"/>
    </row>
    <row r="165" s="41" customFormat="true" ht="12.75" hidden="false" customHeight="false" outlineLevel="0" collapsed="false">
      <c r="B165" s="96"/>
      <c r="C165" s="40"/>
      <c r="D165" s="75"/>
      <c r="E165" s="76"/>
      <c r="F165" s="77"/>
      <c r="G165" s="40"/>
      <c r="H165" s="40"/>
      <c r="I165" s="40"/>
      <c r="J165" s="78"/>
      <c r="K165" s="40"/>
      <c r="L165" s="40"/>
      <c r="M165" s="40"/>
      <c r="N165" s="75"/>
      <c r="O165" s="79"/>
      <c r="P165" s="76"/>
      <c r="Q165" s="40"/>
      <c r="R165" s="40"/>
      <c r="S165" s="75"/>
      <c r="T165" s="76"/>
      <c r="U165" s="78"/>
      <c r="V165" s="75"/>
      <c r="W165" s="76"/>
      <c r="Y165" s="75"/>
      <c r="Z165" s="78"/>
      <c r="AA165" s="76"/>
      <c r="AC165" s="76"/>
      <c r="AD165" s="76"/>
      <c r="AE165" s="76"/>
      <c r="AF165" s="76"/>
      <c r="AH165" s="75"/>
      <c r="AI165" s="78"/>
      <c r="AJ165" s="76"/>
      <c r="AL165" s="75"/>
      <c r="AM165" s="76"/>
      <c r="AN165" s="78"/>
      <c r="AO165" s="75"/>
      <c r="AP165" s="76"/>
      <c r="AQ165" s="40"/>
      <c r="AR165" s="75"/>
      <c r="AS165" s="77"/>
      <c r="AT165" s="76"/>
      <c r="AU165" s="40"/>
      <c r="AV165" s="40"/>
      <c r="AW165" s="40"/>
      <c r="AX165" s="77"/>
      <c r="AY165" s="40"/>
      <c r="AZ165" s="40"/>
      <c r="BA165" s="40"/>
      <c r="BB165" s="75"/>
      <c r="BC165" s="76"/>
      <c r="BD165" s="77"/>
      <c r="BE165" s="40"/>
    </row>
    <row r="166" s="41" customFormat="true" ht="12.75" hidden="false" customHeight="false" outlineLevel="0" collapsed="false">
      <c r="B166" s="96"/>
      <c r="C166" s="40"/>
      <c r="D166" s="75"/>
      <c r="E166" s="76"/>
      <c r="F166" s="77"/>
      <c r="G166" s="40"/>
      <c r="H166" s="40"/>
      <c r="I166" s="40"/>
      <c r="J166" s="78"/>
      <c r="K166" s="40"/>
      <c r="L166" s="40"/>
      <c r="M166" s="40"/>
      <c r="N166" s="75"/>
      <c r="O166" s="79"/>
      <c r="P166" s="76"/>
      <c r="Q166" s="40"/>
      <c r="R166" s="40"/>
      <c r="S166" s="75"/>
      <c r="T166" s="76"/>
      <c r="U166" s="78"/>
      <c r="V166" s="75"/>
      <c r="W166" s="76"/>
      <c r="Y166" s="75"/>
      <c r="Z166" s="78"/>
      <c r="AA166" s="76"/>
      <c r="AC166" s="76"/>
      <c r="AD166" s="76"/>
      <c r="AE166" s="76"/>
      <c r="AF166" s="76"/>
      <c r="AH166" s="75"/>
      <c r="AI166" s="78"/>
      <c r="AJ166" s="76"/>
      <c r="AL166" s="75"/>
      <c r="AM166" s="76"/>
      <c r="AN166" s="78"/>
      <c r="AO166" s="75"/>
      <c r="AP166" s="76"/>
      <c r="AQ166" s="40"/>
      <c r="AR166" s="75"/>
      <c r="AS166" s="77"/>
      <c r="AT166" s="76"/>
      <c r="AU166" s="40"/>
      <c r="AV166" s="40"/>
      <c r="AW166" s="40"/>
      <c r="AX166" s="77"/>
      <c r="AY166" s="40"/>
      <c r="AZ166" s="40"/>
      <c r="BA166" s="40"/>
      <c r="BB166" s="75"/>
      <c r="BC166" s="76"/>
      <c r="BD166" s="77"/>
      <c r="BE166" s="40"/>
    </row>
    <row r="167" s="41" customFormat="true" ht="12.75" hidden="false" customHeight="false" outlineLevel="0" collapsed="false">
      <c r="B167" s="96"/>
      <c r="C167" s="40"/>
      <c r="D167" s="75"/>
      <c r="E167" s="76"/>
      <c r="F167" s="77"/>
      <c r="G167" s="40"/>
      <c r="H167" s="40"/>
      <c r="I167" s="40"/>
      <c r="J167" s="78"/>
      <c r="K167" s="40"/>
      <c r="L167" s="40"/>
      <c r="M167" s="40"/>
      <c r="N167" s="75"/>
      <c r="O167" s="79"/>
      <c r="P167" s="76"/>
      <c r="Q167" s="40"/>
      <c r="R167" s="40"/>
      <c r="S167" s="75"/>
      <c r="T167" s="76"/>
      <c r="U167" s="78"/>
      <c r="V167" s="75"/>
      <c r="W167" s="76"/>
      <c r="Y167" s="75"/>
      <c r="Z167" s="78"/>
      <c r="AA167" s="76"/>
      <c r="AC167" s="76"/>
      <c r="AD167" s="76"/>
      <c r="AE167" s="76"/>
      <c r="AF167" s="76"/>
      <c r="AH167" s="75"/>
      <c r="AI167" s="78"/>
      <c r="AJ167" s="76"/>
      <c r="AL167" s="75"/>
      <c r="AM167" s="76"/>
      <c r="AN167" s="78"/>
      <c r="AO167" s="75"/>
      <c r="AP167" s="76"/>
      <c r="AQ167" s="40"/>
      <c r="AR167" s="75"/>
      <c r="AS167" s="77"/>
      <c r="AT167" s="76"/>
      <c r="AU167" s="40"/>
      <c r="AV167" s="40"/>
      <c r="AW167" s="40"/>
      <c r="AX167" s="77"/>
      <c r="AY167" s="40"/>
      <c r="AZ167" s="40"/>
      <c r="BA167" s="40"/>
      <c r="BB167" s="75"/>
      <c r="BC167" s="76"/>
      <c r="BD167" s="77"/>
      <c r="BE167" s="40"/>
    </row>
    <row r="168" s="41" customFormat="true" ht="12.75" hidden="false" customHeight="false" outlineLevel="0" collapsed="false">
      <c r="B168" s="96"/>
      <c r="C168" s="40"/>
      <c r="D168" s="75"/>
      <c r="E168" s="76"/>
      <c r="F168" s="77"/>
      <c r="G168" s="40"/>
      <c r="H168" s="40"/>
      <c r="I168" s="40"/>
      <c r="J168" s="78"/>
      <c r="K168" s="40"/>
      <c r="L168" s="40"/>
      <c r="M168" s="40"/>
      <c r="N168" s="75"/>
      <c r="O168" s="79"/>
      <c r="P168" s="76"/>
      <c r="Q168" s="40"/>
      <c r="R168" s="40"/>
      <c r="S168" s="75"/>
      <c r="T168" s="76"/>
      <c r="U168" s="78"/>
      <c r="V168" s="75"/>
      <c r="W168" s="76"/>
      <c r="Y168" s="75"/>
      <c r="Z168" s="78"/>
      <c r="AA168" s="76"/>
      <c r="AC168" s="76"/>
      <c r="AD168" s="76"/>
      <c r="AE168" s="76"/>
      <c r="AF168" s="76"/>
      <c r="AH168" s="75"/>
      <c r="AI168" s="78"/>
      <c r="AJ168" s="76"/>
      <c r="AL168" s="75"/>
      <c r="AM168" s="76"/>
      <c r="AN168" s="78"/>
      <c r="AO168" s="75"/>
      <c r="AP168" s="76"/>
      <c r="AQ168" s="40"/>
      <c r="AR168" s="75"/>
      <c r="AS168" s="77"/>
      <c r="AT168" s="76"/>
      <c r="AU168" s="40"/>
      <c r="AV168" s="40"/>
      <c r="AW168" s="40"/>
      <c r="AX168" s="77"/>
      <c r="AY168" s="40"/>
      <c r="AZ168" s="40"/>
      <c r="BA168" s="40"/>
      <c r="BB168" s="75"/>
      <c r="BC168" s="76"/>
      <c r="BD168" s="77"/>
      <c r="BE168" s="40"/>
    </row>
    <row r="169" s="41" customFormat="true" ht="12.75" hidden="false" customHeight="false" outlineLevel="0" collapsed="false">
      <c r="B169" s="96"/>
      <c r="C169" s="40"/>
      <c r="D169" s="75"/>
      <c r="E169" s="76"/>
      <c r="F169" s="77"/>
      <c r="G169" s="40"/>
      <c r="H169" s="40"/>
      <c r="I169" s="40"/>
      <c r="J169" s="78"/>
      <c r="K169" s="40"/>
      <c r="L169" s="40"/>
      <c r="M169" s="40"/>
      <c r="N169" s="75"/>
      <c r="O169" s="79"/>
      <c r="P169" s="76"/>
      <c r="Q169" s="40"/>
      <c r="R169" s="40"/>
      <c r="S169" s="75"/>
      <c r="T169" s="76"/>
      <c r="U169" s="78"/>
      <c r="V169" s="75"/>
      <c r="W169" s="76"/>
      <c r="Y169" s="75"/>
      <c r="Z169" s="78"/>
      <c r="AA169" s="76"/>
      <c r="AC169" s="76"/>
      <c r="AD169" s="76"/>
      <c r="AE169" s="76"/>
      <c r="AF169" s="76"/>
      <c r="AH169" s="75"/>
      <c r="AI169" s="78"/>
      <c r="AJ169" s="76"/>
      <c r="AL169" s="75"/>
      <c r="AM169" s="76"/>
      <c r="AN169" s="78"/>
      <c r="AO169" s="75"/>
      <c r="AP169" s="76"/>
      <c r="AQ169" s="40"/>
      <c r="AR169" s="75"/>
      <c r="AS169" s="77"/>
      <c r="AT169" s="76"/>
      <c r="AU169" s="40"/>
      <c r="AV169" s="40"/>
      <c r="AW169" s="40"/>
      <c r="AX169" s="77"/>
      <c r="AY169" s="40"/>
      <c r="AZ169" s="40"/>
      <c r="BA169" s="40"/>
      <c r="BB169" s="75"/>
      <c r="BC169" s="76"/>
      <c r="BD169" s="77"/>
      <c r="BE169" s="40"/>
    </row>
    <row r="170" s="41" customFormat="true" ht="12.75" hidden="false" customHeight="false" outlineLevel="0" collapsed="false">
      <c r="B170" s="96"/>
      <c r="C170" s="40"/>
      <c r="D170" s="75"/>
      <c r="E170" s="76"/>
      <c r="F170" s="77"/>
      <c r="G170" s="40"/>
      <c r="H170" s="40"/>
      <c r="I170" s="40"/>
      <c r="J170" s="78"/>
      <c r="K170" s="40"/>
      <c r="L170" s="40"/>
      <c r="M170" s="40"/>
      <c r="N170" s="75"/>
      <c r="O170" s="79"/>
      <c r="P170" s="76"/>
      <c r="Q170" s="40"/>
      <c r="R170" s="40"/>
      <c r="S170" s="75"/>
      <c r="T170" s="76"/>
      <c r="U170" s="78"/>
      <c r="V170" s="75"/>
      <c r="W170" s="76"/>
      <c r="Y170" s="75"/>
      <c r="Z170" s="78"/>
      <c r="AA170" s="76"/>
      <c r="AC170" s="76"/>
      <c r="AD170" s="76"/>
      <c r="AE170" s="76"/>
      <c r="AF170" s="76"/>
      <c r="AH170" s="75"/>
      <c r="AI170" s="78"/>
      <c r="AJ170" s="76"/>
      <c r="AL170" s="75"/>
      <c r="AM170" s="76"/>
      <c r="AN170" s="78"/>
      <c r="AO170" s="75"/>
      <c r="AP170" s="76"/>
      <c r="AQ170" s="40"/>
      <c r="AR170" s="75"/>
      <c r="AS170" s="77"/>
      <c r="AT170" s="76"/>
      <c r="AU170" s="40"/>
      <c r="AV170" s="40"/>
      <c r="AW170" s="40"/>
      <c r="AX170" s="77"/>
      <c r="AY170" s="40"/>
      <c r="AZ170" s="40"/>
      <c r="BA170" s="40"/>
      <c r="BB170" s="75"/>
      <c r="BC170" s="76"/>
      <c r="BD170" s="77"/>
      <c r="BE170" s="40"/>
    </row>
    <row r="171" s="41" customFormat="true" ht="12.75" hidden="false" customHeight="false" outlineLevel="0" collapsed="false">
      <c r="B171" s="96"/>
      <c r="C171" s="40"/>
      <c r="D171" s="75"/>
      <c r="E171" s="76"/>
      <c r="F171" s="77"/>
      <c r="G171" s="40"/>
      <c r="H171" s="40"/>
      <c r="I171" s="40"/>
      <c r="J171" s="78"/>
      <c r="K171" s="40"/>
      <c r="L171" s="40"/>
      <c r="M171" s="40"/>
      <c r="N171" s="75"/>
      <c r="O171" s="79"/>
      <c r="P171" s="76"/>
      <c r="Q171" s="40"/>
      <c r="R171" s="40"/>
      <c r="S171" s="75"/>
      <c r="T171" s="76"/>
      <c r="U171" s="78"/>
      <c r="V171" s="75"/>
      <c r="W171" s="76"/>
      <c r="Y171" s="75"/>
      <c r="Z171" s="78"/>
      <c r="AA171" s="76"/>
      <c r="AC171" s="76"/>
      <c r="AD171" s="76"/>
      <c r="AE171" s="76"/>
      <c r="AF171" s="76"/>
      <c r="AH171" s="75"/>
      <c r="AI171" s="78"/>
      <c r="AJ171" s="76"/>
      <c r="AL171" s="75"/>
      <c r="AM171" s="76"/>
      <c r="AN171" s="78"/>
      <c r="AO171" s="75"/>
      <c r="AP171" s="76"/>
      <c r="AQ171" s="40"/>
      <c r="AR171" s="75"/>
      <c r="AS171" s="77"/>
      <c r="AT171" s="76"/>
      <c r="AU171" s="40"/>
      <c r="AV171" s="40"/>
      <c r="AW171" s="40"/>
      <c r="AX171" s="77"/>
      <c r="AY171" s="40"/>
      <c r="AZ171" s="40"/>
      <c r="BA171" s="40"/>
      <c r="BB171" s="75"/>
      <c r="BC171" s="76"/>
      <c r="BD171" s="77"/>
      <c r="BE171" s="40"/>
    </row>
    <row r="172" s="41" customFormat="true" ht="12.75" hidden="false" customHeight="false" outlineLevel="0" collapsed="false">
      <c r="B172" s="96"/>
      <c r="C172" s="40"/>
      <c r="D172" s="75"/>
      <c r="E172" s="76"/>
      <c r="F172" s="77"/>
      <c r="G172" s="40"/>
      <c r="H172" s="40"/>
      <c r="I172" s="40"/>
      <c r="J172" s="78"/>
      <c r="K172" s="40"/>
      <c r="L172" s="40"/>
      <c r="M172" s="40"/>
      <c r="N172" s="75"/>
      <c r="O172" s="79"/>
      <c r="P172" s="76"/>
      <c r="Q172" s="40"/>
      <c r="R172" s="40"/>
      <c r="S172" s="75"/>
      <c r="T172" s="76"/>
      <c r="U172" s="78"/>
      <c r="V172" s="75"/>
      <c r="W172" s="76"/>
      <c r="Y172" s="75"/>
      <c r="Z172" s="78"/>
      <c r="AA172" s="76"/>
      <c r="AC172" s="76"/>
      <c r="AD172" s="76"/>
      <c r="AE172" s="76"/>
      <c r="AF172" s="76"/>
      <c r="AH172" s="75"/>
      <c r="AI172" s="78"/>
      <c r="AJ172" s="76"/>
      <c r="AL172" s="75"/>
      <c r="AM172" s="76"/>
      <c r="AN172" s="78"/>
      <c r="AO172" s="75"/>
      <c r="AP172" s="76"/>
      <c r="AQ172" s="40"/>
      <c r="AR172" s="75"/>
      <c r="AS172" s="77"/>
      <c r="AT172" s="76"/>
      <c r="AU172" s="40"/>
      <c r="AV172" s="40"/>
      <c r="AW172" s="40"/>
      <c r="AX172" s="77"/>
      <c r="AY172" s="40"/>
      <c r="AZ172" s="40"/>
      <c r="BA172" s="40"/>
      <c r="BB172" s="75"/>
      <c r="BC172" s="76"/>
      <c r="BD172" s="77"/>
      <c r="BE172" s="40"/>
    </row>
    <row r="173" s="41" customFormat="true" ht="12.75" hidden="false" customHeight="false" outlineLevel="0" collapsed="false">
      <c r="B173" s="96"/>
      <c r="C173" s="40"/>
      <c r="D173" s="75"/>
      <c r="E173" s="76"/>
      <c r="F173" s="77"/>
      <c r="G173" s="40"/>
      <c r="H173" s="40"/>
      <c r="I173" s="40"/>
      <c r="J173" s="78"/>
      <c r="K173" s="40"/>
      <c r="L173" s="40"/>
      <c r="M173" s="40"/>
      <c r="N173" s="75"/>
      <c r="O173" s="79"/>
      <c r="P173" s="76"/>
      <c r="Q173" s="40"/>
      <c r="R173" s="40"/>
      <c r="S173" s="75"/>
      <c r="T173" s="76"/>
      <c r="U173" s="78"/>
      <c r="V173" s="75"/>
      <c r="W173" s="76"/>
      <c r="Y173" s="75"/>
      <c r="Z173" s="78"/>
      <c r="AA173" s="76"/>
      <c r="AC173" s="76"/>
      <c r="AD173" s="76"/>
      <c r="AE173" s="76"/>
      <c r="AF173" s="76"/>
      <c r="AH173" s="75"/>
      <c r="AI173" s="78"/>
      <c r="AJ173" s="76"/>
      <c r="AL173" s="75"/>
      <c r="AM173" s="76"/>
      <c r="AN173" s="78"/>
      <c r="AO173" s="75"/>
      <c r="AP173" s="76"/>
      <c r="AQ173" s="40"/>
      <c r="AR173" s="75"/>
      <c r="AS173" s="77"/>
      <c r="AT173" s="76"/>
      <c r="AU173" s="40"/>
      <c r="AV173" s="40"/>
      <c r="AW173" s="75"/>
      <c r="AX173" s="77"/>
      <c r="AY173" s="76"/>
      <c r="AZ173" s="40"/>
      <c r="BA173" s="40"/>
      <c r="BB173" s="75"/>
      <c r="BC173" s="77"/>
      <c r="BD173" s="77"/>
      <c r="BE173" s="40"/>
    </row>
    <row r="174" s="41" customFormat="true" ht="12.75" hidden="false" customHeight="false" outlineLevel="0" collapsed="false">
      <c r="B174" s="96"/>
      <c r="C174" s="40"/>
      <c r="D174" s="75"/>
      <c r="E174" s="76"/>
      <c r="F174" s="77"/>
      <c r="G174" s="40"/>
      <c r="H174" s="40"/>
      <c r="I174" s="40"/>
      <c r="J174" s="78"/>
      <c r="K174" s="40"/>
      <c r="L174" s="40"/>
      <c r="M174" s="40"/>
      <c r="N174" s="75"/>
      <c r="O174" s="79"/>
      <c r="P174" s="76"/>
      <c r="Q174" s="40"/>
      <c r="R174" s="40"/>
      <c r="S174" s="75"/>
      <c r="T174" s="76"/>
      <c r="U174" s="78"/>
      <c r="V174" s="75"/>
      <c r="W174" s="76"/>
      <c r="Y174" s="75"/>
      <c r="Z174" s="78"/>
      <c r="AA174" s="76"/>
      <c r="AC174" s="76"/>
      <c r="AD174" s="76"/>
      <c r="AE174" s="76"/>
      <c r="AF174" s="76"/>
      <c r="AI174" s="78"/>
      <c r="AM174" s="76"/>
      <c r="AN174" s="78"/>
      <c r="AO174" s="80"/>
      <c r="AP174" s="81"/>
      <c r="AR174" s="80"/>
      <c r="AS174" s="77"/>
      <c r="AT174" s="81"/>
      <c r="AX174" s="77"/>
      <c r="BB174" s="80"/>
      <c r="BC174" s="81"/>
      <c r="BD174" s="77"/>
    </row>
    <row r="175" s="41" customFormat="true" ht="12.75" hidden="false" customHeight="false" outlineLevel="0" collapsed="false">
      <c r="B175" s="96"/>
      <c r="C175" s="40"/>
      <c r="D175" s="75"/>
      <c r="E175" s="76"/>
      <c r="F175" s="77"/>
      <c r="G175" s="40"/>
      <c r="H175" s="40"/>
      <c r="I175" s="40"/>
      <c r="J175" s="78"/>
      <c r="K175" s="40"/>
      <c r="L175" s="40"/>
      <c r="M175" s="40"/>
      <c r="N175" s="75"/>
      <c r="O175" s="79"/>
      <c r="P175" s="76"/>
      <c r="Q175" s="40"/>
      <c r="R175" s="40"/>
      <c r="S175" s="75"/>
      <c r="T175" s="76"/>
      <c r="U175" s="78"/>
      <c r="V175" s="75"/>
      <c r="W175" s="76"/>
      <c r="Y175" s="75"/>
      <c r="Z175" s="78"/>
      <c r="AA175" s="76"/>
      <c r="AC175" s="76"/>
      <c r="AD175" s="76"/>
      <c r="AE175" s="76"/>
      <c r="AF175" s="76"/>
      <c r="AI175" s="78"/>
      <c r="AM175" s="76"/>
      <c r="AN175" s="78"/>
      <c r="AO175" s="80"/>
      <c r="AP175" s="81"/>
      <c r="AR175" s="80"/>
      <c r="AS175" s="77"/>
      <c r="AT175" s="81"/>
      <c r="AX175" s="77"/>
      <c r="BB175" s="80"/>
      <c r="BC175" s="81"/>
      <c r="BD175" s="77"/>
    </row>
    <row r="176" s="41" customFormat="true" ht="12.75" hidden="false" customHeight="false" outlineLevel="0" collapsed="false">
      <c r="B176" s="96"/>
      <c r="C176" s="40"/>
      <c r="D176" s="75"/>
      <c r="E176" s="76"/>
      <c r="F176" s="77"/>
      <c r="G176" s="40"/>
      <c r="H176" s="40"/>
      <c r="I176" s="40"/>
      <c r="J176" s="78"/>
      <c r="K176" s="40"/>
      <c r="L176" s="40"/>
      <c r="M176" s="40"/>
      <c r="N176" s="75"/>
      <c r="O176" s="79"/>
      <c r="P176" s="76"/>
      <c r="Q176" s="40"/>
      <c r="R176" s="40"/>
      <c r="S176" s="75"/>
      <c r="T176" s="76"/>
      <c r="U176" s="78"/>
      <c r="V176" s="75"/>
      <c r="W176" s="76"/>
      <c r="Y176" s="75"/>
      <c r="Z176" s="78"/>
      <c r="AA176" s="76"/>
      <c r="AC176" s="76"/>
      <c r="AD176" s="76"/>
      <c r="AE176" s="76"/>
      <c r="AF176" s="76"/>
      <c r="AI176" s="78"/>
      <c r="AM176" s="76"/>
      <c r="AN176" s="78"/>
      <c r="AO176" s="80"/>
      <c r="AP176" s="81"/>
      <c r="AR176" s="80"/>
      <c r="AS176" s="77"/>
      <c r="AT176" s="81"/>
      <c r="AX176" s="77"/>
      <c r="BB176" s="80"/>
      <c r="BC176" s="81"/>
      <c r="BD176" s="77"/>
    </row>
    <row r="177" s="41" customFormat="true" ht="12.75" hidden="false" customHeight="false" outlineLevel="0" collapsed="false">
      <c r="B177" s="96"/>
      <c r="C177" s="40"/>
      <c r="D177" s="75"/>
      <c r="E177" s="76"/>
      <c r="F177" s="77"/>
      <c r="G177" s="40"/>
      <c r="H177" s="40"/>
      <c r="I177" s="40"/>
      <c r="J177" s="78"/>
      <c r="K177" s="40"/>
      <c r="L177" s="40"/>
      <c r="M177" s="40"/>
      <c r="N177" s="75"/>
      <c r="O177" s="79"/>
      <c r="P177" s="76"/>
      <c r="Q177" s="40"/>
      <c r="R177" s="40"/>
      <c r="S177" s="75"/>
      <c r="T177" s="76"/>
      <c r="U177" s="78"/>
      <c r="V177" s="75"/>
      <c r="W177" s="76"/>
      <c r="Y177" s="75"/>
      <c r="Z177" s="78"/>
      <c r="AA177" s="76"/>
      <c r="AC177" s="76"/>
      <c r="AD177" s="76"/>
      <c r="AE177" s="76"/>
      <c r="AF177" s="76"/>
      <c r="AI177" s="78"/>
      <c r="AM177" s="76"/>
      <c r="AN177" s="78"/>
      <c r="AO177" s="80"/>
      <c r="AP177" s="81"/>
      <c r="AR177" s="80"/>
      <c r="AS177" s="77"/>
      <c r="AT177" s="81"/>
      <c r="AX177" s="77"/>
      <c r="BB177" s="80"/>
      <c r="BC177" s="81"/>
      <c r="BD177" s="77"/>
    </row>
    <row r="178" s="41" customFormat="true" ht="12.75" hidden="false" customHeight="false" outlineLevel="0" collapsed="false">
      <c r="B178" s="96"/>
      <c r="C178" s="40"/>
      <c r="D178" s="75"/>
      <c r="E178" s="76"/>
      <c r="F178" s="77"/>
      <c r="G178" s="40"/>
      <c r="H178" s="40"/>
      <c r="I178" s="40"/>
      <c r="J178" s="78"/>
      <c r="K178" s="40"/>
      <c r="L178" s="40"/>
      <c r="M178" s="40"/>
      <c r="N178" s="75"/>
      <c r="O178" s="79"/>
      <c r="P178" s="76"/>
      <c r="Q178" s="40"/>
      <c r="R178" s="40"/>
      <c r="S178" s="75"/>
      <c r="T178" s="76"/>
      <c r="U178" s="78"/>
      <c r="V178" s="75"/>
      <c r="W178" s="76"/>
      <c r="Y178" s="75"/>
      <c r="Z178" s="78"/>
      <c r="AA178" s="76"/>
      <c r="AC178" s="76"/>
      <c r="AD178" s="76"/>
      <c r="AE178" s="76"/>
      <c r="AF178" s="76"/>
      <c r="AI178" s="78"/>
      <c r="AM178" s="76"/>
      <c r="AN178" s="78"/>
      <c r="AO178" s="80"/>
      <c r="AP178" s="81"/>
      <c r="AR178" s="80"/>
      <c r="AS178" s="77"/>
      <c r="AT178" s="81"/>
      <c r="AX178" s="77"/>
      <c r="BB178" s="80"/>
      <c r="BC178" s="81"/>
      <c r="BD178" s="77"/>
    </row>
    <row r="179" s="41" customFormat="true" ht="12.75" hidden="false" customHeight="false" outlineLevel="0" collapsed="false">
      <c r="B179" s="96"/>
      <c r="C179" s="40"/>
      <c r="D179" s="75"/>
      <c r="E179" s="76"/>
      <c r="F179" s="77"/>
      <c r="G179" s="40"/>
      <c r="H179" s="40"/>
      <c r="I179" s="40"/>
      <c r="J179" s="78"/>
      <c r="K179" s="40"/>
      <c r="L179" s="40"/>
      <c r="M179" s="40"/>
      <c r="N179" s="75"/>
      <c r="O179" s="79"/>
      <c r="P179" s="76"/>
      <c r="Q179" s="40"/>
      <c r="R179" s="40"/>
      <c r="S179" s="75"/>
      <c r="T179" s="76"/>
      <c r="U179" s="78"/>
      <c r="V179" s="75"/>
      <c r="W179" s="76"/>
      <c r="Y179" s="75"/>
      <c r="Z179" s="78"/>
      <c r="AA179" s="76"/>
      <c r="AC179" s="76"/>
      <c r="AD179" s="76"/>
      <c r="AE179" s="76"/>
      <c r="AF179" s="76"/>
      <c r="AI179" s="78"/>
      <c r="AM179" s="76"/>
      <c r="AN179" s="78"/>
      <c r="AO179" s="80"/>
      <c r="AP179" s="81"/>
      <c r="AR179" s="80"/>
      <c r="AS179" s="77"/>
      <c r="AT179" s="81"/>
      <c r="AX179" s="77"/>
      <c r="BB179" s="80"/>
      <c r="BC179" s="81"/>
      <c r="BD179" s="77"/>
    </row>
    <row r="180" s="41" customFormat="true" ht="12.75" hidden="false" customHeight="false" outlineLevel="0" collapsed="false">
      <c r="B180" s="96"/>
      <c r="C180" s="40"/>
      <c r="D180" s="75"/>
      <c r="E180" s="76"/>
      <c r="F180" s="77"/>
      <c r="G180" s="40"/>
      <c r="H180" s="40"/>
      <c r="I180" s="40"/>
      <c r="J180" s="78"/>
      <c r="K180" s="40"/>
      <c r="L180" s="40"/>
      <c r="M180" s="40"/>
      <c r="N180" s="75"/>
      <c r="O180" s="79"/>
      <c r="P180" s="76"/>
      <c r="Q180" s="40"/>
      <c r="R180" s="40"/>
      <c r="S180" s="75"/>
      <c r="T180" s="76"/>
      <c r="U180" s="78"/>
      <c r="V180" s="75"/>
      <c r="W180" s="76"/>
      <c r="Y180" s="75"/>
      <c r="Z180" s="78"/>
      <c r="AA180" s="76"/>
      <c r="AC180" s="76"/>
      <c r="AD180" s="76"/>
      <c r="AE180" s="76"/>
      <c r="AF180" s="76"/>
      <c r="AI180" s="78"/>
      <c r="AM180" s="76"/>
      <c r="AN180" s="78"/>
      <c r="AO180" s="80"/>
      <c r="AP180" s="81"/>
      <c r="AR180" s="80"/>
      <c r="AS180" s="77"/>
      <c r="AT180" s="81"/>
      <c r="AX180" s="77"/>
      <c r="BB180" s="80"/>
      <c r="BC180" s="81"/>
      <c r="BD180" s="77"/>
    </row>
    <row r="181" s="41" customFormat="true" ht="12.75" hidden="false" customHeight="false" outlineLevel="0" collapsed="false">
      <c r="B181" s="96"/>
      <c r="C181" s="40"/>
      <c r="D181" s="75"/>
      <c r="E181" s="76"/>
      <c r="F181" s="77"/>
      <c r="G181" s="40"/>
      <c r="H181" s="40"/>
      <c r="I181" s="40"/>
      <c r="J181" s="78"/>
      <c r="K181" s="40"/>
      <c r="L181" s="40"/>
      <c r="M181" s="40"/>
      <c r="N181" s="75"/>
      <c r="O181" s="79"/>
      <c r="P181" s="76"/>
      <c r="Q181" s="40"/>
      <c r="R181" s="40"/>
      <c r="S181" s="75"/>
      <c r="T181" s="76"/>
      <c r="U181" s="78"/>
      <c r="V181" s="75"/>
      <c r="W181" s="76"/>
      <c r="Y181" s="75"/>
      <c r="Z181" s="78"/>
      <c r="AA181" s="76"/>
      <c r="AC181" s="76"/>
      <c r="AD181" s="76"/>
      <c r="AE181" s="76"/>
      <c r="AF181" s="76"/>
      <c r="AI181" s="78"/>
      <c r="AM181" s="76"/>
      <c r="AN181" s="78"/>
      <c r="AO181" s="80"/>
      <c r="AP181" s="81"/>
      <c r="AR181" s="80"/>
      <c r="AS181" s="77"/>
      <c r="AT181" s="81"/>
      <c r="AX181" s="77"/>
      <c r="BB181" s="80"/>
      <c r="BC181" s="81"/>
      <c r="BD181" s="77"/>
    </row>
    <row r="182" s="41" customFormat="true" ht="12.75" hidden="false" customHeight="false" outlineLevel="0" collapsed="false">
      <c r="B182" s="96"/>
      <c r="C182" s="40"/>
      <c r="D182" s="75"/>
      <c r="E182" s="76"/>
      <c r="F182" s="77"/>
      <c r="G182" s="40"/>
      <c r="H182" s="40"/>
      <c r="I182" s="40"/>
      <c r="J182" s="78"/>
      <c r="K182" s="40"/>
      <c r="L182" s="40"/>
      <c r="M182" s="40"/>
      <c r="N182" s="75"/>
      <c r="O182" s="79"/>
      <c r="P182" s="76"/>
      <c r="Q182" s="40"/>
      <c r="R182" s="40"/>
      <c r="S182" s="75"/>
      <c r="T182" s="76"/>
      <c r="U182" s="78"/>
      <c r="V182" s="75"/>
      <c r="W182" s="76"/>
      <c r="Y182" s="75"/>
      <c r="Z182" s="78"/>
      <c r="AA182" s="76"/>
      <c r="AC182" s="76"/>
      <c r="AD182" s="76"/>
      <c r="AE182" s="76"/>
      <c r="AF182" s="76"/>
      <c r="AI182" s="78"/>
      <c r="AM182" s="76"/>
      <c r="AN182" s="78"/>
      <c r="AO182" s="80"/>
      <c r="AP182" s="81"/>
      <c r="AR182" s="80"/>
      <c r="AS182" s="77"/>
      <c r="AT182" s="81"/>
      <c r="AX182" s="77"/>
      <c r="BB182" s="80"/>
      <c r="BC182" s="81"/>
      <c r="BD182" s="77"/>
    </row>
    <row r="183" s="41" customFormat="true" ht="12.75" hidden="false" customHeight="false" outlineLevel="0" collapsed="false">
      <c r="B183" s="96"/>
      <c r="C183" s="40"/>
      <c r="D183" s="75"/>
      <c r="E183" s="76"/>
      <c r="F183" s="77"/>
      <c r="G183" s="40"/>
      <c r="H183" s="40"/>
      <c r="I183" s="40"/>
      <c r="J183" s="78"/>
      <c r="K183" s="40"/>
      <c r="L183" s="40"/>
      <c r="M183" s="40"/>
      <c r="N183" s="75"/>
      <c r="O183" s="79"/>
      <c r="P183" s="76"/>
      <c r="Q183" s="40"/>
      <c r="R183" s="40"/>
      <c r="S183" s="75"/>
      <c r="T183" s="76"/>
      <c r="U183" s="78"/>
      <c r="V183" s="75"/>
      <c r="W183" s="76"/>
      <c r="Y183" s="75"/>
      <c r="Z183" s="78"/>
      <c r="AA183" s="76"/>
      <c r="AC183" s="76"/>
      <c r="AD183" s="76"/>
      <c r="AE183" s="76"/>
      <c r="AF183" s="76"/>
      <c r="AI183" s="78"/>
      <c r="AM183" s="76"/>
      <c r="AN183" s="78"/>
      <c r="AO183" s="80"/>
      <c r="AP183" s="81"/>
      <c r="AR183" s="80"/>
      <c r="AS183" s="77"/>
      <c r="AT183" s="81"/>
      <c r="AX183" s="77"/>
      <c r="BB183" s="80"/>
      <c r="BC183" s="81"/>
      <c r="BD183" s="77"/>
    </row>
    <row r="184" s="41" customFormat="true" ht="12.75" hidden="false" customHeight="false" outlineLevel="0" collapsed="false">
      <c r="B184" s="96"/>
      <c r="C184" s="40"/>
      <c r="D184" s="75"/>
      <c r="E184" s="76"/>
      <c r="F184" s="77"/>
      <c r="G184" s="40"/>
      <c r="H184" s="40"/>
      <c r="I184" s="40"/>
      <c r="J184" s="78"/>
      <c r="K184" s="40"/>
      <c r="L184" s="40"/>
      <c r="M184" s="40"/>
      <c r="N184" s="75"/>
      <c r="O184" s="79"/>
      <c r="P184" s="76"/>
      <c r="Q184" s="40"/>
      <c r="R184" s="40"/>
      <c r="S184" s="75"/>
      <c r="T184" s="76"/>
      <c r="U184" s="78"/>
      <c r="V184" s="75"/>
      <c r="W184" s="76"/>
      <c r="Y184" s="75"/>
      <c r="Z184" s="78"/>
      <c r="AA184" s="76"/>
      <c r="AC184" s="76"/>
      <c r="AD184" s="76"/>
      <c r="AE184" s="76"/>
      <c r="AF184" s="76"/>
      <c r="AI184" s="78"/>
      <c r="AM184" s="76"/>
      <c r="AN184" s="78"/>
      <c r="AO184" s="80"/>
      <c r="AP184" s="81"/>
      <c r="AR184" s="80"/>
      <c r="AS184" s="77"/>
      <c r="AT184" s="81"/>
      <c r="AX184" s="77"/>
      <c r="BB184" s="80"/>
      <c r="BC184" s="81"/>
      <c r="BD184" s="77"/>
    </row>
    <row r="185" s="41" customFormat="true" ht="12.75" hidden="false" customHeight="false" outlineLevel="0" collapsed="false">
      <c r="B185" s="96"/>
      <c r="C185" s="40"/>
      <c r="D185" s="75"/>
      <c r="E185" s="76"/>
      <c r="F185" s="77"/>
      <c r="G185" s="40"/>
      <c r="H185" s="40"/>
      <c r="I185" s="40"/>
      <c r="J185" s="78"/>
      <c r="K185" s="40"/>
      <c r="L185" s="40"/>
      <c r="M185" s="40"/>
      <c r="N185" s="75"/>
      <c r="O185" s="79"/>
      <c r="P185" s="76"/>
      <c r="Q185" s="40"/>
      <c r="R185" s="40"/>
      <c r="S185" s="75"/>
      <c r="T185" s="76"/>
      <c r="U185" s="78"/>
      <c r="V185" s="75"/>
      <c r="W185" s="76"/>
      <c r="Y185" s="75"/>
      <c r="Z185" s="78"/>
      <c r="AA185" s="76"/>
      <c r="AC185" s="76"/>
      <c r="AD185" s="76"/>
      <c r="AE185" s="76"/>
      <c r="AF185" s="76"/>
      <c r="AI185" s="78"/>
      <c r="AM185" s="76"/>
      <c r="AN185" s="78"/>
      <c r="AO185" s="80"/>
      <c r="AP185" s="81"/>
      <c r="AR185" s="80"/>
      <c r="AS185" s="77"/>
      <c r="AT185" s="81"/>
      <c r="AX185" s="77"/>
      <c r="BB185" s="80"/>
      <c r="BC185" s="81"/>
      <c r="BD185" s="77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false" verticalCentered="false"/>
  <pageMargins left="0.440277777777778" right="0.370138888888889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74"/>
  <sheetViews>
    <sheetView showFormulas="false" showGridLines="true" showRowColHeaders="true" showZeros="true" rightToLeft="false" tabSelected="false" showOutlineSymbols="true" defaultGridColor="true" view="normal" topLeftCell="AJ61" colorId="64" zoomScale="100" zoomScaleNormal="100" zoomScalePageLayoutView="100" workbookViewId="0">
      <selection pane="topLeft" activeCell="AR73" activeCellId="0" sqref="AR73"/>
    </sheetView>
  </sheetViews>
  <sheetFormatPr defaultColWidth="11.41796875" defaultRowHeight="12.75" zeroHeight="false" outlineLevelRow="0" outlineLevelCol="0"/>
  <cols>
    <col collapsed="false" customWidth="false" hidden="false" outlineLevel="0" max="23" min="23" style="97" width="11.42"/>
  </cols>
  <sheetData>
    <row r="11" customFormat="false" ht="12.75" hidden="false" customHeight="false" outlineLevel="0" collapsed="false">
      <c r="R11" s="0" t="n">
        <f aca="false">R15-T15</f>
        <v>-0.5</v>
      </c>
      <c r="W11" s="98" t="s">
        <v>30</v>
      </c>
      <c r="X11" s="21" t="n">
        <f aca="false">X15-W15</f>
        <v>0.0949999999999989</v>
      </c>
    </row>
    <row r="12" customFormat="false" ht="12.75" hidden="false" customHeight="false" outlineLevel="0" collapsed="false">
      <c r="T12" s="0" t="n">
        <f aca="false">T15-V15</f>
        <v>-0.125</v>
      </c>
    </row>
    <row r="13" customFormat="false" ht="12.75" hidden="false" customHeight="false" outlineLevel="0" collapsed="false">
      <c r="W13" s="99" t="s">
        <v>31</v>
      </c>
      <c r="X13" s="99"/>
    </row>
    <row r="14" customFormat="false" ht="12.75" hidden="false" customHeight="false" outlineLevel="0" collapsed="false">
      <c r="B14" s="0" t="s">
        <v>6</v>
      </c>
      <c r="C14" s="0" t="s">
        <v>32</v>
      </c>
      <c r="D14" s="0" t="s">
        <v>33</v>
      </c>
      <c r="E14" s="0" t="s">
        <v>34</v>
      </c>
      <c r="F14" s="0" t="s">
        <v>35</v>
      </c>
      <c r="G14" s="0" t="s">
        <v>36</v>
      </c>
      <c r="H14" s="0" t="s">
        <v>37</v>
      </c>
      <c r="I14" s="0" t="s">
        <v>38</v>
      </c>
      <c r="J14" s="0" t="s">
        <v>39</v>
      </c>
      <c r="K14" s="0" t="s">
        <v>40</v>
      </c>
      <c r="L14" s="0" t="s">
        <v>41</v>
      </c>
      <c r="M14" s="0" t="s">
        <v>42</v>
      </c>
      <c r="N14" s="0" t="s">
        <v>43</v>
      </c>
      <c r="O14" s="0" t="s">
        <v>44</v>
      </c>
      <c r="P14" s="0" t="s">
        <v>45</v>
      </c>
      <c r="Q14" s="0" t="s">
        <v>46</v>
      </c>
      <c r="R14" s="0" t="s">
        <v>47</v>
      </c>
      <c r="S14" s="0" t="s">
        <v>48</v>
      </c>
      <c r="T14" s="0" t="s">
        <v>49</v>
      </c>
      <c r="U14" s="0" t="s">
        <v>50</v>
      </c>
      <c r="V14" s="0" t="s">
        <v>51</v>
      </c>
      <c r="W14" s="100" t="s">
        <v>23</v>
      </c>
      <c r="X14" s="2" t="s">
        <v>22</v>
      </c>
      <c r="Y14" s="0" t="s">
        <v>52</v>
      </c>
      <c r="Z14" s="0" t="s">
        <v>53</v>
      </c>
      <c r="AA14" s="0" t="s">
        <v>54</v>
      </c>
      <c r="AB14" s="0" t="s">
        <v>55</v>
      </c>
      <c r="AC14" s="0" t="s">
        <v>56</v>
      </c>
      <c r="AD14" s="0" t="s">
        <v>57</v>
      </c>
      <c r="AE14" s="0" t="s">
        <v>58</v>
      </c>
      <c r="AF14" s="0" t="s">
        <v>59</v>
      </c>
      <c r="AG14" s="0" t="s">
        <v>60</v>
      </c>
      <c r="AH14" s="0" t="s">
        <v>61</v>
      </c>
      <c r="AI14" s="0" t="s">
        <v>62</v>
      </c>
      <c r="AJ14" s="0" t="s">
        <v>63</v>
      </c>
      <c r="AK14" s="0" t="s">
        <v>64</v>
      </c>
      <c r="AL14" s="0" t="s">
        <v>65</v>
      </c>
      <c r="AM14" s="0" t="s">
        <v>66</v>
      </c>
      <c r="AN14" s="0" t="s">
        <v>67</v>
      </c>
      <c r="AO14" s="0" t="s">
        <v>68</v>
      </c>
      <c r="AP14" s="0" t="s">
        <v>69</v>
      </c>
      <c r="AQ14" s="0" t="s">
        <v>70</v>
      </c>
      <c r="AR14" s="0" t="s">
        <v>71</v>
      </c>
    </row>
    <row r="15" customFormat="false" ht="12.75" hidden="false" customHeight="false" outlineLevel="0" collapsed="false">
      <c r="B15" s="0" t="s">
        <v>72</v>
      </c>
      <c r="C15" s="0" t="n">
        <v>8.75</v>
      </c>
      <c r="D15" s="0" t="n">
        <v>29.651</v>
      </c>
      <c r="E15" s="0" t="n">
        <v>7.5</v>
      </c>
      <c r="F15" s="0" t="n">
        <v>28.401</v>
      </c>
      <c r="G15" s="0" t="n">
        <v>7.5</v>
      </c>
      <c r="H15" s="0" t="n">
        <v>28.401</v>
      </c>
      <c r="I15" s="0" t="n">
        <v>7.5</v>
      </c>
      <c r="J15" s="0" t="n">
        <v>28.401</v>
      </c>
      <c r="K15" s="0" t="n">
        <v>7.5</v>
      </c>
      <c r="L15" s="0" t="n">
        <v>28.401</v>
      </c>
      <c r="M15" s="0" t="n">
        <v>7.5</v>
      </c>
      <c r="N15" s="0" t="n">
        <v>28.401</v>
      </c>
      <c r="O15" s="0" t="n">
        <v>7.5</v>
      </c>
      <c r="P15" s="0" t="n">
        <v>28.401</v>
      </c>
      <c r="Q15" s="0" t="n">
        <v>7</v>
      </c>
      <c r="R15" s="0" t="n">
        <v>28.401</v>
      </c>
      <c r="S15" s="0" t="n">
        <v>6.5</v>
      </c>
      <c r="T15" s="0" t="n">
        <v>28.901</v>
      </c>
      <c r="U15" s="0" t="n">
        <v>4</v>
      </c>
      <c r="V15" s="0" t="n">
        <v>29.026</v>
      </c>
      <c r="W15" s="97" t="n">
        <v>29.126</v>
      </c>
      <c r="X15" s="0" t="n">
        <v>29.221</v>
      </c>
      <c r="Y15" s="0" t="n">
        <v>4</v>
      </c>
      <c r="Z15" s="0" t="n">
        <v>29.226</v>
      </c>
      <c r="AA15" s="0" t="n">
        <v>6.5</v>
      </c>
      <c r="AB15" s="0" t="n">
        <v>29.101</v>
      </c>
      <c r="AC15" s="0" t="n">
        <v>6.5</v>
      </c>
      <c r="AD15" s="0" t="n">
        <v>29.101</v>
      </c>
      <c r="AE15" s="0" t="n">
        <v>6.5</v>
      </c>
      <c r="AF15" s="0" t="n">
        <v>29.101</v>
      </c>
      <c r="AG15" s="0" t="n">
        <v>6.5</v>
      </c>
      <c r="AH15" s="0" t="n">
        <v>29.101</v>
      </c>
      <c r="AI15" s="0" t="n">
        <v>6.5</v>
      </c>
      <c r="AJ15" s="0" t="n">
        <v>29.101</v>
      </c>
      <c r="AK15" s="0" t="n">
        <v>6.5</v>
      </c>
      <c r="AL15" s="0" t="n">
        <v>29.101</v>
      </c>
      <c r="AM15" s="0" t="n">
        <v>6.5</v>
      </c>
      <c r="AN15" s="0" t="n">
        <v>29.101</v>
      </c>
      <c r="AO15" s="0" t="n">
        <v>6.5</v>
      </c>
      <c r="AP15" s="0" t="n">
        <v>29.101</v>
      </c>
      <c r="AQ15" s="0" t="n">
        <v>7.067</v>
      </c>
      <c r="AR15" s="0" t="n">
        <v>28.723</v>
      </c>
    </row>
    <row r="16" customFormat="false" ht="12.75" hidden="false" customHeight="false" outlineLevel="0" collapsed="false">
      <c r="B16" s="0" t="s">
        <v>73</v>
      </c>
      <c r="C16" s="0" t="n">
        <v>9.988</v>
      </c>
      <c r="D16" s="0" t="n">
        <v>30.986</v>
      </c>
      <c r="E16" s="0" t="n">
        <v>7.5</v>
      </c>
      <c r="F16" s="0" t="n">
        <v>28.497</v>
      </c>
      <c r="G16" s="0" t="n">
        <v>7.5</v>
      </c>
      <c r="H16" s="0" t="n">
        <v>28.497</v>
      </c>
      <c r="I16" s="0" t="n">
        <v>7.5</v>
      </c>
      <c r="J16" s="0" t="n">
        <v>28.497</v>
      </c>
      <c r="K16" s="0" t="n">
        <v>7.5</v>
      </c>
      <c r="L16" s="0" t="n">
        <v>28.497</v>
      </c>
      <c r="M16" s="0" t="n">
        <v>7.5</v>
      </c>
      <c r="N16" s="0" t="n">
        <v>28.497</v>
      </c>
      <c r="O16" s="0" t="n">
        <v>7.5</v>
      </c>
      <c r="P16" s="0" t="n">
        <v>28.497</v>
      </c>
      <c r="Q16" s="0" t="n">
        <v>7</v>
      </c>
      <c r="R16" s="0" t="n">
        <v>28.497</v>
      </c>
      <c r="S16" s="0" t="n">
        <v>6.5</v>
      </c>
      <c r="T16" s="0" t="n">
        <v>28.997</v>
      </c>
      <c r="U16" s="0" t="n">
        <v>4</v>
      </c>
      <c r="V16" s="0" t="n">
        <v>29.122</v>
      </c>
      <c r="W16" s="97" t="n">
        <v>29.222</v>
      </c>
      <c r="X16" s="0" t="n">
        <v>29.38</v>
      </c>
      <c r="Y16" s="0" t="n">
        <v>4</v>
      </c>
      <c r="Z16" s="0" t="n">
        <v>29.322</v>
      </c>
      <c r="AA16" s="0" t="n">
        <v>6.5</v>
      </c>
      <c r="AB16" s="0" t="n">
        <v>29.197</v>
      </c>
      <c r="AC16" s="0" t="n">
        <v>6.5</v>
      </c>
      <c r="AD16" s="0" t="n">
        <v>29.197</v>
      </c>
      <c r="AE16" s="0" t="n">
        <v>6.5</v>
      </c>
      <c r="AF16" s="0" t="n">
        <v>29.197</v>
      </c>
      <c r="AG16" s="0" t="n">
        <v>6.5</v>
      </c>
      <c r="AH16" s="0" t="n">
        <v>29.197</v>
      </c>
      <c r="AI16" s="0" t="n">
        <v>6.5</v>
      </c>
      <c r="AJ16" s="0" t="n">
        <v>29.197</v>
      </c>
      <c r="AK16" s="0" t="n">
        <v>6.5</v>
      </c>
      <c r="AL16" s="0" t="n">
        <v>29.197</v>
      </c>
      <c r="AM16" s="0" t="n">
        <v>6.5</v>
      </c>
      <c r="AN16" s="0" t="n">
        <v>29.197</v>
      </c>
      <c r="AO16" s="0" t="n">
        <v>6.5</v>
      </c>
      <c r="AP16" s="0" t="n">
        <v>29.197</v>
      </c>
      <c r="AQ16" s="0" t="n">
        <v>7.31</v>
      </c>
      <c r="AR16" s="0" t="n">
        <v>28.657</v>
      </c>
    </row>
    <row r="17" customFormat="false" ht="12.75" hidden="false" customHeight="false" outlineLevel="0" collapsed="false">
      <c r="B17" s="0" t="s">
        <v>74</v>
      </c>
      <c r="C17" s="0" t="n">
        <v>9.638</v>
      </c>
      <c r="D17" s="0" t="n">
        <v>31.233</v>
      </c>
      <c r="E17" s="0" t="n">
        <v>7.5</v>
      </c>
      <c r="F17" s="0" t="n">
        <v>29.096</v>
      </c>
      <c r="G17" s="0" t="n">
        <v>7.5</v>
      </c>
      <c r="H17" s="0" t="n">
        <v>29.096</v>
      </c>
      <c r="I17" s="0" t="n">
        <v>7.5</v>
      </c>
      <c r="J17" s="0" t="n">
        <v>29.096</v>
      </c>
      <c r="K17" s="0" t="n">
        <v>7.5</v>
      </c>
      <c r="L17" s="0" t="n">
        <v>29.096</v>
      </c>
      <c r="M17" s="0" t="n">
        <v>7.5</v>
      </c>
      <c r="N17" s="0" t="n">
        <v>29.096</v>
      </c>
      <c r="O17" s="0" t="n">
        <v>7.5</v>
      </c>
      <c r="P17" s="0" t="n">
        <v>29.096</v>
      </c>
      <c r="Q17" s="0" t="n">
        <v>7</v>
      </c>
      <c r="R17" s="0" t="n">
        <v>29.095</v>
      </c>
      <c r="S17" s="0" t="n">
        <v>6.5</v>
      </c>
      <c r="T17" s="0" t="n">
        <v>29.595</v>
      </c>
      <c r="U17" s="0" t="n">
        <v>4</v>
      </c>
      <c r="V17" s="0" t="n">
        <v>29.72</v>
      </c>
      <c r="W17" s="97" t="n">
        <v>29.82</v>
      </c>
      <c r="X17" s="0" t="n">
        <v>29.96</v>
      </c>
      <c r="Y17" s="0" t="n">
        <v>4</v>
      </c>
      <c r="Z17" s="0" t="n">
        <v>29.92</v>
      </c>
      <c r="AA17" s="0" t="n">
        <v>6.5</v>
      </c>
      <c r="AB17" s="0" t="n">
        <v>29.795</v>
      </c>
      <c r="AC17" s="0" t="n">
        <v>6.5</v>
      </c>
      <c r="AD17" s="0" t="n">
        <v>29.795</v>
      </c>
      <c r="AE17" s="0" t="n">
        <v>6.5</v>
      </c>
      <c r="AF17" s="0" t="n">
        <v>29.795</v>
      </c>
      <c r="AG17" s="0" t="n">
        <v>6.5</v>
      </c>
      <c r="AH17" s="0" t="n">
        <v>29.795</v>
      </c>
      <c r="AI17" s="0" t="n">
        <v>6.5</v>
      </c>
      <c r="AJ17" s="0" t="n">
        <v>29.795</v>
      </c>
      <c r="AK17" s="0" t="n">
        <v>6.5</v>
      </c>
      <c r="AL17" s="0" t="n">
        <v>29.795</v>
      </c>
      <c r="AM17" s="0" t="n">
        <v>6.5</v>
      </c>
      <c r="AN17" s="0" t="n">
        <v>29.795</v>
      </c>
      <c r="AO17" s="0" t="n">
        <v>6.5</v>
      </c>
      <c r="AP17" s="0" t="n">
        <v>29.795</v>
      </c>
      <c r="AQ17" s="0" t="n">
        <v>6.748</v>
      </c>
      <c r="AR17" s="0" t="n">
        <v>29.63</v>
      </c>
    </row>
    <row r="18" customFormat="false" ht="12.75" hidden="false" customHeight="false" outlineLevel="0" collapsed="false">
      <c r="B18" s="0" t="s">
        <v>75</v>
      </c>
      <c r="C18" s="0" t="n">
        <v>8.631</v>
      </c>
      <c r="D18" s="0" t="n">
        <v>30.794</v>
      </c>
      <c r="E18" s="0" t="n">
        <v>7.5</v>
      </c>
      <c r="F18" s="0" t="n">
        <v>29.663</v>
      </c>
      <c r="G18" s="0" t="n">
        <v>7.5</v>
      </c>
      <c r="H18" s="0" t="n">
        <v>29.663</v>
      </c>
      <c r="I18" s="0" t="n">
        <v>7.5</v>
      </c>
      <c r="J18" s="0" t="n">
        <v>29.663</v>
      </c>
      <c r="K18" s="0" t="n">
        <v>7.5</v>
      </c>
      <c r="L18" s="0" t="n">
        <v>29.663</v>
      </c>
      <c r="M18" s="0" t="n">
        <v>7.5</v>
      </c>
      <c r="N18" s="0" t="n">
        <v>29.663</v>
      </c>
      <c r="O18" s="0" t="n">
        <v>7.5</v>
      </c>
      <c r="P18" s="0" t="n">
        <v>29.663</v>
      </c>
      <c r="Q18" s="0" t="n">
        <v>7</v>
      </c>
      <c r="R18" s="0" t="n">
        <v>29.663</v>
      </c>
      <c r="S18" s="0" t="n">
        <v>6.5</v>
      </c>
      <c r="T18" s="0" t="n">
        <v>30.163</v>
      </c>
      <c r="U18" s="0" t="n">
        <v>4</v>
      </c>
      <c r="V18" s="0" t="n">
        <v>30.288</v>
      </c>
      <c r="W18" s="97" t="n">
        <v>30.388</v>
      </c>
      <c r="X18" s="0" t="n">
        <v>30.34</v>
      </c>
      <c r="Y18" s="0" t="n">
        <v>4</v>
      </c>
      <c r="Z18" s="0" t="n">
        <v>30.288</v>
      </c>
      <c r="AA18" s="0" t="n">
        <v>6.5</v>
      </c>
      <c r="AB18" s="0" t="n">
        <v>30.163</v>
      </c>
      <c r="AC18" s="0" t="n">
        <v>6.5</v>
      </c>
      <c r="AD18" s="0" t="n">
        <v>30.163</v>
      </c>
      <c r="AE18" s="0" t="n">
        <v>6.5</v>
      </c>
      <c r="AF18" s="0" t="n">
        <v>30.163</v>
      </c>
      <c r="AG18" s="0" t="n">
        <v>6.5</v>
      </c>
      <c r="AH18" s="0" t="n">
        <v>30.163</v>
      </c>
      <c r="AI18" s="0" t="n">
        <v>6.5</v>
      </c>
      <c r="AJ18" s="0" t="n">
        <v>30.163</v>
      </c>
      <c r="AK18" s="0" t="n">
        <v>6.5</v>
      </c>
      <c r="AL18" s="0" t="n">
        <v>30.163</v>
      </c>
      <c r="AM18" s="0" t="n">
        <v>6.5</v>
      </c>
      <c r="AN18" s="0" t="n">
        <v>30.163</v>
      </c>
      <c r="AO18" s="0" t="n">
        <v>6.5</v>
      </c>
      <c r="AP18" s="0" t="n">
        <v>30.163</v>
      </c>
      <c r="AQ18" s="0" t="n">
        <v>6.983</v>
      </c>
      <c r="AR18" s="0" t="n">
        <v>30.646</v>
      </c>
    </row>
    <row r="19" customFormat="false" ht="12.75" hidden="false" customHeight="false" outlineLevel="0" collapsed="false">
      <c r="B19" s="0" t="s">
        <v>76</v>
      </c>
      <c r="C19" s="0" t="n">
        <v>9.287</v>
      </c>
      <c r="D19" s="0" t="n">
        <v>31.769</v>
      </c>
      <c r="E19" s="0" t="n">
        <v>7.5</v>
      </c>
      <c r="F19" s="0" t="n">
        <v>29.983</v>
      </c>
      <c r="G19" s="0" t="n">
        <v>7.5</v>
      </c>
      <c r="H19" s="0" t="n">
        <v>29.983</v>
      </c>
      <c r="I19" s="0" t="n">
        <v>7.5</v>
      </c>
      <c r="J19" s="0" t="n">
        <v>29.983</v>
      </c>
      <c r="K19" s="0" t="n">
        <v>7.5</v>
      </c>
      <c r="L19" s="0" t="n">
        <v>29.983</v>
      </c>
      <c r="M19" s="0" t="n">
        <v>7.5</v>
      </c>
      <c r="N19" s="0" t="n">
        <v>29.983</v>
      </c>
      <c r="O19" s="0" t="n">
        <v>7.5</v>
      </c>
      <c r="P19" s="0" t="n">
        <v>29.983</v>
      </c>
      <c r="Q19" s="0" t="n">
        <v>7</v>
      </c>
      <c r="R19" s="0" t="n">
        <v>29.983</v>
      </c>
      <c r="S19" s="0" t="n">
        <v>6.5</v>
      </c>
      <c r="T19" s="0" t="n">
        <v>30.483</v>
      </c>
      <c r="U19" s="0" t="n">
        <v>4</v>
      </c>
      <c r="V19" s="0" t="n">
        <v>30.608</v>
      </c>
      <c r="W19" s="97" t="n">
        <v>30.708</v>
      </c>
      <c r="X19" s="0" t="n">
        <v>30.78</v>
      </c>
      <c r="Y19" s="0" t="n">
        <v>4</v>
      </c>
      <c r="Z19" s="0" t="n">
        <v>30.608</v>
      </c>
      <c r="AA19" s="0" t="n">
        <v>6.5</v>
      </c>
      <c r="AB19" s="0" t="n">
        <v>30.483</v>
      </c>
      <c r="AC19" s="0" t="n">
        <v>6.5</v>
      </c>
      <c r="AD19" s="0" t="n">
        <v>30.483</v>
      </c>
      <c r="AE19" s="0" t="n">
        <v>6.5</v>
      </c>
      <c r="AF19" s="0" t="n">
        <v>30.483</v>
      </c>
      <c r="AG19" s="0" t="n">
        <v>6.5</v>
      </c>
      <c r="AH19" s="0" t="n">
        <v>30.483</v>
      </c>
      <c r="AI19" s="0" t="n">
        <v>6.5</v>
      </c>
      <c r="AJ19" s="0" t="n">
        <v>30.483</v>
      </c>
      <c r="AK19" s="0" t="n">
        <v>6.5</v>
      </c>
      <c r="AL19" s="0" t="n">
        <v>30.483</v>
      </c>
      <c r="AM19" s="0" t="n">
        <v>6.5</v>
      </c>
      <c r="AN19" s="0" t="n">
        <v>30.483</v>
      </c>
      <c r="AO19" s="0" t="n">
        <v>6.5</v>
      </c>
      <c r="AP19" s="0" t="n">
        <v>30.483</v>
      </c>
      <c r="AQ19" s="0" t="n">
        <v>6.928</v>
      </c>
      <c r="AR19" s="0" t="n">
        <v>30.91</v>
      </c>
    </row>
    <row r="20" customFormat="false" ht="12.75" hidden="false" customHeight="false" outlineLevel="0" collapsed="false">
      <c r="B20" s="0" t="s">
        <v>77</v>
      </c>
      <c r="C20" s="0" t="n">
        <v>9.031</v>
      </c>
      <c r="D20" s="0" t="n">
        <v>31.76</v>
      </c>
      <c r="E20" s="0" t="n">
        <v>7.5</v>
      </c>
      <c r="F20" s="0" t="n">
        <v>30.229</v>
      </c>
      <c r="G20" s="0" t="n">
        <v>7.5</v>
      </c>
      <c r="H20" s="0" t="n">
        <v>30.229</v>
      </c>
      <c r="I20" s="0" t="n">
        <v>7.5</v>
      </c>
      <c r="J20" s="0" t="n">
        <v>30.229</v>
      </c>
      <c r="K20" s="0" t="n">
        <v>7.5</v>
      </c>
      <c r="L20" s="0" t="n">
        <v>30.229</v>
      </c>
      <c r="M20" s="0" t="n">
        <v>7.5</v>
      </c>
      <c r="N20" s="0" t="n">
        <v>30.229</v>
      </c>
      <c r="O20" s="0" t="n">
        <v>7.5</v>
      </c>
      <c r="P20" s="0" t="n">
        <v>30.229</v>
      </c>
      <c r="Q20" s="0" t="n">
        <v>7</v>
      </c>
      <c r="R20" s="0" t="n">
        <v>30.229</v>
      </c>
      <c r="S20" s="0" t="n">
        <v>6.5</v>
      </c>
      <c r="T20" s="0" t="n">
        <v>30.729</v>
      </c>
      <c r="U20" s="0" t="n">
        <v>4</v>
      </c>
      <c r="V20" s="0" t="n">
        <v>30.854</v>
      </c>
      <c r="W20" s="97" t="n">
        <v>30.954</v>
      </c>
      <c r="X20" s="0" t="n">
        <v>31.22</v>
      </c>
      <c r="Y20" s="0" t="n">
        <v>4</v>
      </c>
      <c r="Z20" s="0" t="n">
        <v>30.854</v>
      </c>
      <c r="AA20" s="0" t="n">
        <v>6.5</v>
      </c>
      <c r="AB20" s="0" t="n">
        <v>30.729</v>
      </c>
      <c r="AC20" s="0" t="n">
        <v>6.5</v>
      </c>
      <c r="AD20" s="0" t="n">
        <v>30.729</v>
      </c>
      <c r="AE20" s="0" t="n">
        <v>6.5</v>
      </c>
      <c r="AF20" s="0" t="n">
        <v>30.729</v>
      </c>
      <c r="AG20" s="0" t="n">
        <v>6.5</v>
      </c>
      <c r="AH20" s="0" t="n">
        <v>30.729</v>
      </c>
      <c r="AI20" s="0" t="n">
        <v>6.5</v>
      </c>
      <c r="AJ20" s="0" t="n">
        <v>30.729</v>
      </c>
      <c r="AK20" s="0" t="n">
        <v>6.5</v>
      </c>
      <c r="AL20" s="0" t="n">
        <v>30.729</v>
      </c>
      <c r="AM20" s="0" t="n">
        <v>6.5</v>
      </c>
      <c r="AN20" s="0" t="n">
        <v>30.729</v>
      </c>
      <c r="AO20" s="0" t="n">
        <v>6.5</v>
      </c>
      <c r="AP20" s="0" t="n">
        <v>30.729</v>
      </c>
      <c r="AQ20" s="0" t="n">
        <v>6.614</v>
      </c>
      <c r="AR20" s="0" t="n">
        <v>30.652</v>
      </c>
    </row>
    <row r="21" customFormat="false" ht="12.75" hidden="false" customHeight="false" outlineLevel="0" collapsed="false">
      <c r="B21" s="0" t="s">
        <v>78</v>
      </c>
      <c r="C21" s="0" t="n">
        <v>9.185</v>
      </c>
      <c r="D21" s="0" t="n">
        <v>32.122</v>
      </c>
      <c r="E21" s="0" t="n">
        <v>7.5</v>
      </c>
      <c r="F21" s="0" t="n">
        <v>30.437</v>
      </c>
      <c r="G21" s="0" t="n">
        <v>7.5</v>
      </c>
      <c r="H21" s="0" t="n">
        <v>30.437</v>
      </c>
      <c r="I21" s="0" t="n">
        <v>7.5</v>
      </c>
      <c r="J21" s="0" t="n">
        <v>30.437</v>
      </c>
      <c r="K21" s="0" t="n">
        <v>7.5</v>
      </c>
      <c r="L21" s="0" t="n">
        <v>30.437</v>
      </c>
      <c r="M21" s="0" t="n">
        <v>7.5</v>
      </c>
      <c r="N21" s="0" t="n">
        <v>30.437</v>
      </c>
      <c r="O21" s="0" t="n">
        <v>7.5</v>
      </c>
      <c r="P21" s="0" t="n">
        <v>30.437</v>
      </c>
      <c r="Q21" s="0" t="n">
        <v>7</v>
      </c>
      <c r="R21" s="0" t="n">
        <v>30.437</v>
      </c>
      <c r="S21" s="0" t="n">
        <v>6.5</v>
      </c>
      <c r="T21" s="0" t="n">
        <v>30.937</v>
      </c>
      <c r="U21" s="0" t="n">
        <v>4</v>
      </c>
      <c r="V21" s="0" t="n">
        <v>31.062</v>
      </c>
      <c r="W21" s="97" t="n">
        <v>31.162</v>
      </c>
      <c r="X21" s="0" t="n">
        <v>31.33</v>
      </c>
      <c r="Y21" s="0" t="n">
        <v>4</v>
      </c>
      <c r="Z21" s="0" t="n">
        <v>31.062</v>
      </c>
      <c r="AA21" s="0" t="n">
        <v>6.5</v>
      </c>
      <c r="AB21" s="0" t="n">
        <v>30.937</v>
      </c>
      <c r="AC21" s="0" t="n">
        <v>6.5</v>
      </c>
      <c r="AD21" s="0" t="n">
        <v>30.937</v>
      </c>
      <c r="AE21" s="0" t="n">
        <v>6.5</v>
      </c>
      <c r="AF21" s="0" t="n">
        <v>30.937</v>
      </c>
      <c r="AG21" s="0" t="n">
        <v>6.5</v>
      </c>
      <c r="AH21" s="0" t="n">
        <v>30.937</v>
      </c>
      <c r="AI21" s="0" t="n">
        <v>6.5</v>
      </c>
      <c r="AJ21" s="0" t="n">
        <v>30.937</v>
      </c>
      <c r="AK21" s="0" t="n">
        <v>6.5</v>
      </c>
      <c r="AL21" s="0" t="n">
        <v>30.937</v>
      </c>
      <c r="AM21" s="0" t="n">
        <v>6.5</v>
      </c>
      <c r="AN21" s="0" t="n">
        <v>30.937</v>
      </c>
      <c r="AO21" s="0" t="n">
        <v>6.5</v>
      </c>
      <c r="AP21" s="0" t="n">
        <v>30.937</v>
      </c>
      <c r="AQ21" s="0" t="n">
        <v>7.248</v>
      </c>
      <c r="AR21" s="0" t="n">
        <v>30.438</v>
      </c>
    </row>
    <row r="22" customFormat="false" ht="12.75" hidden="false" customHeight="false" outlineLevel="0" collapsed="false">
      <c r="B22" s="0" t="s">
        <v>79</v>
      </c>
      <c r="C22" s="0" t="n">
        <v>9.235</v>
      </c>
      <c r="D22" s="0" t="n">
        <v>32.342</v>
      </c>
      <c r="E22" s="0" t="n">
        <v>7.5</v>
      </c>
      <c r="F22" s="0" t="n">
        <v>30.607</v>
      </c>
      <c r="G22" s="0" t="n">
        <v>7.5</v>
      </c>
      <c r="H22" s="0" t="n">
        <v>30.607</v>
      </c>
      <c r="I22" s="0" t="n">
        <v>7.5</v>
      </c>
      <c r="J22" s="0" t="n">
        <v>30.607</v>
      </c>
      <c r="K22" s="0" t="n">
        <v>7.5</v>
      </c>
      <c r="L22" s="0" t="n">
        <v>30.607</v>
      </c>
      <c r="M22" s="0" t="n">
        <v>7.5</v>
      </c>
      <c r="N22" s="0" t="n">
        <v>30.607</v>
      </c>
      <c r="O22" s="0" t="n">
        <v>7.5</v>
      </c>
      <c r="P22" s="0" t="n">
        <v>30.607</v>
      </c>
      <c r="Q22" s="0" t="n">
        <v>7</v>
      </c>
      <c r="R22" s="0" t="n">
        <v>30.607</v>
      </c>
      <c r="S22" s="0" t="n">
        <v>6.5</v>
      </c>
      <c r="T22" s="0" t="n">
        <v>31.107</v>
      </c>
      <c r="U22" s="0" t="n">
        <v>4</v>
      </c>
      <c r="V22" s="0" t="n">
        <v>31.232</v>
      </c>
      <c r="W22" s="97" t="n">
        <v>31.332</v>
      </c>
      <c r="X22" s="0" t="n">
        <v>31.45</v>
      </c>
      <c r="Y22" s="0" t="n">
        <v>4</v>
      </c>
      <c r="Z22" s="0" t="n">
        <v>31.232</v>
      </c>
      <c r="AA22" s="0" t="n">
        <v>6.5</v>
      </c>
      <c r="AB22" s="0" t="n">
        <v>31.107</v>
      </c>
      <c r="AC22" s="0" t="n">
        <v>6.5</v>
      </c>
      <c r="AD22" s="0" t="n">
        <v>31.107</v>
      </c>
      <c r="AE22" s="0" t="n">
        <v>6.5</v>
      </c>
      <c r="AF22" s="0" t="n">
        <v>31.107</v>
      </c>
      <c r="AG22" s="0" t="n">
        <v>6.5</v>
      </c>
      <c r="AH22" s="0" t="n">
        <v>31.107</v>
      </c>
      <c r="AI22" s="0" t="n">
        <v>6.5</v>
      </c>
      <c r="AJ22" s="0" t="n">
        <v>31.107</v>
      </c>
      <c r="AK22" s="0" t="n">
        <v>6.5</v>
      </c>
      <c r="AL22" s="0" t="n">
        <v>31.107</v>
      </c>
      <c r="AM22" s="0" t="n">
        <v>6.5</v>
      </c>
      <c r="AN22" s="0" t="n">
        <v>31.107</v>
      </c>
      <c r="AO22" s="0" t="n">
        <v>6.5</v>
      </c>
      <c r="AP22" s="0" t="n">
        <v>31.107</v>
      </c>
      <c r="AQ22" s="0" t="n">
        <v>7.304</v>
      </c>
      <c r="AR22" s="0" t="n">
        <v>30.57</v>
      </c>
    </row>
    <row r="23" customFormat="false" ht="12.75" hidden="false" customHeight="false" outlineLevel="0" collapsed="false">
      <c r="B23" s="0" t="s">
        <v>80</v>
      </c>
      <c r="C23" s="0" t="n">
        <v>9.01</v>
      </c>
      <c r="D23" s="0" t="n">
        <v>32.286</v>
      </c>
      <c r="E23" s="0" t="n">
        <v>7.5</v>
      </c>
      <c r="F23" s="0" t="n">
        <v>30.775</v>
      </c>
      <c r="G23" s="0" t="n">
        <v>7.5</v>
      </c>
      <c r="H23" s="0" t="n">
        <v>30.775</v>
      </c>
      <c r="I23" s="0" t="n">
        <v>7.5</v>
      </c>
      <c r="J23" s="0" t="n">
        <v>30.775</v>
      </c>
      <c r="K23" s="0" t="n">
        <v>7.5</v>
      </c>
      <c r="L23" s="0" t="n">
        <v>30.775</v>
      </c>
      <c r="M23" s="0" t="n">
        <v>7.5</v>
      </c>
      <c r="N23" s="0" t="n">
        <v>30.775</v>
      </c>
      <c r="O23" s="0" t="n">
        <v>7.5</v>
      </c>
      <c r="P23" s="0" t="n">
        <v>30.775</v>
      </c>
      <c r="Q23" s="0" t="n">
        <v>7</v>
      </c>
      <c r="R23" s="0" t="n">
        <v>30.775</v>
      </c>
      <c r="S23" s="0" t="n">
        <v>6.5</v>
      </c>
      <c r="T23" s="0" t="n">
        <v>31.275</v>
      </c>
      <c r="U23" s="0" t="n">
        <v>4</v>
      </c>
      <c r="V23" s="0" t="n">
        <v>31.4</v>
      </c>
      <c r="W23" s="97" t="n">
        <v>31.5</v>
      </c>
      <c r="X23" s="0" t="n">
        <v>31.65</v>
      </c>
      <c r="Y23" s="0" t="n">
        <v>4</v>
      </c>
      <c r="Z23" s="0" t="n">
        <v>31.4</v>
      </c>
      <c r="AA23" s="0" t="n">
        <v>6.5</v>
      </c>
      <c r="AB23" s="0" t="n">
        <v>31.275</v>
      </c>
      <c r="AC23" s="0" t="n">
        <v>6.5</v>
      </c>
      <c r="AD23" s="0" t="n">
        <v>31.275</v>
      </c>
      <c r="AE23" s="0" t="n">
        <v>6.5</v>
      </c>
      <c r="AF23" s="0" t="n">
        <v>31.275</v>
      </c>
      <c r="AG23" s="0" t="n">
        <v>6.5</v>
      </c>
      <c r="AH23" s="0" t="n">
        <v>31.275</v>
      </c>
      <c r="AI23" s="0" t="n">
        <v>6.5</v>
      </c>
      <c r="AJ23" s="0" t="n">
        <v>31.275</v>
      </c>
      <c r="AK23" s="0" t="n">
        <v>6.5</v>
      </c>
      <c r="AL23" s="0" t="n">
        <v>31.275</v>
      </c>
      <c r="AM23" s="0" t="n">
        <v>6.5</v>
      </c>
      <c r="AN23" s="0" t="n">
        <v>31.275</v>
      </c>
      <c r="AO23" s="0" t="n">
        <v>6.5</v>
      </c>
      <c r="AP23" s="0" t="n">
        <v>31.275</v>
      </c>
      <c r="AQ23" s="0" t="n">
        <v>7.022</v>
      </c>
      <c r="AR23" s="0" t="n">
        <v>30.927</v>
      </c>
    </row>
    <row r="24" customFormat="false" ht="12.75" hidden="false" customHeight="false" outlineLevel="0" collapsed="false">
      <c r="B24" s="0" t="s">
        <v>81</v>
      </c>
      <c r="C24" s="0" t="n">
        <v>8.993</v>
      </c>
      <c r="D24" s="0" t="n">
        <v>32.437</v>
      </c>
      <c r="E24" s="0" t="n">
        <v>7.5</v>
      </c>
      <c r="F24" s="0" t="n">
        <v>30.944</v>
      </c>
      <c r="G24" s="0" t="n">
        <v>7.5</v>
      </c>
      <c r="H24" s="0" t="n">
        <v>30.944</v>
      </c>
      <c r="I24" s="0" t="n">
        <v>7.5</v>
      </c>
      <c r="J24" s="0" t="n">
        <v>30.944</v>
      </c>
      <c r="K24" s="0" t="n">
        <v>7.5</v>
      </c>
      <c r="L24" s="0" t="n">
        <v>30.944</v>
      </c>
      <c r="M24" s="0" t="n">
        <v>7.5</v>
      </c>
      <c r="N24" s="0" t="n">
        <v>30.944</v>
      </c>
      <c r="O24" s="0" t="n">
        <v>7.5</v>
      </c>
      <c r="P24" s="0" t="n">
        <v>30.944</v>
      </c>
      <c r="Q24" s="0" t="n">
        <v>7</v>
      </c>
      <c r="R24" s="0" t="n">
        <v>30.944</v>
      </c>
      <c r="S24" s="0" t="n">
        <v>6.5</v>
      </c>
      <c r="T24" s="0" t="n">
        <v>31.444</v>
      </c>
      <c r="U24" s="0" t="n">
        <v>4</v>
      </c>
      <c r="V24" s="0" t="n">
        <v>31.569</v>
      </c>
      <c r="W24" s="97" t="n">
        <v>31.669</v>
      </c>
      <c r="X24" s="0" t="n">
        <v>31.81</v>
      </c>
      <c r="Y24" s="0" t="n">
        <v>4</v>
      </c>
      <c r="Z24" s="0" t="n">
        <v>31.569</v>
      </c>
      <c r="AA24" s="0" t="n">
        <v>6.5</v>
      </c>
      <c r="AB24" s="0" t="n">
        <v>31.444</v>
      </c>
      <c r="AC24" s="0" t="n">
        <v>6.5</v>
      </c>
      <c r="AD24" s="0" t="n">
        <v>31.444</v>
      </c>
      <c r="AE24" s="0" t="n">
        <v>6.5</v>
      </c>
      <c r="AF24" s="0" t="n">
        <v>31.444</v>
      </c>
      <c r="AG24" s="0" t="n">
        <v>6.5</v>
      </c>
      <c r="AH24" s="0" t="n">
        <v>31.444</v>
      </c>
      <c r="AI24" s="0" t="n">
        <v>6.5</v>
      </c>
      <c r="AJ24" s="0" t="n">
        <v>31.444</v>
      </c>
      <c r="AK24" s="0" t="n">
        <v>6.5</v>
      </c>
      <c r="AL24" s="0" t="n">
        <v>31.444</v>
      </c>
      <c r="AM24" s="0" t="n">
        <v>6.5</v>
      </c>
      <c r="AN24" s="0" t="n">
        <v>31.444</v>
      </c>
      <c r="AO24" s="0" t="n">
        <v>6.5</v>
      </c>
      <c r="AP24" s="0" t="n">
        <v>31.444</v>
      </c>
      <c r="AQ24" s="0" t="n">
        <v>6.656</v>
      </c>
      <c r="AR24" s="0" t="n">
        <v>31.599</v>
      </c>
    </row>
    <row r="25" customFormat="false" ht="12.75" hidden="false" customHeight="false" outlineLevel="0" collapsed="false">
      <c r="B25" s="0" t="s">
        <v>82</v>
      </c>
      <c r="C25" s="0" t="n">
        <v>9.094</v>
      </c>
      <c r="D25" s="0" t="n">
        <v>32.706</v>
      </c>
      <c r="E25" s="0" t="n">
        <v>7.5</v>
      </c>
      <c r="F25" s="0" t="n">
        <v>31.112</v>
      </c>
      <c r="G25" s="0" t="n">
        <v>7.5</v>
      </c>
      <c r="H25" s="0" t="n">
        <v>31.112</v>
      </c>
      <c r="I25" s="0" t="n">
        <v>7.5</v>
      </c>
      <c r="J25" s="0" t="n">
        <v>31.112</v>
      </c>
      <c r="K25" s="0" t="n">
        <v>7.5</v>
      </c>
      <c r="L25" s="0" t="n">
        <v>31.112</v>
      </c>
      <c r="M25" s="0" t="n">
        <v>7.5</v>
      </c>
      <c r="N25" s="0" t="n">
        <v>31.112</v>
      </c>
      <c r="O25" s="0" t="n">
        <v>7.5</v>
      </c>
      <c r="P25" s="0" t="n">
        <v>31.112</v>
      </c>
      <c r="Q25" s="0" t="n">
        <v>7</v>
      </c>
      <c r="R25" s="0" t="n">
        <v>31.112</v>
      </c>
      <c r="S25" s="0" t="n">
        <v>6.5</v>
      </c>
      <c r="T25" s="0" t="n">
        <v>31.612</v>
      </c>
      <c r="U25" s="0" t="n">
        <v>4</v>
      </c>
      <c r="V25" s="0" t="n">
        <v>31.737</v>
      </c>
      <c r="W25" s="97" t="n">
        <v>31.837</v>
      </c>
      <c r="X25" s="0" t="n">
        <v>31.99</v>
      </c>
      <c r="Y25" s="0" t="n">
        <v>4</v>
      </c>
      <c r="Z25" s="0" t="n">
        <v>31.737</v>
      </c>
      <c r="AA25" s="0" t="n">
        <v>6.5</v>
      </c>
      <c r="AB25" s="0" t="n">
        <v>31.612</v>
      </c>
      <c r="AC25" s="0" t="n">
        <v>6.5</v>
      </c>
      <c r="AD25" s="0" t="n">
        <v>31.612</v>
      </c>
      <c r="AE25" s="0" t="n">
        <v>6.5</v>
      </c>
      <c r="AF25" s="0" t="n">
        <v>31.612</v>
      </c>
      <c r="AG25" s="0" t="n">
        <v>6.5</v>
      </c>
      <c r="AH25" s="0" t="n">
        <v>31.612</v>
      </c>
      <c r="AI25" s="0" t="n">
        <v>6.5</v>
      </c>
      <c r="AJ25" s="0" t="n">
        <v>31.612</v>
      </c>
      <c r="AK25" s="0" t="n">
        <v>6.5</v>
      </c>
      <c r="AL25" s="0" t="n">
        <v>31.612</v>
      </c>
      <c r="AM25" s="0" t="n">
        <v>6.5</v>
      </c>
      <c r="AN25" s="0" t="n">
        <v>31.612</v>
      </c>
      <c r="AO25" s="0" t="n">
        <v>6.5</v>
      </c>
      <c r="AP25" s="0" t="n">
        <v>31.612</v>
      </c>
      <c r="AQ25" s="0" t="n">
        <v>6.791</v>
      </c>
      <c r="AR25" s="0" t="n">
        <v>31.903</v>
      </c>
    </row>
    <row r="26" customFormat="false" ht="12.75" hidden="false" customHeight="false" outlineLevel="0" collapsed="false">
      <c r="B26" s="0" t="s">
        <v>83</v>
      </c>
      <c r="C26" s="0" t="n">
        <v>8.678</v>
      </c>
      <c r="D26" s="0" t="n">
        <v>32.399</v>
      </c>
      <c r="E26" s="0" t="n">
        <v>7.5</v>
      </c>
      <c r="F26" s="0" t="n">
        <v>31.222</v>
      </c>
      <c r="G26" s="0" t="n">
        <v>7.5</v>
      </c>
      <c r="H26" s="0" t="n">
        <v>31.222</v>
      </c>
      <c r="I26" s="0" t="n">
        <v>7.5</v>
      </c>
      <c r="J26" s="0" t="n">
        <v>31.222</v>
      </c>
      <c r="K26" s="0" t="n">
        <v>7.5</v>
      </c>
      <c r="L26" s="0" t="n">
        <v>31.222</v>
      </c>
      <c r="M26" s="0" t="n">
        <v>7.5</v>
      </c>
      <c r="N26" s="0" t="n">
        <v>31.222</v>
      </c>
      <c r="O26" s="0" t="n">
        <v>7.5</v>
      </c>
      <c r="P26" s="0" t="n">
        <v>31.222</v>
      </c>
      <c r="Q26" s="0" t="n">
        <v>7</v>
      </c>
      <c r="R26" s="0" t="n">
        <v>31.222</v>
      </c>
      <c r="S26" s="0" t="n">
        <v>6.5</v>
      </c>
      <c r="T26" s="0" t="n">
        <v>31.722</v>
      </c>
      <c r="U26" s="0" t="n">
        <v>4</v>
      </c>
      <c r="V26" s="0" t="n">
        <v>31.847</v>
      </c>
      <c r="W26" s="97" t="n">
        <v>31.947</v>
      </c>
      <c r="X26" s="0" t="n">
        <v>32.1</v>
      </c>
      <c r="Y26" s="0" t="n">
        <v>4</v>
      </c>
      <c r="Z26" s="0" t="n">
        <v>31.847</v>
      </c>
      <c r="AA26" s="0" t="n">
        <v>6.5</v>
      </c>
      <c r="AB26" s="0" t="n">
        <v>31.722</v>
      </c>
      <c r="AC26" s="0" t="n">
        <v>6.5</v>
      </c>
      <c r="AD26" s="0" t="n">
        <v>31.722</v>
      </c>
      <c r="AE26" s="0" t="n">
        <v>6.5</v>
      </c>
      <c r="AF26" s="0" t="n">
        <v>31.722</v>
      </c>
      <c r="AG26" s="0" t="n">
        <v>6.5</v>
      </c>
      <c r="AH26" s="0" t="n">
        <v>31.722</v>
      </c>
      <c r="AI26" s="0" t="n">
        <v>6.5</v>
      </c>
      <c r="AJ26" s="0" t="n">
        <v>31.722</v>
      </c>
      <c r="AK26" s="0" t="n">
        <v>6.5</v>
      </c>
      <c r="AL26" s="0" t="n">
        <v>31.722</v>
      </c>
      <c r="AM26" s="0" t="n">
        <v>6.5</v>
      </c>
      <c r="AN26" s="0" t="n">
        <v>31.722</v>
      </c>
      <c r="AO26" s="0" t="n">
        <v>6.5</v>
      </c>
      <c r="AP26" s="0" t="n">
        <v>31.722</v>
      </c>
      <c r="AQ26" s="0" t="n">
        <v>6.785</v>
      </c>
      <c r="AR26" s="0" t="n">
        <v>32.007</v>
      </c>
    </row>
    <row r="27" customFormat="false" ht="12.75" hidden="false" customHeight="false" outlineLevel="0" collapsed="false">
      <c r="B27" s="0" t="s">
        <v>84</v>
      </c>
      <c r="C27" s="0" t="n">
        <v>9.075</v>
      </c>
      <c r="D27" s="0" t="n">
        <v>32.703</v>
      </c>
      <c r="E27" s="0" t="n">
        <v>7.5</v>
      </c>
      <c r="F27" s="0" t="n">
        <v>31.127</v>
      </c>
      <c r="G27" s="0" t="n">
        <v>7.5</v>
      </c>
      <c r="H27" s="0" t="n">
        <v>31.127</v>
      </c>
      <c r="I27" s="0" t="n">
        <v>7.5</v>
      </c>
      <c r="J27" s="0" t="n">
        <v>31.127</v>
      </c>
      <c r="K27" s="0" t="n">
        <v>7.5</v>
      </c>
      <c r="L27" s="0" t="n">
        <v>31.127</v>
      </c>
      <c r="M27" s="0" t="n">
        <v>7.5</v>
      </c>
      <c r="N27" s="0" t="n">
        <v>31.127</v>
      </c>
      <c r="O27" s="0" t="n">
        <v>7.5</v>
      </c>
      <c r="P27" s="0" t="n">
        <v>31.127</v>
      </c>
      <c r="Q27" s="0" t="n">
        <v>7</v>
      </c>
      <c r="R27" s="0" t="n">
        <v>31.127</v>
      </c>
      <c r="S27" s="0" t="n">
        <v>6.5</v>
      </c>
      <c r="T27" s="0" t="n">
        <v>31.627</v>
      </c>
      <c r="U27" s="0" t="n">
        <v>4</v>
      </c>
      <c r="V27" s="0" t="n">
        <v>31.752</v>
      </c>
      <c r="W27" s="97" t="n">
        <v>31.852</v>
      </c>
      <c r="X27" s="0" t="n">
        <v>31.99</v>
      </c>
      <c r="Y27" s="0" t="n">
        <v>4</v>
      </c>
      <c r="Z27" s="0" t="n">
        <v>31.752</v>
      </c>
      <c r="AA27" s="0" t="n">
        <v>6.5</v>
      </c>
      <c r="AB27" s="0" t="n">
        <v>31.627</v>
      </c>
      <c r="AC27" s="0" t="n">
        <v>6.5</v>
      </c>
      <c r="AD27" s="0" t="n">
        <v>31.627</v>
      </c>
      <c r="AE27" s="0" t="n">
        <v>6.5</v>
      </c>
      <c r="AF27" s="0" t="n">
        <v>31.627</v>
      </c>
      <c r="AG27" s="0" t="n">
        <v>6.5</v>
      </c>
      <c r="AH27" s="0" t="n">
        <v>31.627</v>
      </c>
      <c r="AI27" s="0" t="n">
        <v>6.5</v>
      </c>
      <c r="AJ27" s="0" t="n">
        <v>31.627</v>
      </c>
      <c r="AK27" s="0" t="n">
        <v>6.5</v>
      </c>
      <c r="AL27" s="0" t="n">
        <v>31.627</v>
      </c>
      <c r="AM27" s="0" t="n">
        <v>6.5</v>
      </c>
      <c r="AN27" s="0" t="n">
        <v>31.627</v>
      </c>
      <c r="AO27" s="0" t="n">
        <v>6.5</v>
      </c>
      <c r="AP27" s="0" t="n">
        <v>31.627</v>
      </c>
      <c r="AQ27" s="0" t="n">
        <v>6.793</v>
      </c>
      <c r="AR27" s="0" t="n">
        <v>31.92</v>
      </c>
    </row>
    <row r="28" customFormat="false" ht="12.75" hidden="false" customHeight="false" outlineLevel="0" collapsed="false">
      <c r="B28" s="0" t="s">
        <v>85</v>
      </c>
      <c r="C28" s="0" t="n">
        <v>8.737</v>
      </c>
      <c r="D28" s="0" t="n">
        <v>32.118</v>
      </c>
      <c r="E28" s="0" t="n">
        <v>7.5</v>
      </c>
      <c r="F28" s="0" t="n">
        <v>30.881</v>
      </c>
      <c r="G28" s="0" t="n">
        <v>7.5</v>
      </c>
      <c r="H28" s="0" t="n">
        <v>30.881</v>
      </c>
      <c r="I28" s="0" t="n">
        <v>7.5</v>
      </c>
      <c r="J28" s="0" t="n">
        <v>30.881</v>
      </c>
      <c r="K28" s="0" t="n">
        <v>7.5</v>
      </c>
      <c r="L28" s="0" t="n">
        <v>30.881</v>
      </c>
      <c r="M28" s="0" t="n">
        <v>7.5</v>
      </c>
      <c r="N28" s="0" t="n">
        <v>30.881</v>
      </c>
      <c r="O28" s="0" t="n">
        <v>7.5</v>
      </c>
      <c r="P28" s="0" t="n">
        <v>30.881</v>
      </c>
      <c r="Q28" s="0" t="n">
        <v>7</v>
      </c>
      <c r="R28" s="0" t="n">
        <v>30.881</v>
      </c>
      <c r="S28" s="0" t="n">
        <v>6.5</v>
      </c>
      <c r="T28" s="0" t="n">
        <v>31.381</v>
      </c>
      <c r="U28" s="0" t="n">
        <v>4</v>
      </c>
      <c r="V28" s="0" t="n">
        <v>31.506</v>
      </c>
      <c r="W28" s="97" t="n">
        <v>31.606</v>
      </c>
      <c r="X28" s="0" t="n">
        <v>31.75</v>
      </c>
      <c r="Y28" s="0" t="n">
        <v>4</v>
      </c>
      <c r="Z28" s="0" t="n">
        <v>31.506</v>
      </c>
      <c r="AA28" s="0" t="n">
        <v>6.5</v>
      </c>
      <c r="AB28" s="0" t="n">
        <v>31.381</v>
      </c>
      <c r="AC28" s="0" t="n">
        <v>6.5</v>
      </c>
      <c r="AD28" s="0" t="n">
        <v>31.381</v>
      </c>
      <c r="AE28" s="0" t="n">
        <v>6.5</v>
      </c>
      <c r="AF28" s="0" t="n">
        <v>31.381</v>
      </c>
      <c r="AG28" s="0" t="n">
        <v>6.5</v>
      </c>
      <c r="AH28" s="0" t="n">
        <v>31.381</v>
      </c>
      <c r="AI28" s="0" t="n">
        <v>6.5</v>
      </c>
      <c r="AJ28" s="0" t="n">
        <v>31.381</v>
      </c>
      <c r="AK28" s="0" t="n">
        <v>6.5</v>
      </c>
      <c r="AL28" s="0" t="n">
        <v>31.381</v>
      </c>
      <c r="AM28" s="0" t="n">
        <v>6.5</v>
      </c>
      <c r="AN28" s="0" t="n">
        <v>31.381</v>
      </c>
      <c r="AO28" s="0" t="n">
        <v>6.5</v>
      </c>
      <c r="AP28" s="0" t="n">
        <v>31.381</v>
      </c>
      <c r="AQ28" s="0" t="n">
        <v>6.692</v>
      </c>
      <c r="AR28" s="0" t="n">
        <v>31.253</v>
      </c>
    </row>
    <row r="29" customFormat="false" ht="12.75" hidden="false" customHeight="false" outlineLevel="0" collapsed="false">
      <c r="B29" s="0" t="s">
        <v>86</v>
      </c>
      <c r="C29" s="0" t="n">
        <v>8.703</v>
      </c>
      <c r="D29" s="0" t="n">
        <v>31.839</v>
      </c>
      <c r="E29" s="0" t="n">
        <v>7.6</v>
      </c>
      <c r="F29" s="0" t="n">
        <v>30.737</v>
      </c>
      <c r="G29" s="0" t="n">
        <v>7.6</v>
      </c>
      <c r="H29" s="0" t="n">
        <v>30.737</v>
      </c>
      <c r="I29" s="0" t="n">
        <v>7.6</v>
      </c>
      <c r="J29" s="0" t="n">
        <v>30.737</v>
      </c>
      <c r="K29" s="0" t="n">
        <v>7.6</v>
      </c>
      <c r="L29" s="0" t="n">
        <v>30.737</v>
      </c>
      <c r="M29" s="0" t="n">
        <v>7.6</v>
      </c>
      <c r="N29" s="0" t="n">
        <v>30.737</v>
      </c>
      <c r="O29" s="0" t="n">
        <v>7.6</v>
      </c>
      <c r="P29" s="0" t="n">
        <v>30.737</v>
      </c>
      <c r="Q29" s="0" t="n">
        <v>7.1</v>
      </c>
      <c r="R29" s="0" t="n">
        <v>30.737</v>
      </c>
      <c r="S29" s="0" t="n">
        <v>6.6</v>
      </c>
      <c r="T29" s="0" t="n">
        <v>31.237</v>
      </c>
      <c r="U29" s="0" t="n">
        <v>4.1</v>
      </c>
      <c r="V29" s="0" t="n">
        <v>31.362</v>
      </c>
      <c r="W29" s="97" t="n">
        <v>31.354</v>
      </c>
      <c r="X29" s="0" t="n">
        <v>31.48</v>
      </c>
      <c r="Y29" s="0" t="n">
        <v>4.1</v>
      </c>
      <c r="Z29" s="0" t="n">
        <v>31.251</v>
      </c>
      <c r="AA29" s="0" t="n">
        <v>6.6</v>
      </c>
      <c r="AB29" s="0" t="n">
        <v>31.126</v>
      </c>
      <c r="AC29" s="0" t="n">
        <v>6.6</v>
      </c>
      <c r="AD29" s="0" t="n">
        <v>31.126</v>
      </c>
      <c r="AE29" s="0" t="n">
        <v>6.6</v>
      </c>
      <c r="AF29" s="0" t="n">
        <v>31.126</v>
      </c>
      <c r="AG29" s="0" t="n">
        <v>6.6</v>
      </c>
      <c r="AH29" s="0" t="n">
        <v>31.126</v>
      </c>
      <c r="AI29" s="0" t="n">
        <v>6.6</v>
      </c>
      <c r="AJ29" s="0" t="n">
        <v>31.126</v>
      </c>
      <c r="AK29" s="0" t="n">
        <v>6.6</v>
      </c>
      <c r="AL29" s="0" t="n">
        <v>31.126</v>
      </c>
      <c r="AM29" s="0" t="n">
        <v>6.6</v>
      </c>
      <c r="AN29" s="0" t="n">
        <v>31.126</v>
      </c>
      <c r="AO29" s="0" t="n">
        <v>6.6</v>
      </c>
      <c r="AP29" s="0" t="n">
        <v>31.126</v>
      </c>
      <c r="AQ29" s="0" t="n">
        <v>6.645</v>
      </c>
      <c r="AR29" s="0" t="n">
        <v>31.171</v>
      </c>
    </row>
    <row r="30" customFormat="false" ht="12.75" hidden="false" customHeight="false" outlineLevel="0" collapsed="false">
      <c r="B30" s="0" t="s">
        <v>87</v>
      </c>
      <c r="C30" s="0" t="n">
        <v>8.413</v>
      </c>
      <c r="D30" s="0" t="n">
        <v>31.414</v>
      </c>
      <c r="E30" s="0" t="n">
        <v>7.804</v>
      </c>
      <c r="F30" s="0" t="n">
        <v>30.805</v>
      </c>
      <c r="G30" s="0" t="n">
        <v>7.804</v>
      </c>
      <c r="H30" s="0" t="n">
        <v>30.805</v>
      </c>
      <c r="I30" s="0" t="n">
        <v>7.804</v>
      </c>
      <c r="J30" s="0" t="n">
        <v>30.805</v>
      </c>
      <c r="K30" s="0" t="n">
        <v>7.804</v>
      </c>
      <c r="L30" s="0" t="n">
        <v>30.805</v>
      </c>
      <c r="M30" s="0" t="n">
        <v>7.804</v>
      </c>
      <c r="N30" s="0" t="n">
        <v>30.805</v>
      </c>
      <c r="O30" s="0" t="n">
        <v>7.804</v>
      </c>
      <c r="P30" s="0" t="n">
        <v>30.805</v>
      </c>
      <c r="Q30" s="0" t="n">
        <v>7.304</v>
      </c>
      <c r="R30" s="0" t="n">
        <v>30.804</v>
      </c>
      <c r="S30" s="0" t="n">
        <v>6.804</v>
      </c>
      <c r="T30" s="0" t="n">
        <v>31.304</v>
      </c>
      <c r="U30" s="0" t="n">
        <v>4.304</v>
      </c>
      <c r="V30" s="0" t="n">
        <v>31.343</v>
      </c>
      <c r="W30" s="97" t="n">
        <v>31.104</v>
      </c>
      <c r="X30" s="0" t="n">
        <v>31.26</v>
      </c>
      <c r="Y30" s="0" t="n">
        <v>4.304</v>
      </c>
      <c r="Z30" s="0" t="n">
        <v>30.866</v>
      </c>
      <c r="AA30" s="0" t="n">
        <v>6.804</v>
      </c>
      <c r="AB30" s="0" t="n">
        <v>30.73</v>
      </c>
      <c r="AC30" s="0" t="n">
        <v>6.804</v>
      </c>
      <c r="AD30" s="0" t="n">
        <v>30.73</v>
      </c>
      <c r="AE30" s="0" t="n">
        <v>6.804</v>
      </c>
      <c r="AF30" s="0" t="n">
        <v>30.73</v>
      </c>
      <c r="AG30" s="0" t="n">
        <v>6.804</v>
      </c>
      <c r="AH30" s="0" t="n">
        <v>30.73</v>
      </c>
      <c r="AI30" s="0" t="n">
        <v>6.804</v>
      </c>
      <c r="AJ30" s="0" t="n">
        <v>30.73</v>
      </c>
      <c r="AK30" s="0" t="n">
        <v>6.804</v>
      </c>
      <c r="AL30" s="0" t="n">
        <v>30.73</v>
      </c>
      <c r="AM30" s="0" t="n">
        <v>6.804</v>
      </c>
      <c r="AN30" s="0" t="n">
        <v>30.73</v>
      </c>
      <c r="AO30" s="0" t="n">
        <v>6.804</v>
      </c>
      <c r="AP30" s="0" t="n">
        <v>30.73</v>
      </c>
      <c r="AQ30" s="0" t="n">
        <v>6.911</v>
      </c>
      <c r="AR30" s="0" t="n">
        <v>30.658</v>
      </c>
    </row>
    <row r="31" customFormat="false" ht="12.75" hidden="false" customHeight="false" outlineLevel="0" collapsed="false">
      <c r="B31" s="0" t="s">
        <v>88</v>
      </c>
      <c r="C31" s="0" t="n">
        <v>8.213</v>
      </c>
      <c r="D31" s="0" t="n">
        <v>31.125</v>
      </c>
      <c r="E31" s="0" t="n">
        <v>7.9</v>
      </c>
      <c r="F31" s="0" t="n">
        <v>30.811</v>
      </c>
      <c r="G31" s="0" t="n">
        <v>7.9</v>
      </c>
      <c r="H31" s="0" t="n">
        <v>30.811</v>
      </c>
      <c r="I31" s="0" t="n">
        <v>7.9</v>
      </c>
      <c r="J31" s="0" t="n">
        <v>30.811</v>
      </c>
      <c r="K31" s="0" t="n">
        <v>7.9</v>
      </c>
      <c r="L31" s="0" t="n">
        <v>30.811</v>
      </c>
      <c r="M31" s="0" t="n">
        <v>7.9</v>
      </c>
      <c r="N31" s="0" t="n">
        <v>30.811</v>
      </c>
      <c r="O31" s="0" t="n">
        <v>7.9</v>
      </c>
      <c r="P31" s="0" t="n">
        <v>30.811</v>
      </c>
      <c r="Q31" s="0" t="n">
        <v>7.4</v>
      </c>
      <c r="R31" s="0" t="n">
        <v>30.811</v>
      </c>
      <c r="S31" s="0" t="n">
        <v>6.9</v>
      </c>
      <c r="T31" s="0" t="n">
        <v>31.311</v>
      </c>
      <c r="U31" s="0" t="n">
        <v>4.4</v>
      </c>
      <c r="V31" s="0" t="n">
        <v>31.286</v>
      </c>
      <c r="W31" s="97" t="n">
        <v>30.934</v>
      </c>
      <c r="X31" s="0" t="n">
        <v>31.08</v>
      </c>
      <c r="Y31" s="0" t="n">
        <v>4.4</v>
      </c>
      <c r="Z31" s="0" t="n">
        <v>30.582</v>
      </c>
      <c r="AA31" s="0" t="n">
        <v>6.9</v>
      </c>
      <c r="AB31" s="0" t="n">
        <v>30.382</v>
      </c>
      <c r="AC31" s="0" t="n">
        <v>6.9</v>
      </c>
      <c r="AD31" s="0" t="n">
        <v>30.382</v>
      </c>
      <c r="AE31" s="0" t="n">
        <v>6.9</v>
      </c>
      <c r="AF31" s="0" t="n">
        <v>30.382</v>
      </c>
      <c r="AG31" s="0" t="n">
        <v>6.9</v>
      </c>
      <c r="AH31" s="0" t="n">
        <v>30.382</v>
      </c>
      <c r="AI31" s="0" t="n">
        <v>6.9</v>
      </c>
      <c r="AJ31" s="0" t="n">
        <v>30.382</v>
      </c>
      <c r="AK31" s="0" t="n">
        <v>6.9</v>
      </c>
      <c r="AL31" s="0" t="n">
        <v>30.382</v>
      </c>
      <c r="AM31" s="0" t="n">
        <v>6.9</v>
      </c>
      <c r="AN31" s="0" t="n">
        <v>30.382</v>
      </c>
      <c r="AO31" s="0" t="n">
        <v>6.9</v>
      </c>
      <c r="AP31" s="0" t="n">
        <v>30.382</v>
      </c>
      <c r="AQ31" s="0" t="n">
        <v>7.295</v>
      </c>
      <c r="AR31" s="0" t="n">
        <v>30.119</v>
      </c>
    </row>
    <row r="32" customFormat="false" ht="12.75" hidden="false" customHeight="false" outlineLevel="0" collapsed="false">
      <c r="B32" s="0" t="s">
        <v>89</v>
      </c>
      <c r="C32" s="0" t="n">
        <v>9.073</v>
      </c>
      <c r="D32" s="0" t="n">
        <v>31.924</v>
      </c>
      <c r="E32" s="0" t="n">
        <v>7.9</v>
      </c>
      <c r="F32" s="0" t="n">
        <v>30.751</v>
      </c>
      <c r="G32" s="0" t="n">
        <v>7.9</v>
      </c>
      <c r="H32" s="0" t="n">
        <v>30.751</v>
      </c>
      <c r="I32" s="0" t="n">
        <v>7.9</v>
      </c>
      <c r="J32" s="0" t="n">
        <v>30.751</v>
      </c>
      <c r="K32" s="0" t="n">
        <v>7.9</v>
      </c>
      <c r="L32" s="0" t="n">
        <v>30.751</v>
      </c>
      <c r="M32" s="0" t="n">
        <v>7.9</v>
      </c>
      <c r="N32" s="0" t="n">
        <v>30.751</v>
      </c>
      <c r="O32" s="0" t="n">
        <v>7.9</v>
      </c>
      <c r="P32" s="0" t="n">
        <v>30.751</v>
      </c>
      <c r="Q32" s="0" t="n">
        <v>7.4</v>
      </c>
      <c r="R32" s="0" t="n">
        <v>30.751</v>
      </c>
      <c r="S32" s="0" t="n">
        <v>6.9</v>
      </c>
      <c r="T32" s="0" t="n">
        <v>31.251</v>
      </c>
      <c r="U32" s="0" t="n">
        <v>4.4</v>
      </c>
      <c r="V32" s="0" t="n">
        <v>31.226</v>
      </c>
      <c r="W32" s="97" t="n">
        <v>30.874</v>
      </c>
      <c r="X32" s="0" t="n">
        <v>31.001</v>
      </c>
      <c r="Y32" s="0" t="n">
        <v>4.4</v>
      </c>
      <c r="Z32" s="0" t="n">
        <v>30.522</v>
      </c>
      <c r="AA32" s="0" t="n">
        <v>6.9</v>
      </c>
      <c r="AB32" s="0" t="n">
        <v>30.322</v>
      </c>
      <c r="AC32" s="0" t="n">
        <v>6.9</v>
      </c>
      <c r="AD32" s="0" t="n">
        <v>30.322</v>
      </c>
      <c r="AE32" s="0" t="n">
        <v>6.9</v>
      </c>
      <c r="AF32" s="0" t="n">
        <v>30.322</v>
      </c>
      <c r="AG32" s="0" t="n">
        <v>6.9</v>
      </c>
      <c r="AH32" s="0" t="n">
        <v>30.322</v>
      </c>
      <c r="AI32" s="0" t="n">
        <v>6.9</v>
      </c>
      <c r="AJ32" s="0" t="n">
        <v>30.322</v>
      </c>
      <c r="AK32" s="0" t="n">
        <v>6.9</v>
      </c>
      <c r="AL32" s="0" t="n">
        <v>30.322</v>
      </c>
      <c r="AM32" s="0" t="n">
        <v>6.9</v>
      </c>
      <c r="AN32" s="0" t="n">
        <v>30.322</v>
      </c>
      <c r="AO32" s="0" t="n">
        <v>6.9</v>
      </c>
      <c r="AP32" s="0" t="n">
        <v>30.322</v>
      </c>
      <c r="AQ32" s="0" t="n">
        <v>7.353</v>
      </c>
      <c r="AR32" s="0" t="n">
        <v>30.019</v>
      </c>
    </row>
    <row r="33" customFormat="false" ht="12.75" hidden="false" customHeight="false" outlineLevel="0" collapsed="false">
      <c r="B33" s="0" t="s">
        <v>90</v>
      </c>
      <c r="C33" s="0" t="n">
        <v>8.798</v>
      </c>
      <c r="D33" s="0" t="n">
        <v>31.698</v>
      </c>
      <c r="E33" s="0" t="n">
        <v>7.9</v>
      </c>
      <c r="F33" s="0" t="n">
        <v>30.8</v>
      </c>
      <c r="G33" s="0" t="n">
        <v>7.9</v>
      </c>
      <c r="H33" s="0" t="n">
        <v>30.8</v>
      </c>
      <c r="I33" s="0" t="n">
        <v>7.9</v>
      </c>
      <c r="J33" s="0" t="n">
        <v>30.8</v>
      </c>
      <c r="K33" s="0" t="n">
        <v>7.9</v>
      </c>
      <c r="L33" s="0" t="n">
        <v>30.8</v>
      </c>
      <c r="M33" s="0" t="n">
        <v>7.9</v>
      </c>
      <c r="N33" s="0" t="n">
        <v>30.8</v>
      </c>
      <c r="O33" s="0" t="n">
        <v>7.9</v>
      </c>
      <c r="P33" s="0" t="n">
        <v>30.8</v>
      </c>
      <c r="Q33" s="0" t="n">
        <v>7.4</v>
      </c>
      <c r="R33" s="0" t="n">
        <v>30.8</v>
      </c>
      <c r="S33" s="0" t="n">
        <v>6.9</v>
      </c>
      <c r="T33" s="0" t="n">
        <v>31.3</v>
      </c>
      <c r="U33" s="0" t="n">
        <v>4.4</v>
      </c>
      <c r="V33" s="0" t="n">
        <v>31.275</v>
      </c>
      <c r="W33" s="97" t="n">
        <v>30.923</v>
      </c>
      <c r="X33" s="0" t="n">
        <v>31.09</v>
      </c>
      <c r="Y33" s="0" t="n">
        <v>4.4</v>
      </c>
      <c r="Z33" s="0" t="n">
        <v>30.571</v>
      </c>
      <c r="AA33" s="0" t="n">
        <v>6.9</v>
      </c>
      <c r="AB33" s="0" t="n">
        <v>30.371</v>
      </c>
      <c r="AC33" s="0" t="n">
        <v>6.9</v>
      </c>
      <c r="AD33" s="0" t="n">
        <v>30.371</v>
      </c>
      <c r="AE33" s="0" t="n">
        <v>6.9</v>
      </c>
      <c r="AF33" s="0" t="n">
        <v>30.371</v>
      </c>
      <c r="AG33" s="0" t="n">
        <v>6.9</v>
      </c>
      <c r="AH33" s="0" t="n">
        <v>30.371</v>
      </c>
      <c r="AI33" s="0" t="n">
        <v>6.9</v>
      </c>
      <c r="AJ33" s="0" t="n">
        <v>30.371</v>
      </c>
      <c r="AK33" s="0" t="n">
        <v>6.9</v>
      </c>
      <c r="AL33" s="0" t="n">
        <v>30.371</v>
      </c>
      <c r="AM33" s="0" t="n">
        <v>6.9</v>
      </c>
      <c r="AN33" s="0" t="n">
        <v>30.371</v>
      </c>
      <c r="AO33" s="0" t="n">
        <v>6.9</v>
      </c>
      <c r="AP33" s="0" t="n">
        <v>30.371</v>
      </c>
      <c r="AQ33" s="0" t="n">
        <v>7.873</v>
      </c>
      <c r="AR33" s="0" t="n">
        <v>29.722</v>
      </c>
    </row>
    <row r="34" customFormat="false" ht="12.75" hidden="false" customHeight="false" outlineLevel="0" collapsed="false">
      <c r="B34" s="0" t="s">
        <v>91</v>
      </c>
      <c r="C34" s="0" t="n">
        <v>9.739</v>
      </c>
      <c r="D34" s="0" t="n">
        <v>32.744</v>
      </c>
      <c r="E34" s="0" t="n">
        <v>7.769</v>
      </c>
      <c r="F34" s="0" t="n">
        <v>30.774</v>
      </c>
      <c r="G34" s="0" t="n">
        <v>7.769</v>
      </c>
      <c r="H34" s="0" t="n">
        <v>30.774</v>
      </c>
      <c r="I34" s="0" t="n">
        <v>7.769</v>
      </c>
      <c r="J34" s="0" t="n">
        <v>30.774</v>
      </c>
      <c r="K34" s="0" t="n">
        <v>7.769</v>
      </c>
      <c r="L34" s="0" t="n">
        <v>30.774</v>
      </c>
      <c r="M34" s="0" t="n">
        <v>7.769</v>
      </c>
      <c r="N34" s="0" t="n">
        <v>30.774</v>
      </c>
      <c r="O34" s="0" t="n">
        <v>7.769</v>
      </c>
      <c r="P34" s="0" t="n">
        <v>30.774</v>
      </c>
      <c r="Q34" s="0" t="n">
        <v>7.269</v>
      </c>
      <c r="R34" s="0" t="n">
        <v>30.774</v>
      </c>
      <c r="S34" s="0" t="n">
        <v>6.769</v>
      </c>
      <c r="T34" s="0" t="n">
        <v>31.274</v>
      </c>
      <c r="U34" s="0" t="n">
        <v>4.269</v>
      </c>
      <c r="V34" s="0" t="n">
        <v>31.314</v>
      </c>
      <c r="W34" s="97" t="n">
        <v>31.081</v>
      </c>
      <c r="X34" s="0" t="n">
        <v>31.25</v>
      </c>
      <c r="Y34" s="0" t="n">
        <v>4.269</v>
      </c>
      <c r="Z34" s="0" t="n">
        <v>30.848</v>
      </c>
      <c r="AA34" s="0" t="n">
        <v>6.769</v>
      </c>
      <c r="AB34" s="0" t="n">
        <v>30.714</v>
      </c>
      <c r="AC34" s="0" t="n">
        <v>6.769</v>
      </c>
      <c r="AD34" s="0" t="n">
        <v>30.714</v>
      </c>
      <c r="AE34" s="0" t="n">
        <v>6.769</v>
      </c>
      <c r="AF34" s="0" t="n">
        <v>30.714</v>
      </c>
      <c r="AG34" s="0" t="n">
        <v>6.769</v>
      </c>
      <c r="AH34" s="0" t="n">
        <v>30.714</v>
      </c>
      <c r="AI34" s="0" t="n">
        <v>6.769</v>
      </c>
      <c r="AJ34" s="0" t="n">
        <v>30.714</v>
      </c>
      <c r="AK34" s="0" t="n">
        <v>6.769</v>
      </c>
      <c r="AL34" s="0" t="n">
        <v>30.714</v>
      </c>
      <c r="AM34" s="0" t="n">
        <v>6.769</v>
      </c>
      <c r="AN34" s="0" t="n">
        <v>30.714</v>
      </c>
      <c r="AO34" s="0" t="n">
        <v>6.769</v>
      </c>
      <c r="AP34" s="0" t="n">
        <v>30.714</v>
      </c>
      <c r="AQ34" s="0" t="n">
        <v>7.44</v>
      </c>
      <c r="AR34" s="0" t="n">
        <v>30.266</v>
      </c>
    </row>
    <row r="35" customFormat="false" ht="12.75" hidden="false" customHeight="false" outlineLevel="0" collapsed="false">
      <c r="B35" s="0" t="s">
        <v>92</v>
      </c>
      <c r="C35" s="0" t="n">
        <v>9.005</v>
      </c>
      <c r="D35" s="0" t="n">
        <v>32.185</v>
      </c>
      <c r="E35" s="0" t="n">
        <v>7.541</v>
      </c>
      <c r="F35" s="0" t="n">
        <v>30.722</v>
      </c>
      <c r="G35" s="0" t="n">
        <v>7.541</v>
      </c>
      <c r="H35" s="0" t="n">
        <v>30.722</v>
      </c>
      <c r="I35" s="0" t="n">
        <v>7.541</v>
      </c>
      <c r="J35" s="0" t="n">
        <v>30.722</v>
      </c>
      <c r="K35" s="0" t="n">
        <v>7.541</v>
      </c>
      <c r="L35" s="0" t="n">
        <v>30.722</v>
      </c>
      <c r="M35" s="0" t="n">
        <v>7.541</v>
      </c>
      <c r="N35" s="0" t="n">
        <v>30.722</v>
      </c>
      <c r="O35" s="0" t="n">
        <v>7.541</v>
      </c>
      <c r="P35" s="0" t="n">
        <v>30.722</v>
      </c>
      <c r="Q35" s="0" t="n">
        <v>7.041</v>
      </c>
      <c r="R35" s="0" t="n">
        <v>30.722</v>
      </c>
      <c r="S35" s="0" t="n">
        <v>6.541</v>
      </c>
      <c r="T35" s="0" t="n">
        <v>31.222</v>
      </c>
      <c r="U35" s="0" t="n">
        <v>4.041</v>
      </c>
      <c r="V35" s="0" t="n">
        <v>31.347</v>
      </c>
      <c r="W35" s="97" t="n">
        <v>31.313</v>
      </c>
      <c r="X35" s="0" t="n">
        <v>31.502</v>
      </c>
      <c r="Y35" s="0" t="n">
        <v>4.041</v>
      </c>
      <c r="Z35" s="0" t="n">
        <v>31.279</v>
      </c>
      <c r="AA35" s="0" t="n">
        <v>6.541</v>
      </c>
      <c r="AB35" s="0" t="n">
        <v>31.154</v>
      </c>
      <c r="AC35" s="0" t="n">
        <v>6.541</v>
      </c>
      <c r="AD35" s="0" t="n">
        <v>31.154</v>
      </c>
      <c r="AE35" s="0" t="n">
        <v>6.541</v>
      </c>
      <c r="AF35" s="0" t="n">
        <v>31.154</v>
      </c>
      <c r="AG35" s="0" t="n">
        <v>6.541</v>
      </c>
      <c r="AH35" s="0" t="n">
        <v>31.154</v>
      </c>
      <c r="AI35" s="0" t="n">
        <v>6.541</v>
      </c>
      <c r="AJ35" s="0" t="n">
        <v>31.154</v>
      </c>
      <c r="AK35" s="0" t="n">
        <v>6.541</v>
      </c>
      <c r="AL35" s="0" t="n">
        <v>31.154</v>
      </c>
      <c r="AM35" s="0" t="n">
        <v>6.541</v>
      </c>
      <c r="AN35" s="0" t="n">
        <v>31.154</v>
      </c>
      <c r="AO35" s="0" t="n">
        <v>6.541</v>
      </c>
      <c r="AP35" s="0" t="n">
        <v>31.154</v>
      </c>
      <c r="AQ35" s="0" t="n">
        <v>7.39</v>
      </c>
      <c r="AR35" s="0" t="n">
        <v>30.588</v>
      </c>
    </row>
    <row r="36" customFormat="false" ht="12.75" hidden="false" customHeight="false" outlineLevel="0" collapsed="false">
      <c r="B36" s="0" t="s">
        <v>93</v>
      </c>
      <c r="C36" s="0" t="n">
        <v>9</v>
      </c>
      <c r="D36" s="0" t="n">
        <v>32.16</v>
      </c>
      <c r="E36" s="0" t="n">
        <v>7.564</v>
      </c>
      <c r="F36" s="0" t="n">
        <v>30.724</v>
      </c>
      <c r="G36" s="0" t="n">
        <v>7.564</v>
      </c>
      <c r="H36" s="0" t="n">
        <v>30.724</v>
      </c>
      <c r="I36" s="0" t="n">
        <v>7.564</v>
      </c>
      <c r="J36" s="0" t="n">
        <v>30.724</v>
      </c>
      <c r="K36" s="0" t="n">
        <v>7.564</v>
      </c>
      <c r="L36" s="0" t="n">
        <v>30.724</v>
      </c>
      <c r="M36" s="0" t="n">
        <v>7.564</v>
      </c>
      <c r="N36" s="0" t="n">
        <v>30.724</v>
      </c>
      <c r="O36" s="0" t="n">
        <v>7.564</v>
      </c>
      <c r="P36" s="0" t="n">
        <v>30.724</v>
      </c>
      <c r="Q36" s="0" t="n">
        <v>7.064</v>
      </c>
      <c r="R36" s="0" t="n">
        <v>30.724</v>
      </c>
      <c r="S36" s="0" t="n">
        <v>6.564</v>
      </c>
      <c r="T36" s="0" t="n">
        <v>31.224</v>
      </c>
      <c r="U36" s="0" t="n">
        <v>4.064</v>
      </c>
      <c r="V36" s="0" t="n">
        <v>31.349</v>
      </c>
      <c r="W36" s="97" t="n">
        <v>31.404</v>
      </c>
      <c r="X36" s="0" t="n">
        <v>31.57</v>
      </c>
      <c r="Y36" s="0" t="n">
        <v>4.064</v>
      </c>
      <c r="Z36" s="0" t="n">
        <v>31.46</v>
      </c>
      <c r="AA36" s="0" t="n">
        <v>6.564</v>
      </c>
      <c r="AB36" s="0" t="n">
        <v>31.335</v>
      </c>
      <c r="AC36" s="0" t="n">
        <v>6.564</v>
      </c>
      <c r="AD36" s="0" t="n">
        <v>31.335</v>
      </c>
      <c r="AE36" s="0" t="n">
        <v>6.564</v>
      </c>
      <c r="AF36" s="0" t="n">
        <v>31.335</v>
      </c>
      <c r="AG36" s="0" t="n">
        <v>6.564</v>
      </c>
      <c r="AH36" s="0" t="n">
        <v>31.335</v>
      </c>
      <c r="AI36" s="0" t="n">
        <v>6.564</v>
      </c>
      <c r="AJ36" s="0" t="n">
        <v>31.335</v>
      </c>
      <c r="AK36" s="0" t="n">
        <v>6.564</v>
      </c>
      <c r="AL36" s="0" t="n">
        <v>31.335</v>
      </c>
      <c r="AM36" s="0" t="n">
        <v>6.564</v>
      </c>
      <c r="AN36" s="0" t="n">
        <v>31.335</v>
      </c>
      <c r="AO36" s="0" t="n">
        <v>6.564</v>
      </c>
      <c r="AP36" s="0" t="n">
        <v>31.335</v>
      </c>
      <c r="AQ36" s="0" t="n">
        <v>6.685</v>
      </c>
      <c r="AR36" s="0" t="n">
        <v>31.254</v>
      </c>
    </row>
    <row r="37" customFormat="false" ht="12.75" hidden="false" customHeight="false" outlineLevel="0" collapsed="false">
      <c r="B37" s="0" t="s">
        <v>94</v>
      </c>
      <c r="C37" s="0" t="n">
        <v>9.566</v>
      </c>
      <c r="D37" s="0" t="n">
        <v>32.47</v>
      </c>
      <c r="E37" s="0" t="n">
        <v>7.643</v>
      </c>
      <c r="F37" s="0" t="n">
        <v>30.548</v>
      </c>
      <c r="G37" s="0" t="n">
        <v>7.643</v>
      </c>
      <c r="H37" s="0" t="n">
        <v>30.548</v>
      </c>
      <c r="I37" s="0" t="n">
        <v>7.643</v>
      </c>
      <c r="J37" s="0" t="n">
        <v>30.548</v>
      </c>
      <c r="K37" s="0" t="n">
        <v>7.643</v>
      </c>
      <c r="L37" s="0" t="n">
        <v>30.548</v>
      </c>
      <c r="M37" s="0" t="n">
        <v>7.643</v>
      </c>
      <c r="N37" s="0" t="n">
        <v>30.548</v>
      </c>
      <c r="O37" s="0" t="n">
        <v>7.643</v>
      </c>
      <c r="P37" s="0" t="n">
        <v>30.548</v>
      </c>
      <c r="Q37" s="0" t="n">
        <v>7.143</v>
      </c>
      <c r="R37" s="0" t="n">
        <v>30.548</v>
      </c>
      <c r="S37" s="0" t="n">
        <v>6.643</v>
      </c>
      <c r="T37" s="0" t="n">
        <v>31.048</v>
      </c>
      <c r="U37" s="0" t="n">
        <v>4.143</v>
      </c>
      <c r="V37" s="0" t="n">
        <v>31.173</v>
      </c>
      <c r="W37" s="97" t="n">
        <v>31.297</v>
      </c>
      <c r="X37" s="0" t="n">
        <v>31.43</v>
      </c>
      <c r="Y37" s="0" t="n">
        <v>4.143</v>
      </c>
      <c r="Z37" s="0" t="n">
        <v>31.421</v>
      </c>
      <c r="AA37" s="0" t="n">
        <v>6.643</v>
      </c>
      <c r="AB37" s="0" t="n">
        <v>31.32</v>
      </c>
      <c r="AC37" s="0" t="n">
        <v>6.643</v>
      </c>
      <c r="AD37" s="0" t="n">
        <v>31.32</v>
      </c>
      <c r="AE37" s="0" t="n">
        <v>6.643</v>
      </c>
      <c r="AF37" s="0" t="n">
        <v>31.32</v>
      </c>
      <c r="AG37" s="0" t="n">
        <v>6.643</v>
      </c>
      <c r="AH37" s="0" t="n">
        <v>31.32</v>
      </c>
      <c r="AI37" s="0" t="n">
        <v>6.643</v>
      </c>
      <c r="AJ37" s="0" t="n">
        <v>31.32</v>
      </c>
      <c r="AK37" s="0" t="n">
        <v>6.643</v>
      </c>
      <c r="AL37" s="0" t="n">
        <v>31.32</v>
      </c>
      <c r="AM37" s="0" t="n">
        <v>6.643</v>
      </c>
      <c r="AN37" s="0" t="n">
        <v>31.32</v>
      </c>
      <c r="AO37" s="0" t="n">
        <v>6.643</v>
      </c>
      <c r="AP37" s="0" t="n">
        <v>31.32</v>
      </c>
      <c r="AQ37" s="0" t="n">
        <v>6.812</v>
      </c>
      <c r="AR37" s="0" t="n">
        <v>31.489</v>
      </c>
    </row>
    <row r="38" customFormat="false" ht="12.75" hidden="false" customHeight="false" outlineLevel="0" collapsed="false">
      <c r="B38" s="0" t="s">
        <v>95</v>
      </c>
      <c r="C38" s="0" t="n">
        <v>10.025</v>
      </c>
      <c r="D38" s="0" t="n">
        <v>32.528</v>
      </c>
      <c r="E38" s="0" t="n">
        <v>7.722</v>
      </c>
      <c r="F38" s="0" t="n">
        <v>30.225</v>
      </c>
      <c r="G38" s="0" t="n">
        <v>7.722</v>
      </c>
      <c r="H38" s="0" t="n">
        <v>30.225</v>
      </c>
      <c r="I38" s="0" t="n">
        <v>7.722</v>
      </c>
      <c r="J38" s="0" t="n">
        <v>30.225</v>
      </c>
      <c r="K38" s="0" t="n">
        <v>7.722</v>
      </c>
      <c r="L38" s="0" t="n">
        <v>30.225</v>
      </c>
      <c r="M38" s="0" t="n">
        <v>7.722</v>
      </c>
      <c r="N38" s="0" t="n">
        <v>30.225</v>
      </c>
      <c r="O38" s="0" t="n">
        <v>7.722</v>
      </c>
      <c r="P38" s="0" t="n">
        <v>30.225</v>
      </c>
      <c r="Q38" s="0" t="n">
        <v>7.222</v>
      </c>
      <c r="R38" s="0" t="n">
        <v>30.225</v>
      </c>
      <c r="S38" s="0" t="n">
        <v>6.722</v>
      </c>
      <c r="T38" s="0" t="n">
        <v>30.725</v>
      </c>
      <c r="U38" s="0" t="n">
        <v>4.222</v>
      </c>
      <c r="V38" s="0" t="n">
        <v>30.85</v>
      </c>
      <c r="W38" s="97" t="n">
        <v>31.046</v>
      </c>
      <c r="X38" s="0" t="n">
        <v>31.14</v>
      </c>
      <c r="Y38" s="0" t="n">
        <v>4.222</v>
      </c>
      <c r="Z38" s="0" t="n">
        <v>31.242</v>
      </c>
      <c r="AA38" s="0" t="n">
        <v>6.722</v>
      </c>
      <c r="AB38" s="0" t="n">
        <v>31.182</v>
      </c>
      <c r="AC38" s="0" t="n">
        <v>6.722</v>
      </c>
      <c r="AD38" s="0" t="n">
        <v>31.182</v>
      </c>
      <c r="AE38" s="0" t="n">
        <v>6.722</v>
      </c>
      <c r="AF38" s="0" t="n">
        <v>31.182</v>
      </c>
      <c r="AG38" s="0" t="n">
        <v>6.722</v>
      </c>
      <c r="AH38" s="0" t="n">
        <v>31.182</v>
      </c>
      <c r="AI38" s="0" t="n">
        <v>6.722</v>
      </c>
      <c r="AJ38" s="0" t="n">
        <v>31.182</v>
      </c>
      <c r="AK38" s="0" t="n">
        <v>6.722</v>
      </c>
      <c r="AL38" s="0" t="n">
        <v>31.182</v>
      </c>
      <c r="AM38" s="0" t="n">
        <v>6.722</v>
      </c>
      <c r="AN38" s="0" t="n">
        <v>31.182</v>
      </c>
      <c r="AO38" s="0" t="n">
        <v>6.722</v>
      </c>
      <c r="AP38" s="0" t="n">
        <v>31.182</v>
      </c>
      <c r="AQ38" s="0" t="n">
        <v>6.896</v>
      </c>
      <c r="AR38" s="0" t="n">
        <v>31.356</v>
      </c>
    </row>
    <row r="39" customFormat="false" ht="12.75" hidden="false" customHeight="false" outlineLevel="0" collapsed="false">
      <c r="B39" s="0" t="s">
        <v>96</v>
      </c>
      <c r="C39" s="0" t="n">
        <v>9.659</v>
      </c>
      <c r="D39" s="0" t="n">
        <v>31.847</v>
      </c>
      <c r="E39" s="0" t="n">
        <v>7.75</v>
      </c>
      <c r="F39" s="0" t="n">
        <v>29.938</v>
      </c>
      <c r="G39" s="0" t="n">
        <v>7.75</v>
      </c>
      <c r="H39" s="0" t="n">
        <v>29.938</v>
      </c>
      <c r="I39" s="0" t="n">
        <v>7.75</v>
      </c>
      <c r="J39" s="0" t="n">
        <v>29.938</v>
      </c>
      <c r="K39" s="0" t="n">
        <v>7.75</v>
      </c>
      <c r="L39" s="0" t="n">
        <v>29.938</v>
      </c>
      <c r="M39" s="0" t="n">
        <v>7.75</v>
      </c>
      <c r="N39" s="0" t="n">
        <v>29.938</v>
      </c>
      <c r="O39" s="0" t="n">
        <v>7.75</v>
      </c>
      <c r="P39" s="0" t="n">
        <v>29.938</v>
      </c>
      <c r="Q39" s="0" t="n">
        <v>7.25</v>
      </c>
      <c r="R39" s="0" t="n">
        <v>29.938</v>
      </c>
      <c r="S39" s="0" t="n">
        <v>6.75</v>
      </c>
      <c r="T39" s="0" t="n">
        <v>30.438</v>
      </c>
      <c r="U39" s="0" t="n">
        <v>4.25</v>
      </c>
      <c r="V39" s="0" t="n">
        <v>30.568</v>
      </c>
      <c r="W39" s="97" t="n">
        <v>30.789</v>
      </c>
      <c r="X39" s="0" t="n">
        <v>30.97</v>
      </c>
      <c r="Y39" s="0" t="n">
        <v>4.25</v>
      </c>
      <c r="Z39" s="0" t="n">
        <v>31.01</v>
      </c>
      <c r="AA39" s="0" t="n">
        <v>6.75</v>
      </c>
      <c r="AB39" s="0" t="n">
        <v>30.965</v>
      </c>
      <c r="AC39" s="0" t="n">
        <v>6.75</v>
      </c>
      <c r="AD39" s="0" t="n">
        <v>30.965</v>
      </c>
      <c r="AE39" s="0" t="n">
        <v>6.75</v>
      </c>
      <c r="AF39" s="0" t="n">
        <v>30.965</v>
      </c>
      <c r="AG39" s="0" t="n">
        <v>6.75</v>
      </c>
      <c r="AH39" s="0" t="n">
        <v>30.965</v>
      </c>
      <c r="AI39" s="0" t="n">
        <v>6.75</v>
      </c>
      <c r="AJ39" s="0" t="n">
        <v>30.965</v>
      </c>
      <c r="AK39" s="0" t="n">
        <v>6.75</v>
      </c>
      <c r="AL39" s="0" t="n">
        <v>30.965</v>
      </c>
      <c r="AM39" s="0" t="n">
        <v>6.75</v>
      </c>
      <c r="AN39" s="0" t="n">
        <v>30.965</v>
      </c>
      <c r="AO39" s="0" t="n">
        <v>6.75</v>
      </c>
      <c r="AP39" s="0" t="n">
        <v>30.965</v>
      </c>
      <c r="AQ39" s="0" t="n">
        <v>6.793</v>
      </c>
      <c r="AR39" s="0" t="n">
        <v>31.008</v>
      </c>
    </row>
    <row r="40" customFormat="false" ht="12.75" hidden="false" customHeight="false" outlineLevel="0" collapsed="false">
      <c r="B40" s="0" t="s">
        <v>97</v>
      </c>
      <c r="C40" s="0" t="n">
        <v>9.054</v>
      </c>
      <c r="D40" s="0" t="n">
        <v>31.035</v>
      </c>
      <c r="E40" s="0" t="n">
        <v>7.75</v>
      </c>
      <c r="F40" s="0" t="n">
        <v>29.731</v>
      </c>
      <c r="G40" s="0" t="n">
        <v>7.75</v>
      </c>
      <c r="H40" s="0" t="n">
        <v>29.731</v>
      </c>
      <c r="I40" s="0" t="n">
        <v>7.75</v>
      </c>
      <c r="J40" s="0" t="n">
        <v>29.731</v>
      </c>
      <c r="K40" s="0" t="n">
        <v>7.75</v>
      </c>
      <c r="L40" s="0" t="n">
        <v>29.731</v>
      </c>
      <c r="M40" s="0" t="n">
        <v>7.75</v>
      </c>
      <c r="N40" s="0" t="n">
        <v>29.731</v>
      </c>
      <c r="O40" s="0" t="n">
        <v>7.75</v>
      </c>
      <c r="P40" s="0" t="n">
        <v>29.731</v>
      </c>
      <c r="Q40" s="0" t="n">
        <v>7.25</v>
      </c>
      <c r="R40" s="0" t="n">
        <v>29.731</v>
      </c>
      <c r="S40" s="0" t="n">
        <v>6.75</v>
      </c>
      <c r="T40" s="0" t="n">
        <v>30.231</v>
      </c>
      <c r="U40" s="0" t="n">
        <v>4.25</v>
      </c>
      <c r="V40" s="0" t="n">
        <v>30.361</v>
      </c>
      <c r="W40" s="97" t="n">
        <v>30.582</v>
      </c>
      <c r="X40" s="0" t="n">
        <v>30.69</v>
      </c>
      <c r="Y40" s="0" t="n">
        <v>4.25</v>
      </c>
      <c r="Z40" s="0" t="n">
        <v>30.803</v>
      </c>
      <c r="AA40" s="0" t="n">
        <v>6.75</v>
      </c>
      <c r="AB40" s="0" t="n">
        <v>30.758</v>
      </c>
      <c r="AC40" s="0" t="n">
        <v>6.75</v>
      </c>
      <c r="AD40" s="0" t="n">
        <v>30.758</v>
      </c>
      <c r="AE40" s="0" t="n">
        <v>6.75</v>
      </c>
      <c r="AF40" s="0" t="n">
        <v>30.758</v>
      </c>
      <c r="AG40" s="0" t="n">
        <v>6.75</v>
      </c>
      <c r="AH40" s="0" t="n">
        <v>30.758</v>
      </c>
      <c r="AI40" s="0" t="n">
        <v>6.75</v>
      </c>
      <c r="AJ40" s="0" t="n">
        <v>30.758</v>
      </c>
      <c r="AK40" s="0" t="n">
        <v>6.75</v>
      </c>
      <c r="AL40" s="0" t="n">
        <v>30.758</v>
      </c>
      <c r="AM40" s="0" t="n">
        <v>6.75</v>
      </c>
      <c r="AN40" s="0" t="n">
        <v>30.758</v>
      </c>
      <c r="AO40" s="0" t="n">
        <v>6.75</v>
      </c>
      <c r="AP40" s="0" t="n">
        <v>30.758</v>
      </c>
      <c r="AQ40" s="0" t="n">
        <v>6.87</v>
      </c>
      <c r="AR40" s="0" t="n">
        <v>30.678</v>
      </c>
    </row>
    <row r="41" customFormat="false" ht="12.75" hidden="false" customHeight="false" outlineLevel="0" collapsed="false">
      <c r="B41" s="0" t="s">
        <v>98</v>
      </c>
      <c r="C41" s="0" t="n">
        <v>8.987</v>
      </c>
      <c r="D41" s="0" t="n">
        <v>30.86</v>
      </c>
      <c r="E41" s="0" t="n">
        <v>7.75</v>
      </c>
      <c r="F41" s="0" t="n">
        <v>29.623</v>
      </c>
      <c r="G41" s="0" t="n">
        <v>7.75</v>
      </c>
      <c r="H41" s="0" t="n">
        <v>29.623</v>
      </c>
      <c r="I41" s="0" t="n">
        <v>7.75</v>
      </c>
      <c r="J41" s="0" t="n">
        <v>29.623</v>
      </c>
      <c r="K41" s="0" t="n">
        <v>7.75</v>
      </c>
      <c r="L41" s="0" t="n">
        <v>29.623</v>
      </c>
      <c r="M41" s="0" t="n">
        <v>7.75</v>
      </c>
      <c r="N41" s="0" t="n">
        <v>29.623</v>
      </c>
      <c r="O41" s="0" t="n">
        <v>7.75</v>
      </c>
      <c r="P41" s="0" t="n">
        <v>29.623</v>
      </c>
      <c r="Q41" s="0" t="n">
        <v>7.25</v>
      </c>
      <c r="R41" s="0" t="n">
        <v>29.623</v>
      </c>
      <c r="S41" s="0" t="n">
        <v>6.75</v>
      </c>
      <c r="T41" s="0" t="n">
        <v>30.123</v>
      </c>
      <c r="U41" s="0" t="n">
        <v>4.25</v>
      </c>
      <c r="V41" s="0" t="n">
        <v>30.253</v>
      </c>
      <c r="W41" s="97" t="n">
        <v>30.474</v>
      </c>
      <c r="X41" s="0" t="n">
        <v>30.589</v>
      </c>
      <c r="Y41" s="0" t="n">
        <v>4.25</v>
      </c>
      <c r="Z41" s="0" t="n">
        <v>30.695</v>
      </c>
      <c r="AA41" s="0" t="n">
        <v>6.75</v>
      </c>
      <c r="AB41" s="0" t="n">
        <v>30.65</v>
      </c>
      <c r="AC41" s="0" t="n">
        <v>6.75</v>
      </c>
      <c r="AD41" s="0" t="n">
        <v>30.65</v>
      </c>
      <c r="AE41" s="0" t="n">
        <v>6.75</v>
      </c>
      <c r="AF41" s="0" t="n">
        <v>30.65</v>
      </c>
      <c r="AG41" s="0" t="n">
        <v>6.75</v>
      </c>
      <c r="AH41" s="0" t="n">
        <v>30.65</v>
      </c>
      <c r="AI41" s="0" t="n">
        <v>6.75</v>
      </c>
      <c r="AJ41" s="0" t="n">
        <v>30.65</v>
      </c>
      <c r="AK41" s="0" t="n">
        <v>6.75</v>
      </c>
      <c r="AL41" s="0" t="n">
        <v>30.65</v>
      </c>
      <c r="AM41" s="0" t="n">
        <v>6.75</v>
      </c>
      <c r="AN41" s="0" t="n">
        <v>30.65</v>
      </c>
      <c r="AO41" s="0" t="n">
        <v>6.75</v>
      </c>
      <c r="AP41" s="0" t="n">
        <v>30.65</v>
      </c>
      <c r="AQ41" s="0" t="n">
        <v>7.31</v>
      </c>
      <c r="AR41" s="0" t="n">
        <v>30.276</v>
      </c>
    </row>
    <row r="42" customFormat="false" ht="12.75" hidden="false" customHeight="false" outlineLevel="0" collapsed="false">
      <c r="B42" s="0" t="s">
        <v>99</v>
      </c>
      <c r="C42" s="0" t="n">
        <v>8.597</v>
      </c>
      <c r="D42" s="0" t="n">
        <v>30.462</v>
      </c>
      <c r="E42" s="0" t="n">
        <v>7.75</v>
      </c>
      <c r="F42" s="0" t="n">
        <v>29.614</v>
      </c>
      <c r="G42" s="0" t="n">
        <v>7.75</v>
      </c>
      <c r="H42" s="0" t="n">
        <v>29.614</v>
      </c>
      <c r="I42" s="0" t="n">
        <v>7.75</v>
      </c>
      <c r="J42" s="0" t="n">
        <v>29.614</v>
      </c>
      <c r="K42" s="0" t="n">
        <v>7.75</v>
      </c>
      <c r="L42" s="0" t="n">
        <v>29.614</v>
      </c>
      <c r="M42" s="0" t="n">
        <v>7.75</v>
      </c>
      <c r="N42" s="0" t="n">
        <v>29.614</v>
      </c>
      <c r="O42" s="0" t="n">
        <v>7.75</v>
      </c>
      <c r="P42" s="0" t="n">
        <v>29.614</v>
      </c>
      <c r="Q42" s="0" t="n">
        <v>7.25</v>
      </c>
      <c r="R42" s="0" t="n">
        <v>29.614</v>
      </c>
      <c r="S42" s="0" t="n">
        <v>6.75</v>
      </c>
      <c r="T42" s="0" t="n">
        <v>30.114</v>
      </c>
      <c r="U42" s="0" t="n">
        <v>4.25</v>
      </c>
      <c r="V42" s="0" t="n">
        <v>30.244</v>
      </c>
      <c r="W42" s="97" t="n">
        <v>30.465</v>
      </c>
      <c r="X42" s="0" t="n">
        <v>30.63</v>
      </c>
      <c r="Y42" s="0" t="n">
        <v>4.25</v>
      </c>
      <c r="Z42" s="0" t="n">
        <v>30.686</v>
      </c>
      <c r="AA42" s="0" t="n">
        <v>6.75</v>
      </c>
      <c r="AB42" s="0" t="n">
        <v>30.641</v>
      </c>
      <c r="AC42" s="0" t="n">
        <v>6.75</v>
      </c>
      <c r="AD42" s="0" t="n">
        <v>30.641</v>
      </c>
      <c r="AE42" s="0" t="n">
        <v>6.75</v>
      </c>
      <c r="AF42" s="0" t="n">
        <v>30.641</v>
      </c>
      <c r="AG42" s="0" t="n">
        <v>6.75</v>
      </c>
      <c r="AH42" s="0" t="n">
        <v>30.641</v>
      </c>
      <c r="AI42" s="0" t="n">
        <v>6.75</v>
      </c>
      <c r="AJ42" s="0" t="n">
        <v>30.641</v>
      </c>
      <c r="AK42" s="0" t="n">
        <v>6.75</v>
      </c>
      <c r="AL42" s="0" t="n">
        <v>30.641</v>
      </c>
      <c r="AM42" s="0" t="n">
        <v>6.75</v>
      </c>
      <c r="AN42" s="0" t="n">
        <v>30.641</v>
      </c>
      <c r="AO42" s="0" t="n">
        <v>6.75</v>
      </c>
      <c r="AP42" s="0" t="n">
        <v>30.641</v>
      </c>
      <c r="AQ42" s="0" t="n">
        <v>7.426</v>
      </c>
      <c r="AR42" s="0" t="n">
        <v>30.191</v>
      </c>
    </row>
    <row r="43" customFormat="false" ht="12.75" hidden="false" customHeight="false" outlineLevel="0" collapsed="false">
      <c r="B43" s="0" t="s">
        <v>100</v>
      </c>
      <c r="C43" s="0" t="n">
        <v>9.836</v>
      </c>
      <c r="D43" s="0" t="n">
        <v>31.791</v>
      </c>
      <c r="E43" s="0" t="n">
        <v>7.75</v>
      </c>
      <c r="F43" s="0" t="n">
        <v>29.705</v>
      </c>
      <c r="G43" s="0" t="n">
        <v>7.75</v>
      </c>
      <c r="H43" s="0" t="n">
        <v>29.705</v>
      </c>
      <c r="I43" s="0" t="n">
        <v>7.75</v>
      </c>
      <c r="J43" s="0" t="n">
        <v>29.705</v>
      </c>
      <c r="K43" s="0" t="n">
        <v>7.75</v>
      </c>
      <c r="L43" s="0" t="n">
        <v>29.705</v>
      </c>
      <c r="M43" s="0" t="n">
        <v>7.75</v>
      </c>
      <c r="N43" s="0" t="n">
        <v>29.705</v>
      </c>
      <c r="O43" s="0" t="n">
        <v>7.75</v>
      </c>
      <c r="P43" s="0" t="n">
        <v>29.705</v>
      </c>
      <c r="Q43" s="0" t="n">
        <v>7.25</v>
      </c>
      <c r="R43" s="0" t="n">
        <v>29.705</v>
      </c>
      <c r="S43" s="0" t="n">
        <v>6.75</v>
      </c>
      <c r="T43" s="0" t="n">
        <v>30.205</v>
      </c>
      <c r="U43" s="0" t="n">
        <v>4.25</v>
      </c>
      <c r="V43" s="0" t="n">
        <v>30.335</v>
      </c>
      <c r="W43" s="97" t="n">
        <v>30.556</v>
      </c>
      <c r="X43" s="0" t="n">
        <v>30.75</v>
      </c>
      <c r="Y43" s="0" t="n">
        <v>4.25</v>
      </c>
      <c r="Z43" s="0" t="n">
        <v>30.777</v>
      </c>
      <c r="AA43" s="0" t="n">
        <v>6.75</v>
      </c>
      <c r="AB43" s="0" t="n">
        <v>30.732</v>
      </c>
      <c r="AC43" s="0" t="n">
        <v>6.75</v>
      </c>
      <c r="AD43" s="0" t="n">
        <v>30.732</v>
      </c>
      <c r="AE43" s="0" t="n">
        <v>6.75</v>
      </c>
      <c r="AF43" s="0" t="n">
        <v>30.732</v>
      </c>
      <c r="AG43" s="0" t="n">
        <v>6.75</v>
      </c>
      <c r="AH43" s="0" t="n">
        <v>30.732</v>
      </c>
      <c r="AI43" s="0" t="n">
        <v>6.75</v>
      </c>
      <c r="AJ43" s="0" t="n">
        <v>30.732</v>
      </c>
      <c r="AK43" s="0" t="n">
        <v>6.75</v>
      </c>
      <c r="AL43" s="0" t="n">
        <v>30.732</v>
      </c>
      <c r="AM43" s="0" t="n">
        <v>6.75</v>
      </c>
      <c r="AN43" s="0" t="n">
        <v>30.732</v>
      </c>
      <c r="AO43" s="0" t="n">
        <v>6.75</v>
      </c>
      <c r="AP43" s="0" t="n">
        <v>30.732</v>
      </c>
      <c r="AQ43" s="0" t="n">
        <v>6.842</v>
      </c>
      <c r="AR43" s="0" t="n">
        <v>30.671</v>
      </c>
    </row>
    <row r="44" customFormat="false" ht="12.75" hidden="false" customHeight="false" outlineLevel="0" collapsed="false">
      <c r="B44" s="0" t="s">
        <v>101</v>
      </c>
      <c r="C44" s="0" t="n">
        <v>9.447</v>
      </c>
      <c r="D44" s="0" t="n">
        <v>31.592</v>
      </c>
      <c r="E44" s="0" t="n">
        <v>7.75</v>
      </c>
      <c r="F44" s="0" t="n">
        <v>29.895</v>
      </c>
      <c r="G44" s="0" t="n">
        <v>7.75</v>
      </c>
      <c r="H44" s="0" t="n">
        <v>29.895</v>
      </c>
      <c r="I44" s="0" t="n">
        <v>7.75</v>
      </c>
      <c r="J44" s="0" t="n">
        <v>29.895</v>
      </c>
      <c r="K44" s="0" t="n">
        <v>7.75</v>
      </c>
      <c r="L44" s="0" t="n">
        <v>29.895</v>
      </c>
      <c r="M44" s="0" t="n">
        <v>7.75</v>
      </c>
      <c r="N44" s="0" t="n">
        <v>29.895</v>
      </c>
      <c r="O44" s="0" t="n">
        <v>7.75</v>
      </c>
      <c r="P44" s="0" t="n">
        <v>29.895</v>
      </c>
      <c r="Q44" s="0" t="n">
        <v>7.25</v>
      </c>
      <c r="R44" s="0" t="n">
        <v>29.895</v>
      </c>
      <c r="S44" s="0" t="n">
        <v>6.75</v>
      </c>
      <c r="T44" s="0" t="n">
        <v>30.395</v>
      </c>
      <c r="U44" s="0" t="n">
        <v>4.25</v>
      </c>
      <c r="V44" s="0" t="n">
        <v>30.525</v>
      </c>
      <c r="W44" s="97" t="n">
        <v>30.746</v>
      </c>
      <c r="X44" s="0" t="n">
        <v>30.97</v>
      </c>
      <c r="Y44" s="0" t="n">
        <v>4.25</v>
      </c>
      <c r="Z44" s="0" t="n">
        <v>30.967</v>
      </c>
      <c r="AA44" s="0" t="n">
        <v>6.75</v>
      </c>
      <c r="AB44" s="0" t="n">
        <v>30.922</v>
      </c>
      <c r="AC44" s="0" t="n">
        <v>6.75</v>
      </c>
      <c r="AD44" s="0" t="n">
        <v>30.922</v>
      </c>
      <c r="AE44" s="0" t="n">
        <v>6.75</v>
      </c>
      <c r="AF44" s="0" t="n">
        <v>30.922</v>
      </c>
      <c r="AG44" s="0" t="n">
        <v>6.75</v>
      </c>
      <c r="AH44" s="0" t="n">
        <v>30.922</v>
      </c>
      <c r="AI44" s="0" t="n">
        <v>6.75</v>
      </c>
      <c r="AJ44" s="0" t="n">
        <v>30.922</v>
      </c>
      <c r="AK44" s="0" t="n">
        <v>6.75</v>
      </c>
      <c r="AL44" s="0" t="n">
        <v>30.922</v>
      </c>
      <c r="AM44" s="0" t="n">
        <v>6.75</v>
      </c>
      <c r="AN44" s="0" t="n">
        <v>30.922</v>
      </c>
      <c r="AO44" s="0" t="n">
        <v>6.75</v>
      </c>
      <c r="AP44" s="0" t="n">
        <v>30.922</v>
      </c>
      <c r="AQ44" s="0" t="n">
        <v>6.923</v>
      </c>
      <c r="AR44" s="0" t="n">
        <v>31.095</v>
      </c>
    </row>
    <row r="45" customFormat="false" ht="12.75" hidden="false" customHeight="false" outlineLevel="0" collapsed="false">
      <c r="B45" s="0" t="s">
        <v>102</v>
      </c>
      <c r="C45" s="0" t="n">
        <v>9.641</v>
      </c>
      <c r="D45" s="0" t="n">
        <v>32.125</v>
      </c>
      <c r="E45" s="0" t="n">
        <v>7.712</v>
      </c>
      <c r="F45" s="0" t="n">
        <v>30.196</v>
      </c>
      <c r="G45" s="0" t="n">
        <v>7.712</v>
      </c>
      <c r="H45" s="0" t="n">
        <v>30.196</v>
      </c>
      <c r="I45" s="0" t="n">
        <v>7.712</v>
      </c>
      <c r="J45" s="0" t="n">
        <v>30.196</v>
      </c>
      <c r="K45" s="0" t="n">
        <v>7.712</v>
      </c>
      <c r="L45" s="0" t="n">
        <v>30.196</v>
      </c>
      <c r="M45" s="0" t="n">
        <v>7.712</v>
      </c>
      <c r="N45" s="0" t="n">
        <v>30.196</v>
      </c>
      <c r="O45" s="0" t="n">
        <v>7.712</v>
      </c>
      <c r="P45" s="0" t="n">
        <v>30.196</v>
      </c>
      <c r="Q45" s="0" t="n">
        <v>7.212</v>
      </c>
      <c r="R45" s="0" t="n">
        <v>30.196</v>
      </c>
      <c r="S45" s="0" t="n">
        <v>6.712</v>
      </c>
      <c r="T45" s="0" t="n">
        <v>30.696</v>
      </c>
      <c r="U45" s="0" t="n">
        <v>4.212</v>
      </c>
      <c r="V45" s="0" t="n">
        <v>30.821</v>
      </c>
      <c r="W45" s="97" t="n">
        <v>31.007</v>
      </c>
      <c r="X45" s="0" t="n">
        <v>31.24</v>
      </c>
      <c r="Y45" s="0" t="n">
        <v>4.212</v>
      </c>
      <c r="Z45" s="0" t="n">
        <v>31.193</v>
      </c>
      <c r="AA45" s="0" t="n">
        <v>6.712</v>
      </c>
      <c r="AB45" s="0" t="n">
        <v>31.128</v>
      </c>
      <c r="AC45" s="0" t="n">
        <v>6.712</v>
      </c>
      <c r="AD45" s="0" t="n">
        <v>31.128</v>
      </c>
      <c r="AE45" s="0" t="n">
        <v>6.712</v>
      </c>
      <c r="AF45" s="0" t="n">
        <v>31.128</v>
      </c>
      <c r="AG45" s="0" t="n">
        <v>6.712</v>
      </c>
      <c r="AH45" s="0" t="n">
        <v>31.128</v>
      </c>
      <c r="AI45" s="0" t="n">
        <v>6.712</v>
      </c>
      <c r="AJ45" s="0" t="n">
        <v>31.128</v>
      </c>
      <c r="AK45" s="0" t="n">
        <v>6.712</v>
      </c>
      <c r="AL45" s="0" t="n">
        <v>31.128</v>
      </c>
      <c r="AM45" s="0" t="n">
        <v>6.712</v>
      </c>
      <c r="AN45" s="0" t="n">
        <v>31.128</v>
      </c>
      <c r="AO45" s="0" t="n">
        <v>6.712</v>
      </c>
      <c r="AP45" s="0" t="n">
        <v>31.128</v>
      </c>
      <c r="AQ45" s="0" t="n">
        <v>6.846</v>
      </c>
      <c r="AR45" s="0" t="n">
        <v>31.262</v>
      </c>
    </row>
    <row r="46" customFormat="false" ht="12.75" hidden="false" customHeight="false" outlineLevel="0" collapsed="false">
      <c r="B46" s="0" t="s">
        <v>103</v>
      </c>
      <c r="C46" s="0" t="n">
        <v>8.994</v>
      </c>
      <c r="D46" s="0" t="n">
        <v>31.733</v>
      </c>
      <c r="E46" s="0" t="n">
        <v>7.66</v>
      </c>
      <c r="F46" s="0" t="n">
        <v>30.4</v>
      </c>
      <c r="G46" s="0" t="n">
        <v>7.66</v>
      </c>
      <c r="H46" s="0" t="n">
        <v>30.4</v>
      </c>
      <c r="I46" s="0" t="n">
        <v>7.66</v>
      </c>
      <c r="J46" s="0" t="n">
        <v>30.4</v>
      </c>
      <c r="K46" s="0" t="n">
        <v>7.66</v>
      </c>
      <c r="L46" s="0" t="n">
        <v>30.4</v>
      </c>
      <c r="M46" s="0" t="n">
        <v>7.66</v>
      </c>
      <c r="N46" s="0" t="n">
        <v>30.4</v>
      </c>
      <c r="O46" s="0" t="n">
        <v>7.66</v>
      </c>
      <c r="P46" s="0" t="n">
        <v>30.4</v>
      </c>
      <c r="Q46" s="0" t="n">
        <v>7.16</v>
      </c>
      <c r="R46" s="0" t="n">
        <v>30.4</v>
      </c>
      <c r="S46" s="0" t="n">
        <v>6.66</v>
      </c>
      <c r="T46" s="0" t="n">
        <v>30.9</v>
      </c>
      <c r="U46" s="0" t="n">
        <v>4.16</v>
      </c>
      <c r="V46" s="0" t="n">
        <v>31.025</v>
      </c>
      <c r="W46" s="97" t="n">
        <v>31.164</v>
      </c>
      <c r="X46" s="0" t="n">
        <v>31.54</v>
      </c>
      <c r="Y46" s="0" t="n">
        <v>4.16</v>
      </c>
      <c r="Z46" s="0" t="n">
        <v>31.304</v>
      </c>
      <c r="AA46" s="0" t="n">
        <v>6.66</v>
      </c>
      <c r="AB46" s="0" t="n">
        <v>31.212</v>
      </c>
      <c r="AC46" s="0" t="n">
        <v>6.66</v>
      </c>
      <c r="AD46" s="0" t="n">
        <v>31.212</v>
      </c>
      <c r="AE46" s="0" t="n">
        <v>6.66</v>
      </c>
      <c r="AF46" s="0" t="n">
        <v>31.212</v>
      </c>
      <c r="AG46" s="0" t="n">
        <v>6.66</v>
      </c>
      <c r="AH46" s="0" t="n">
        <v>31.212</v>
      </c>
      <c r="AI46" s="0" t="n">
        <v>6.66</v>
      </c>
      <c r="AJ46" s="0" t="n">
        <v>31.212</v>
      </c>
      <c r="AK46" s="0" t="n">
        <v>6.66</v>
      </c>
      <c r="AL46" s="0" t="n">
        <v>31.212</v>
      </c>
      <c r="AM46" s="0" t="n">
        <v>6.66</v>
      </c>
      <c r="AN46" s="0" t="n">
        <v>31.212</v>
      </c>
      <c r="AO46" s="0" t="n">
        <v>6.66</v>
      </c>
      <c r="AP46" s="0" t="n">
        <v>31.212</v>
      </c>
      <c r="AQ46" s="0" t="n">
        <v>6.676</v>
      </c>
      <c r="AR46" s="0" t="n">
        <v>31.228</v>
      </c>
    </row>
    <row r="47" customFormat="false" ht="12.75" hidden="false" customHeight="false" outlineLevel="0" collapsed="false">
      <c r="B47" s="0" t="s">
        <v>104</v>
      </c>
      <c r="C47" s="0" t="n">
        <v>9.202</v>
      </c>
      <c r="D47" s="0" t="n">
        <v>32.064</v>
      </c>
      <c r="E47" s="0" t="n">
        <v>7.609</v>
      </c>
      <c r="F47" s="0" t="n">
        <v>30.471</v>
      </c>
      <c r="G47" s="0" t="n">
        <v>7.609</v>
      </c>
      <c r="H47" s="0" t="n">
        <v>30.471</v>
      </c>
      <c r="I47" s="0" t="n">
        <v>7.609</v>
      </c>
      <c r="J47" s="0" t="n">
        <v>30.471</v>
      </c>
      <c r="K47" s="0" t="n">
        <v>7.609</v>
      </c>
      <c r="L47" s="0" t="n">
        <v>30.471</v>
      </c>
      <c r="M47" s="0" t="n">
        <v>7.609</v>
      </c>
      <c r="N47" s="0" t="n">
        <v>30.471</v>
      </c>
      <c r="O47" s="0" t="n">
        <v>7.609</v>
      </c>
      <c r="P47" s="0" t="n">
        <v>30.471</v>
      </c>
      <c r="Q47" s="0" t="n">
        <v>7.109</v>
      </c>
      <c r="R47" s="0" t="n">
        <v>30.471</v>
      </c>
      <c r="S47" s="0" t="n">
        <v>6.609</v>
      </c>
      <c r="T47" s="0" t="n">
        <v>30.971</v>
      </c>
      <c r="U47" s="0" t="n">
        <v>4.109</v>
      </c>
      <c r="V47" s="0" t="n">
        <v>31.096</v>
      </c>
      <c r="W47" s="97" t="n">
        <v>31.19</v>
      </c>
      <c r="X47" s="0" t="n">
        <v>31.644</v>
      </c>
      <c r="Y47" s="0" t="n">
        <v>4.109</v>
      </c>
      <c r="Z47" s="0" t="n">
        <v>31.283</v>
      </c>
      <c r="AA47" s="0" t="n">
        <v>6.609</v>
      </c>
      <c r="AB47" s="0" t="n">
        <v>31.165</v>
      </c>
      <c r="AC47" s="0" t="n">
        <v>6.609</v>
      </c>
      <c r="AD47" s="0" t="n">
        <v>31.165</v>
      </c>
      <c r="AE47" s="0" t="n">
        <v>6.609</v>
      </c>
      <c r="AF47" s="0" t="n">
        <v>31.165</v>
      </c>
      <c r="AG47" s="0" t="n">
        <v>6.609</v>
      </c>
      <c r="AH47" s="0" t="n">
        <v>31.165</v>
      </c>
      <c r="AI47" s="0" t="n">
        <v>6.609</v>
      </c>
      <c r="AJ47" s="0" t="n">
        <v>31.165</v>
      </c>
      <c r="AK47" s="0" t="n">
        <v>6.609</v>
      </c>
      <c r="AL47" s="0" t="n">
        <v>31.165</v>
      </c>
      <c r="AM47" s="0" t="n">
        <v>6.609</v>
      </c>
      <c r="AN47" s="0" t="n">
        <v>31.165</v>
      </c>
      <c r="AO47" s="0" t="n">
        <v>6.609</v>
      </c>
      <c r="AP47" s="0" t="n">
        <v>31.165</v>
      </c>
      <c r="AQ47" s="0" t="n">
        <v>7.364</v>
      </c>
      <c r="AR47" s="0" t="n">
        <v>31.92</v>
      </c>
    </row>
    <row r="48" customFormat="false" ht="12.75" hidden="false" customHeight="false" outlineLevel="0" collapsed="false">
      <c r="B48" s="0" t="s">
        <v>105</v>
      </c>
      <c r="C48" s="0" t="n">
        <v>8.97</v>
      </c>
      <c r="D48" s="0" t="n">
        <v>31.837</v>
      </c>
      <c r="E48" s="0" t="n">
        <v>7.558</v>
      </c>
      <c r="F48" s="0" t="n">
        <v>30.425</v>
      </c>
      <c r="G48" s="0" t="n">
        <v>7.558</v>
      </c>
      <c r="H48" s="0" t="n">
        <v>30.425</v>
      </c>
      <c r="I48" s="0" t="n">
        <v>7.558</v>
      </c>
      <c r="J48" s="0" t="n">
        <v>30.425</v>
      </c>
      <c r="K48" s="0" t="n">
        <v>7.558</v>
      </c>
      <c r="L48" s="0" t="n">
        <v>30.425</v>
      </c>
      <c r="M48" s="0" t="n">
        <v>7.558</v>
      </c>
      <c r="N48" s="0" t="n">
        <v>30.425</v>
      </c>
      <c r="O48" s="0" t="n">
        <v>7.558</v>
      </c>
      <c r="P48" s="0" t="n">
        <v>30.425</v>
      </c>
      <c r="Q48" s="0" t="n">
        <v>7.058</v>
      </c>
      <c r="R48" s="0" t="n">
        <v>30.424</v>
      </c>
      <c r="S48" s="0" t="n">
        <v>6.558</v>
      </c>
      <c r="T48" s="0" t="n">
        <v>30.924</v>
      </c>
      <c r="U48" s="0" t="n">
        <v>4.058</v>
      </c>
      <c r="V48" s="0" t="n">
        <v>31.049</v>
      </c>
      <c r="W48" s="97" t="n">
        <v>31.099</v>
      </c>
      <c r="X48" s="0" t="n">
        <v>31.36</v>
      </c>
      <c r="Y48" s="0" t="n">
        <v>4.058</v>
      </c>
      <c r="Z48" s="0" t="n">
        <v>31.149</v>
      </c>
      <c r="AA48" s="0" t="n">
        <v>6.558</v>
      </c>
      <c r="AB48" s="0" t="n">
        <v>31.024</v>
      </c>
      <c r="AC48" s="0" t="n">
        <v>6.558</v>
      </c>
      <c r="AD48" s="0" t="n">
        <v>31.024</v>
      </c>
      <c r="AE48" s="0" t="n">
        <v>6.558</v>
      </c>
      <c r="AF48" s="0" t="n">
        <v>31.024</v>
      </c>
      <c r="AG48" s="0" t="n">
        <v>6.558</v>
      </c>
      <c r="AH48" s="0" t="n">
        <v>31.024</v>
      </c>
      <c r="AI48" s="0" t="n">
        <v>6.558</v>
      </c>
      <c r="AJ48" s="0" t="n">
        <v>31.024</v>
      </c>
      <c r="AK48" s="0" t="n">
        <v>6.558</v>
      </c>
      <c r="AL48" s="0" t="n">
        <v>31.024</v>
      </c>
      <c r="AM48" s="0" t="n">
        <v>6.558</v>
      </c>
      <c r="AN48" s="0" t="n">
        <v>31.024</v>
      </c>
      <c r="AO48" s="0" t="n">
        <v>6.558</v>
      </c>
      <c r="AP48" s="0" t="n">
        <v>31.024</v>
      </c>
      <c r="AQ48" s="0" t="n">
        <v>7.264</v>
      </c>
      <c r="AR48" s="0" t="n">
        <v>31.73</v>
      </c>
    </row>
    <row r="49" customFormat="false" ht="12.75" hidden="false" customHeight="false" outlineLevel="0" collapsed="false">
      <c r="B49" s="0" t="s">
        <v>106</v>
      </c>
      <c r="C49" s="0" t="n">
        <v>9.061</v>
      </c>
      <c r="D49" s="0" t="n">
        <v>31.915</v>
      </c>
      <c r="E49" s="0" t="n">
        <v>7.507</v>
      </c>
      <c r="F49" s="0" t="n">
        <v>30.362</v>
      </c>
      <c r="G49" s="0" t="n">
        <v>7.507</v>
      </c>
      <c r="H49" s="0" t="n">
        <v>30.362</v>
      </c>
      <c r="I49" s="0" t="n">
        <v>7.507</v>
      </c>
      <c r="J49" s="0" t="n">
        <v>30.362</v>
      </c>
      <c r="K49" s="0" t="n">
        <v>7.507</v>
      </c>
      <c r="L49" s="0" t="n">
        <v>30.362</v>
      </c>
      <c r="M49" s="0" t="n">
        <v>7.507</v>
      </c>
      <c r="N49" s="0" t="n">
        <v>30.362</v>
      </c>
      <c r="O49" s="0" t="n">
        <v>7.507</v>
      </c>
      <c r="P49" s="0" t="n">
        <v>30.362</v>
      </c>
      <c r="Q49" s="0" t="n">
        <v>7.007</v>
      </c>
      <c r="R49" s="0" t="n">
        <v>30.361</v>
      </c>
      <c r="S49" s="0" t="n">
        <v>6.507</v>
      </c>
      <c r="T49" s="0" t="n">
        <v>30.861</v>
      </c>
      <c r="U49" s="0" t="n">
        <v>4.007</v>
      </c>
      <c r="V49" s="0" t="n">
        <v>30.986</v>
      </c>
      <c r="W49" s="97" t="n">
        <v>30.992</v>
      </c>
      <c r="X49" s="0" t="n">
        <v>31.1</v>
      </c>
      <c r="Y49" s="0" t="n">
        <v>4.007</v>
      </c>
      <c r="Z49" s="0" t="n">
        <v>30.998</v>
      </c>
      <c r="AA49" s="0" t="n">
        <v>6.507</v>
      </c>
      <c r="AB49" s="0" t="n">
        <v>30.873</v>
      </c>
      <c r="AC49" s="0" t="n">
        <v>6.507</v>
      </c>
      <c r="AD49" s="0" t="n">
        <v>30.873</v>
      </c>
      <c r="AE49" s="0" t="n">
        <v>6.507</v>
      </c>
      <c r="AF49" s="0" t="n">
        <v>30.873</v>
      </c>
      <c r="AG49" s="0" t="n">
        <v>6.507</v>
      </c>
      <c r="AH49" s="0" t="n">
        <v>30.873</v>
      </c>
      <c r="AI49" s="0" t="n">
        <v>6.507</v>
      </c>
      <c r="AJ49" s="0" t="n">
        <v>30.873</v>
      </c>
      <c r="AK49" s="0" t="n">
        <v>6.507</v>
      </c>
      <c r="AL49" s="0" t="n">
        <v>30.873</v>
      </c>
      <c r="AM49" s="0" t="n">
        <v>6.507</v>
      </c>
      <c r="AN49" s="0" t="n">
        <v>30.873</v>
      </c>
      <c r="AO49" s="0" t="n">
        <v>6.507</v>
      </c>
      <c r="AP49" s="0" t="n">
        <v>30.873</v>
      </c>
      <c r="AQ49" s="0" t="n">
        <v>6.856</v>
      </c>
      <c r="AR49" s="0" t="n">
        <v>30.64</v>
      </c>
    </row>
    <row r="50" customFormat="false" ht="12.75" hidden="false" customHeight="false" outlineLevel="0" collapsed="false">
      <c r="B50" s="0" t="s">
        <v>107</v>
      </c>
      <c r="C50" s="0" t="n">
        <v>8.722</v>
      </c>
      <c r="D50" s="0" t="n">
        <v>31.529</v>
      </c>
      <c r="E50" s="0" t="n">
        <v>7.5</v>
      </c>
      <c r="F50" s="0" t="n">
        <v>30.307</v>
      </c>
      <c r="G50" s="0" t="n">
        <v>7.5</v>
      </c>
      <c r="H50" s="0" t="n">
        <v>30.307</v>
      </c>
      <c r="I50" s="0" t="n">
        <v>7.5</v>
      </c>
      <c r="J50" s="0" t="n">
        <v>30.307</v>
      </c>
      <c r="K50" s="0" t="n">
        <v>7.5</v>
      </c>
      <c r="L50" s="0" t="n">
        <v>30.307</v>
      </c>
      <c r="M50" s="0" t="n">
        <v>7.5</v>
      </c>
      <c r="N50" s="0" t="n">
        <v>30.307</v>
      </c>
      <c r="O50" s="0" t="n">
        <v>7.5</v>
      </c>
      <c r="P50" s="0" t="n">
        <v>30.307</v>
      </c>
      <c r="Q50" s="0" t="n">
        <v>7</v>
      </c>
      <c r="R50" s="0" t="n">
        <v>30.307</v>
      </c>
      <c r="S50" s="0" t="n">
        <v>6.5</v>
      </c>
      <c r="T50" s="0" t="n">
        <v>30.807</v>
      </c>
      <c r="U50" s="0" t="n">
        <v>4</v>
      </c>
      <c r="V50" s="0" t="n">
        <v>30.932</v>
      </c>
      <c r="W50" s="97" t="n">
        <v>30.885</v>
      </c>
      <c r="X50" s="0" t="n">
        <v>30.976</v>
      </c>
      <c r="Y50" s="0" t="n">
        <v>4</v>
      </c>
      <c r="Z50" s="0" t="n">
        <v>30.839</v>
      </c>
      <c r="AA50" s="0" t="n">
        <v>6.5</v>
      </c>
      <c r="AB50" s="0" t="n">
        <v>30.714</v>
      </c>
      <c r="AC50" s="0" t="n">
        <v>6.5</v>
      </c>
      <c r="AD50" s="0" t="n">
        <v>30.714</v>
      </c>
      <c r="AE50" s="0" t="n">
        <v>6.5</v>
      </c>
      <c r="AF50" s="0" t="n">
        <v>30.714</v>
      </c>
      <c r="AG50" s="0" t="n">
        <v>6.5</v>
      </c>
      <c r="AH50" s="0" t="n">
        <v>30.714</v>
      </c>
      <c r="AI50" s="0" t="n">
        <v>6.5</v>
      </c>
      <c r="AJ50" s="0" t="n">
        <v>30.714</v>
      </c>
      <c r="AK50" s="0" t="n">
        <v>6.5</v>
      </c>
      <c r="AL50" s="0" t="n">
        <v>30.714</v>
      </c>
      <c r="AM50" s="0" t="n">
        <v>6.5</v>
      </c>
      <c r="AN50" s="0" t="n">
        <v>30.714</v>
      </c>
      <c r="AO50" s="0" t="n">
        <v>6.5</v>
      </c>
      <c r="AP50" s="0" t="n">
        <v>30.714</v>
      </c>
      <c r="AQ50" s="0" t="n">
        <v>7.975</v>
      </c>
      <c r="AR50" s="0" t="n">
        <v>29.73</v>
      </c>
    </row>
    <row r="51" customFormat="false" ht="12.75" hidden="false" customHeight="false" outlineLevel="0" collapsed="false">
      <c r="B51" s="0" t="s">
        <v>108</v>
      </c>
      <c r="C51" s="0" t="n">
        <v>8.377</v>
      </c>
      <c r="D51" s="0" t="n">
        <v>31.144</v>
      </c>
      <c r="E51" s="0" t="n">
        <v>7.5</v>
      </c>
      <c r="F51" s="0" t="n">
        <v>30.266</v>
      </c>
      <c r="G51" s="0" t="n">
        <v>7.5</v>
      </c>
      <c r="H51" s="0" t="n">
        <v>30.266</v>
      </c>
      <c r="I51" s="0" t="n">
        <v>7.5</v>
      </c>
      <c r="J51" s="0" t="n">
        <v>30.266</v>
      </c>
      <c r="K51" s="0" t="n">
        <v>7.5</v>
      </c>
      <c r="L51" s="0" t="n">
        <v>30.266</v>
      </c>
      <c r="M51" s="0" t="n">
        <v>7.5</v>
      </c>
      <c r="N51" s="0" t="n">
        <v>30.266</v>
      </c>
      <c r="O51" s="0" t="n">
        <v>7.5</v>
      </c>
      <c r="P51" s="0" t="n">
        <v>30.266</v>
      </c>
      <c r="Q51" s="0" t="n">
        <v>7</v>
      </c>
      <c r="R51" s="0" t="n">
        <v>30.266</v>
      </c>
      <c r="S51" s="0" t="n">
        <v>6.5</v>
      </c>
      <c r="T51" s="0" t="n">
        <v>30.766</v>
      </c>
      <c r="U51" s="0" t="n">
        <v>4</v>
      </c>
      <c r="V51" s="0" t="n">
        <v>30.878</v>
      </c>
      <c r="W51" s="97" t="n">
        <v>30.778</v>
      </c>
      <c r="X51" s="0" t="n">
        <v>30.939</v>
      </c>
      <c r="Y51" s="0" t="n">
        <v>4</v>
      </c>
      <c r="Z51" s="0" t="n">
        <v>30.678</v>
      </c>
      <c r="AA51" s="0" t="n">
        <v>6.5</v>
      </c>
      <c r="AB51" s="0" t="n">
        <v>30.553</v>
      </c>
      <c r="AC51" s="0" t="n">
        <v>6.5</v>
      </c>
      <c r="AD51" s="0" t="n">
        <v>30.553</v>
      </c>
      <c r="AE51" s="0" t="n">
        <v>6.5</v>
      </c>
      <c r="AF51" s="0" t="n">
        <v>30.553</v>
      </c>
      <c r="AG51" s="0" t="n">
        <v>6.5</v>
      </c>
      <c r="AH51" s="0" t="n">
        <v>30.553</v>
      </c>
      <c r="AI51" s="0" t="n">
        <v>6.5</v>
      </c>
      <c r="AJ51" s="0" t="n">
        <v>30.553</v>
      </c>
      <c r="AK51" s="0" t="n">
        <v>6.5</v>
      </c>
      <c r="AL51" s="0" t="n">
        <v>30.553</v>
      </c>
      <c r="AM51" s="0" t="n">
        <v>6.5</v>
      </c>
      <c r="AN51" s="0" t="n">
        <v>30.553</v>
      </c>
      <c r="AO51" s="0" t="n">
        <v>6.5</v>
      </c>
      <c r="AP51" s="0" t="n">
        <v>30.553</v>
      </c>
      <c r="AQ51" s="0" t="n">
        <v>7.745</v>
      </c>
      <c r="AR51" s="0" t="n">
        <v>29.723</v>
      </c>
    </row>
    <row r="52" customFormat="false" ht="12.75" hidden="false" customHeight="false" outlineLevel="0" collapsed="false">
      <c r="B52" s="0" t="s">
        <v>109</v>
      </c>
      <c r="C52" s="0" t="n">
        <v>9.046</v>
      </c>
      <c r="D52" s="0" t="n">
        <v>31.686</v>
      </c>
      <c r="E52" s="0" t="n">
        <v>7.5</v>
      </c>
      <c r="F52" s="0" t="n">
        <v>30.14</v>
      </c>
      <c r="G52" s="0" t="n">
        <v>7.5</v>
      </c>
      <c r="H52" s="0" t="n">
        <v>30.14</v>
      </c>
      <c r="I52" s="0" t="n">
        <v>7.5</v>
      </c>
      <c r="J52" s="0" t="n">
        <v>30.14</v>
      </c>
      <c r="K52" s="0" t="n">
        <v>7.5</v>
      </c>
      <c r="L52" s="0" t="n">
        <v>30.14</v>
      </c>
      <c r="M52" s="0" t="n">
        <v>7.5</v>
      </c>
      <c r="N52" s="0" t="n">
        <v>30.14</v>
      </c>
      <c r="O52" s="0" t="n">
        <v>7.5</v>
      </c>
      <c r="P52" s="0" t="n">
        <v>30.14</v>
      </c>
      <c r="Q52" s="0" t="n">
        <v>7</v>
      </c>
      <c r="R52" s="0" t="n">
        <v>30.14</v>
      </c>
      <c r="S52" s="0" t="n">
        <v>6.5</v>
      </c>
      <c r="T52" s="0" t="n">
        <v>30.64</v>
      </c>
      <c r="U52" s="0" t="n">
        <v>4</v>
      </c>
      <c r="V52" s="0" t="n">
        <v>30.76</v>
      </c>
      <c r="W52" s="97" t="n">
        <v>30.671</v>
      </c>
      <c r="X52" s="0" t="n">
        <v>30.9</v>
      </c>
      <c r="Y52" s="0" t="n">
        <v>4</v>
      </c>
      <c r="Z52" s="0" t="n">
        <v>30.571</v>
      </c>
      <c r="AA52" s="0" t="n">
        <v>6.5</v>
      </c>
      <c r="AB52" s="0" t="n">
        <v>30.446</v>
      </c>
      <c r="AC52" s="0" t="n">
        <v>6.5</v>
      </c>
      <c r="AD52" s="0" t="n">
        <v>30.446</v>
      </c>
      <c r="AE52" s="0" t="n">
        <v>6.5</v>
      </c>
      <c r="AF52" s="0" t="n">
        <v>30.446</v>
      </c>
      <c r="AG52" s="0" t="n">
        <v>6.5</v>
      </c>
      <c r="AH52" s="0" t="n">
        <v>30.446</v>
      </c>
      <c r="AI52" s="0" t="n">
        <v>6.5</v>
      </c>
      <c r="AJ52" s="0" t="n">
        <v>30.446</v>
      </c>
      <c r="AK52" s="0" t="n">
        <v>6.5</v>
      </c>
      <c r="AL52" s="0" t="n">
        <v>30.446</v>
      </c>
      <c r="AM52" s="0" t="n">
        <v>6.5</v>
      </c>
      <c r="AN52" s="0" t="n">
        <v>30.446</v>
      </c>
      <c r="AO52" s="0" t="n">
        <v>6.5</v>
      </c>
      <c r="AP52" s="0" t="n">
        <v>30.446</v>
      </c>
      <c r="AQ52" s="0" t="n">
        <v>6.515</v>
      </c>
      <c r="AR52" s="0" t="n">
        <v>30.462</v>
      </c>
    </row>
    <row r="53" customFormat="false" ht="12.75" hidden="false" customHeight="false" outlineLevel="0" collapsed="false">
      <c r="B53" s="0" t="s">
        <v>110</v>
      </c>
      <c r="C53" s="0" t="n">
        <v>9.43</v>
      </c>
      <c r="D53" s="0" t="n">
        <v>31.881</v>
      </c>
      <c r="E53" s="0" t="n">
        <v>7.5</v>
      </c>
      <c r="F53" s="0" t="n">
        <v>29.951</v>
      </c>
      <c r="G53" s="0" t="n">
        <v>7.5</v>
      </c>
      <c r="H53" s="0" t="n">
        <v>29.951</v>
      </c>
      <c r="I53" s="0" t="n">
        <v>7.5</v>
      </c>
      <c r="J53" s="0" t="n">
        <v>29.951</v>
      </c>
      <c r="K53" s="0" t="n">
        <v>7.5</v>
      </c>
      <c r="L53" s="0" t="n">
        <v>29.951</v>
      </c>
      <c r="M53" s="0" t="n">
        <v>7.5</v>
      </c>
      <c r="N53" s="0" t="n">
        <v>29.951</v>
      </c>
      <c r="O53" s="0" t="n">
        <v>7.5</v>
      </c>
      <c r="P53" s="0" t="n">
        <v>29.951</v>
      </c>
      <c r="Q53" s="0" t="n">
        <v>7</v>
      </c>
      <c r="R53" s="0" t="n">
        <v>29.951</v>
      </c>
      <c r="S53" s="0" t="n">
        <v>6.5</v>
      </c>
      <c r="T53" s="0" t="n">
        <v>30.451</v>
      </c>
      <c r="U53" s="0" t="n">
        <v>4</v>
      </c>
      <c r="V53" s="0" t="n">
        <v>30.576</v>
      </c>
      <c r="W53" s="97" t="n">
        <v>30.564</v>
      </c>
      <c r="X53" s="0" t="n">
        <v>30.861</v>
      </c>
      <c r="Y53" s="0" t="n">
        <v>4</v>
      </c>
      <c r="Z53" s="0" t="n">
        <v>30.464</v>
      </c>
      <c r="AA53" s="0" t="n">
        <v>6.5</v>
      </c>
      <c r="AB53" s="0" t="n">
        <v>30.339</v>
      </c>
      <c r="AC53" s="0" t="n">
        <v>6.5</v>
      </c>
      <c r="AD53" s="0" t="n">
        <v>30.339</v>
      </c>
      <c r="AE53" s="0" t="n">
        <v>6.5</v>
      </c>
      <c r="AF53" s="0" t="n">
        <v>30.339</v>
      </c>
      <c r="AG53" s="0" t="n">
        <v>6.5</v>
      </c>
      <c r="AH53" s="0" t="n">
        <v>30.339</v>
      </c>
      <c r="AI53" s="0" t="n">
        <v>6.5</v>
      </c>
      <c r="AJ53" s="0" t="n">
        <v>30.339</v>
      </c>
      <c r="AK53" s="0" t="n">
        <v>6.5</v>
      </c>
      <c r="AL53" s="0" t="n">
        <v>30.339</v>
      </c>
      <c r="AM53" s="0" t="n">
        <v>6.5</v>
      </c>
      <c r="AN53" s="0" t="n">
        <v>30.339</v>
      </c>
      <c r="AO53" s="0" t="n">
        <v>6.5</v>
      </c>
      <c r="AP53" s="0" t="n">
        <v>30.339</v>
      </c>
      <c r="AQ53" s="0" t="n">
        <v>7.547</v>
      </c>
      <c r="AR53" s="0" t="n">
        <v>29.641</v>
      </c>
    </row>
    <row r="54" customFormat="false" ht="12.75" hidden="false" customHeight="false" outlineLevel="0" collapsed="false">
      <c r="B54" s="0" t="s">
        <v>111</v>
      </c>
      <c r="C54" s="0" t="n">
        <v>9.518</v>
      </c>
      <c r="D54" s="0" t="n">
        <v>31.784</v>
      </c>
      <c r="E54" s="0" t="n">
        <v>7.5</v>
      </c>
      <c r="F54" s="0" t="n">
        <v>29.766</v>
      </c>
      <c r="G54" s="0" t="n">
        <v>7.5</v>
      </c>
      <c r="H54" s="0" t="n">
        <v>29.766</v>
      </c>
      <c r="I54" s="0" t="n">
        <v>7.5</v>
      </c>
      <c r="J54" s="0" t="n">
        <v>29.766</v>
      </c>
      <c r="K54" s="0" t="n">
        <v>7.5</v>
      </c>
      <c r="L54" s="0" t="n">
        <v>29.766</v>
      </c>
      <c r="M54" s="0" t="n">
        <v>7.5</v>
      </c>
      <c r="N54" s="0" t="n">
        <v>29.766</v>
      </c>
      <c r="O54" s="0" t="n">
        <v>7.5</v>
      </c>
      <c r="P54" s="0" t="n">
        <v>29.766</v>
      </c>
      <c r="Q54" s="0" t="n">
        <v>7</v>
      </c>
      <c r="R54" s="0" t="n">
        <v>29.766</v>
      </c>
      <c r="S54" s="0" t="n">
        <v>6.5</v>
      </c>
      <c r="T54" s="0" t="n">
        <v>30.266</v>
      </c>
      <c r="U54" s="0" t="n">
        <v>4</v>
      </c>
      <c r="V54" s="0" t="n">
        <v>30.391</v>
      </c>
      <c r="W54" s="97" t="n">
        <v>30.457</v>
      </c>
      <c r="X54" s="0" t="n">
        <v>30.63</v>
      </c>
      <c r="Y54" s="0" t="n">
        <v>4</v>
      </c>
      <c r="Z54" s="0" t="n">
        <v>30.357</v>
      </c>
      <c r="AA54" s="0" t="n">
        <v>6.5</v>
      </c>
      <c r="AB54" s="0" t="n">
        <v>30.232</v>
      </c>
      <c r="AC54" s="0" t="n">
        <v>6.5</v>
      </c>
      <c r="AD54" s="0" t="n">
        <v>30.232</v>
      </c>
      <c r="AE54" s="0" t="n">
        <v>6.5</v>
      </c>
      <c r="AF54" s="0" t="n">
        <v>30.232</v>
      </c>
      <c r="AG54" s="0" t="n">
        <v>6.5</v>
      </c>
      <c r="AH54" s="0" t="n">
        <v>30.232</v>
      </c>
      <c r="AI54" s="0" t="n">
        <v>6.5</v>
      </c>
      <c r="AJ54" s="0" t="n">
        <v>30.232</v>
      </c>
      <c r="AK54" s="0" t="n">
        <v>6.5</v>
      </c>
      <c r="AL54" s="0" t="n">
        <v>30.232</v>
      </c>
      <c r="AM54" s="0" t="n">
        <v>6.5</v>
      </c>
      <c r="AN54" s="0" t="n">
        <v>30.232</v>
      </c>
      <c r="AO54" s="0" t="n">
        <v>6.5</v>
      </c>
      <c r="AP54" s="0" t="n">
        <v>30.232</v>
      </c>
      <c r="AQ54" s="0" t="n">
        <v>6.709</v>
      </c>
      <c r="AR54" s="0" t="n">
        <v>30.441</v>
      </c>
    </row>
    <row r="55" customFormat="false" ht="12.75" hidden="false" customHeight="false" outlineLevel="0" collapsed="false">
      <c r="B55" s="0" t="s">
        <v>112</v>
      </c>
      <c r="C55" s="0" t="n">
        <v>8.397</v>
      </c>
      <c r="D55" s="0" t="n">
        <v>30.517</v>
      </c>
      <c r="E55" s="0" t="n">
        <v>7.5</v>
      </c>
      <c r="F55" s="0" t="n">
        <v>29.621</v>
      </c>
      <c r="G55" s="0" t="n">
        <v>7.5</v>
      </c>
      <c r="H55" s="0" t="n">
        <v>29.621</v>
      </c>
      <c r="I55" s="0" t="n">
        <v>7.5</v>
      </c>
      <c r="J55" s="0" t="n">
        <v>29.621</v>
      </c>
      <c r="K55" s="0" t="n">
        <v>7.5</v>
      </c>
      <c r="L55" s="0" t="n">
        <v>29.621</v>
      </c>
      <c r="M55" s="0" t="n">
        <v>7.5</v>
      </c>
      <c r="N55" s="0" t="n">
        <v>29.621</v>
      </c>
      <c r="O55" s="0" t="n">
        <v>7.5</v>
      </c>
      <c r="P55" s="0" t="n">
        <v>29.621</v>
      </c>
      <c r="Q55" s="0" t="n">
        <v>7</v>
      </c>
      <c r="R55" s="0" t="n">
        <v>29.62</v>
      </c>
      <c r="S55" s="0" t="n">
        <v>6.5</v>
      </c>
      <c r="T55" s="0" t="n">
        <v>30.12</v>
      </c>
      <c r="U55" s="0" t="n">
        <v>4</v>
      </c>
      <c r="V55" s="0" t="n">
        <v>30.245</v>
      </c>
      <c r="W55" s="97" t="n">
        <v>30.345</v>
      </c>
      <c r="X55" s="0" t="n">
        <v>30.38</v>
      </c>
      <c r="Y55" s="0" t="n">
        <v>4</v>
      </c>
      <c r="Z55" s="0" t="n">
        <v>30.245</v>
      </c>
      <c r="AA55" s="0" t="n">
        <v>6.5</v>
      </c>
      <c r="AB55" s="0" t="n">
        <v>30.12</v>
      </c>
      <c r="AC55" s="0" t="n">
        <v>6.5</v>
      </c>
      <c r="AD55" s="0" t="n">
        <v>30.12</v>
      </c>
      <c r="AE55" s="0" t="n">
        <v>6.5</v>
      </c>
      <c r="AF55" s="0" t="n">
        <v>30.12</v>
      </c>
      <c r="AG55" s="0" t="n">
        <v>6.5</v>
      </c>
      <c r="AH55" s="0" t="n">
        <v>30.12</v>
      </c>
      <c r="AI55" s="0" t="n">
        <v>6.5</v>
      </c>
      <c r="AJ55" s="0" t="n">
        <v>30.12</v>
      </c>
      <c r="AK55" s="0" t="n">
        <v>6.5</v>
      </c>
      <c r="AL55" s="0" t="n">
        <v>30.12</v>
      </c>
      <c r="AM55" s="0" t="n">
        <v>6.5</v>
      </c>
      <c r="AN55" s="0" t="n">
        <v>30.12</v>
      </c>
      <c r="AO55" s="0" t="n">
        <v>6.5</v>
      </c>
      <c r="AP55" s="0" t="n">
        <v>30.12</v>
      </c>
      <c r="AQ55" s="0" t="n">
        <v>6.76</v>
      </c>
      <c r="AR55" s="0" t="n">
        <v>30.381</v>
      </c>
    </row>
    <row r="56" customFormat="false" ht="12.75" hidden="false" customHeight="false" outlineLevel="0" collapsed="false">
      <c r="B56" s="0" t="s">
        <v>113</v>
      </c>
      <c r="C56" s="0" t="n">
        <v>8.434</v>
      </c>
      <c r="D56" s="0" t="n">
        <v>30.284</v>
      </c>
      <c r="E56" s="0" t="n">
        <v>7.542</v>
      </c>
      <c r="F56" s="0" t="n">
        <v>29.392</v>
      </c>
      <c r="G56" s="0" t="n">
        <v>7.542</v>
      </c>
      <c r="H56" s="0" t="n">
        <v>29.392</v>
      </c>
      <c r="I56" s="0" t="n">
        <v>7.542</v>
      </c>
      <c r="J56" s="0" t="n">
        <v>29.392</v>
      </c>
      <c r="K56" s="0" t="n">
        <v>7.542</v>
      </c>
      <c r="L56" s="0" t="n">
        <v>29.392</v>
      </c>
      <c r="M56" s="0" t="n">
        <v>7.542</v>
      </c>
      <c r="N56" s="0" t="n">
        <v>29.392</v>
      </c>
      <c r="O56" s="0" t="n">
        <v>7.542</v>
      </c>
      <c r="P56" s="0" t="n">
        <v>29.392</v>
      </c>
      <c r="Q56" s="0" t="n">
        <v>7.042</v>
      </c>
      <c r="R56" s="0" t="n">
        <v>29.392</v>
      </c>
      <c r="S56" s="0" t="n">
        <v>6.542</v>
      </c>
      <c r="T56" s="0" t="n">
        <v>29.892</v>
      </c>
      <c r="U56" s="0" t="n">
        <v>4.042</v>
      </c>
      <c r="V56" s="0" t="n">
        <v>30.017</v>
      </c>
      <c r="W56" s="97" t="n">
        <v>30.118</v>
      </c>
      <c r="X56" s="0" t="n">
        <v>30.2</v>
      </c>
      <c r="Y56" s="0" t="n">
        <v>4.042</v>
      </c>
      <c r="Z56" s="0" t="n">
        <v>30.074</v>
      </c>
      <c r="AA56" s="0" t="n">
        <v>6.542</v>
      </c>
      <c r="AB56" s="0" t="n">
        <v>29.949</v>
      </c>
      <c r="AC56" s="0" t="n">
        <v>6.542</v>
      </c>
      <c r="AD56" s="0" t="n">
        <v>29.949</v>
      </c>
      <c r="AE56" s="0" t="n">
        <v>6.542</v>
      </c>
      <c r="AF56" s="0" t="n">
        <v>29.949</v>
      </c>
      <c r="AG56" s="0" t="n">
        <v>6.542</v>
      </c>
      <c r="AH56" s="0" t="n">
        <v>29.949</v>
      </c>
      <c r="AI56" s="0" t="n">
        <v>6.542</v>
      </c>
      <c r="AJ56" s="0" t="n">
        <v>29.949</v>
      </c>
      <c r="AK56" s="0" t="n">
        <v>6.542</v>
      </c>
      <c r="AL56" s="0" t="n">
        <v>29.949</v>
      </c>
      <c r="AM56" s="0" t="n">
        <v>6.542</v>
      </c>
      <c r="AN56" s="0" t="n">
        <v>29.949</v>
      </c>
      <c r="AO56" s="0" t="n">
        <v>6.542</v>
      </c>
      <c r="AP56" s="0" t="n">
        <v>29.949</v>
      </c>
      <c r="AQ56" s="0" t="n">
        <v>6.974</v>
      </c>
      <c r="AR56" s="0" t="n">
        <v>30.381</v>
      </c>
    </row>
    <row r="57" customFormat="false" ht="12.75" hidden="false" customHeight="false" outlineLevel="0" collapsed="false">
      <c r="B57" s="0" t="s">
        <v>114</v>
      </c>
      <c r="C57" s="0" t="n">
        <v>8.59</v>
      </c>
      <c r="D57" s="0" t="n">
        <v>29.982</v>
      </c>
      <c r="E57" s="0" t="n">
        <v>7.611</v>
      </c>
      <c r="F57" s="0" t="n">
        <v>29.002</v>
      </c>
      <c r="G57" s="0" t="n">
        <v>7.611</v>
      </c>
      <c r="H57" s="0" t="n">
        <v>29.002</v>
      </c>
      <c r="I57" s="0" t="n">
        <v>7.611</v>
      </c>
      <c r="J57" s="0" t="n">
        <v>29.002</v>
      </c>
      <c r="K57" s="0" t="n">
        <v>7.611</v>
      </c>
      <c r="L57" s="0" t="n">
        <v>29.002</v>
      </c>
      <c r="M57" s="0" t="n">
        <v>7.611</v>
      </c>
      <c r="N57" s="0" t="n">
        <v>29.002</v>
      </c>
      <c r="O57" s="0" t="n">
        <v>7.611</v>
      </c>
      <c r="P57" s="0" t="n">
        <v>29.002</v>
      </c>
      <c r="Q57" s="0" t="n">
        <v>7.111</v>
      </c>
      <c r="R57" s="0" t="n">
        <v>29.002</v>
      </c>
      <c r="S57" s="0" t="n">
        <v>6.611</v>
      </c>
      <c r="T57" s="0" t="n">
        <v>29.502</v>
      </c>
      <c r="U57" s="0" t="n">
        <v>4.111</v>
      </c>
      <c r="V57" s="0" t="n">
        <v>29.627</v>
      </c>
      <c r="W57" s="97" t="n">
        <v>29.73</v>
      </c>
      <c r="X57" s="0" t="n">
        <v>29.92</v>
      </c>
      <c r="Y57" s="0" t="n">
        <v>4.111</v>
      </c>
      <c r="Z57" s="0" t="n">
        <v>29.777</v>
      </c>
      <c r="AA57" s="0" t="n">
        <v>6.611</v>
      </c>
      <c r="AB57" s="0" t="n">
        <v>29.652</v>
      </c>
      <c r="AC57" s="0" t="n">
        <v>6.611</v>
      </c>
      <c r="AD57" s="0" t="n">
        <v>29.652</v>
      </c>
      <c r="AE57" s="0" t="n">
        <v>6.611</v>
      </c>
      <c r="AF57" s="0" t="n">
        <v>29.652</v>
      </c>
      <c r="AG57" s="0" t="n">
        <v>6.611</v>
      </c>
      <c r="AH57" s="0" t="n">
        <v>29.652</v>
      </c>
      <c r="AI57" s="0" t="n">
        <v>6.611</v>
      </c>
      <c r="AJ57" s="0" t="n">
        <v>29.652</v>
      </c>
      <c r="AK57" s="0" t="n">
        <v>6.611</v>
      </c>
      <c r="AL57" s="0" t="n">
        <v>29.652</v>
      </c>
      <c r="AM57" s="0" t="n">
        <v>6.611</v>
      </c>
      <c r="AN57" s="0" t="n">
        <v>29.652</v>
      </c>
      <c r="AO57" s="0" t="n">
        <v>6.611</v>
      </c>
      <c r="AP57" s="0" t="n">
        <v>29.652</v>
      </c>
      <c r="AQ57" s="0" t="n">
        <v>7.046</v>
      </c>
      <c r="AR57" s="0" t="n">
        <v>30.087</v>
      </c>
    </row>
    <row r="58" customFormat="false" ht="12.75" hidden="false" customHeight="false" outlineLevel="0" collapsed="false">
      <c r="B58" s="0" t="s">
        <v>115</v>
      </c>
      <c r="C58" s="0" t="n">
        <v>8.634</v>
      </c>
      <c r="D58" s="0" t="n">
        <v>29.37</v>
      </c>
      <c r="E58" s="0" t="n">
        <v>7.68</v>
      </c>
      <c r="F58" s="0" t="n">
        <v>28.416</v>
      </c>
      <c r="G58" s="0" t="n">
        <v>7.68</v>
      </c>
      <c r="H58" s="0" t="n">
        <v>28.416</v>
      </c>
      <c r="I58" s="0" t="n">
        <v>7.68</v>
      </c>
      <c r="J58" s="0" t="n">
        <v>28.416</v>
      </c>
      <c r="K58" s="0" t="n">
        <v>7.68</v>
      </c>
      <c r="L58" s="0" t="n">
        <v>28.416</v>
      </c>
      <c r="M58" s="0" t="n">
        <v>7.68</v>
      </c>
      <c r="N58" s="0" t="n">
        <v>28.416</v>
      </c>
      <c r="O58" s="0" t="n">
        <v>7.68</v>
      </c>
      <c r="P58" s="0" t="n">
        <v>28.416</v>
      </c>
      <c r="Q58" s="0" t="n">
        <v>7.18</v>
      </c>
      <c r="R58" s="0" t="n">
        <v>28.416</v>
      </c>
      <c r="S58" s="0" t="n">
        <v>6.68</v>
      </c>
      <c r="T58" s="0" t="n">
        <v>28.916</v>
      </c>
      <c r="U58" s="0" t="n">
        <v>4.18</v>
      </c>
      <c r="V58" s="0" t="n">
        <v>29.041</v>
      </c>
      <c r="W58" s="97" t="n">
        <v>29.182</v>
      </c>
      <c r="X58" s="0" t="n">
        <v>29.37</v>
      </c>
      <c r="Y58" s="0" t="n">
        <v>4.18</v>
      </c>
      <c r="Z58" s="0" t="n">
        <v>29.322</v>
      </c>
      <c r="AA58" s="0" t="n">
        <v>6.68</v>
      </c>
      <c r="AB58" s="0" t="n">
        <v>29.231</v>
      </c>
      <c r="AC58" s="0" t="n">
        <v>6.68</v>
      </c>
      <c r="AD58" s="0" t="n">
        <v>29.231</v>
      </c>
      <c r="AE58" s="0" t="n">
        <v>6.68</v>
      </c>
      <c r="AF58" s="0" t="n">
        <v>29.231</v>
      </c>
      <c r="AG58" s="0" t="n">
        <v>6.68</v>
      </c>
      <c r="AH58" s="0" t="n">
        <v>29.231</v>
      </c>
      <c r="AI58" s="0" t="n">
        <v>6.68</v>
      </c>
      <c r="AJ58" s="0" t="n">
        <v>29.231</v>
      </c>
      <c r="AK58" s="0" t="n">
        <v>6.68</v>
      </c>
      <c r="AL58" s="0" t="n">
        <v>29.231</v>
      </c>
      <c r="AM58" s="0" t="n">
        <v>6.68</v>
      </c>
      <c r="AN58" s="0" t="n">
        <v>29.231</v>
      </c>
      <c r="AO58" s="0" t="n">
        <v>6.68</v>
      </c>
      <c r="AP58" s="0" t="n">
        <v>29.231</v>
      </c>
      <c r="AQ58" s="0" t="n">
        <v>7.019</v>
      </c>
      <c r="AR58" s="0" t="n">
        <v>29.57</v>
      </c>
    </row>
    <row r="59" customFormat="false" ht="12.75" hidden="false" customHeight="false" outlineLevel="0" collapsed="false">
      <c r="B59" s="0" t="s">
        <v>116</v>
      </c>
      <c r="C59" s="0" t="n">
        <v>8.588</v>
      </c>
      <c r="D59" s="0" t="n">
        <v>28.434</v>
      </c>
      <c r="E59" s="0" t="n">
        <v>7.75</v>
      </c>
      <c r="F59" s="0" t="n">
        <v>27.596</v>
      </c>
      <c r="G59" s="0" t="n">
        <v>7.75</v>
      </c>
      <c r="H59" s="0" t="n">
        <v>27.596</v>
      </c>
      <c r="I59" s="0" t="n">
        <v>7.75</v>
      </c>
      <c r="J59" s="0" t="n">
        <v>27.596</v>
      </c>
      <c r="K59" s="0" t="n">
        <v>7.75</v>
      </c>
      <c r="L59" s="0" t="n">
        <v>27.596</v>
      </c>
      <c r="M59" s="0" t="n">
        <v>7.75</v>
      </c>
      <c r="N59" s="0" t="n">
        <v>27.596</v>
      </c>
      <c r="O59" s="0" t="n">
        <v>7.75</v>
      </c>
      <c r="P59" s="0" t="n">
        <v>27.596</v>
      </c>
      <c r="Q59" s="0" t="n">
        <v>7.25</v>
      </c>
      <c r="R59" s="0" t="n">
        <v>27.596</v>
      </c>
      <c r="S59" s="0" t="n">
        <v>6.75</v>
      </c>
      <c r="T59" s="0" t="n">
        <v>28.096</v>
      </c>
      <c r="U59" s="0" t="n">
        <v>4.25</v>
      </c>
      <c r="V59" s="0" t="n">
        <v>28.235</v>
      </c>
      <c r="W59" s="97" t="n">
        <v>28.473</v>
      </c>
      <c r="X59" s="0" t="n">
        <v>28.52</v>
      </c>
      <c r="Y59" s="0" t="n">
        <v>4.25</v>
      </c>
      <c r="Z59" s="0" t="n">
        <v>28.71</v>
      </c>
      <c r="AA59" s="0" t="n">
        <v>6.75</v>
      </c>
      <c r="AB59" s="0" t="n">
        <v>28.675</v>
      </c>
      <c r="AC59" s="0" t="n">
        <v>6.75</v>
      </c>
      <c r="AD59" s="0" t="n">
        <v>28.675</v>
      </c>
      <c r="AE59" s="0" t="n">
        <v>6.75</v>
      </c>
      <c r="AF59" s="0" t="n">
        <v>28.675</v>
      </c>
      <c r="AG59" s="0" t="n">
        <v>6.75</v>
      </c>
      <c r="AH59" s="0" t="n">
        <v>28.675</v>
      </c>
      <c r="AI59" s="0" t="n">
        <v>6.75</v>
      </c>
      <c r="AJ59" s="0" t="n">
        <v>28.675</v>
      </c>
      <c r="AK59" s="0" t="n">
        <v>6.75</v>
      </c>
      <c r="AL59" s="0" t="n">
        <v>28.675</v>
      </c>
      <c r="AM59" s="0" t="n">
        <v>6.75</v>
      </c>
      <c r="AN59" s="0" t="n">
        <v>28.675</v>
      </c>
      <c r="AO59" s="0" t="n">
        <v>6.75</v>
      </c>
      <c r="AP59" s="0" t="n">
        <v>28.675</v>
      </c>
      <c r="AQ59" s="0" t="n">
        <v>6.915</v>
      </c>
      <c r="AR59" s="0" t="n">
        <v>28.84</v>
      </c>
    </row>
    <row r="60" customFormat="false" ht="12.75" hidden="false" customHeight="false" outlineLevel="0" collapsed="false">
      <c r="B60" s="0" t="s">
        <v>117</v>
      </c>
      <c r="C60" s="0" t="n">
        <v>9.003</v>
      </c>
      <c r="D60" s="0" t="n">
        <v>28.11</v>
      </c>
      <c r="E60" s="0" t="n">
        <v>7.75</v>
      </c>
      <c r="F60" s="0" t="n">
        <v>26.858</v>
      </c>
      <c r="G60" s="0" t="n">
        <v>7.75</v>
      </c>
      <c r="H60" s="0" t="n">
        <v>26.858</v>
      </c>
      <c r="I60" s="0" t="n">
        <v>7.75</v>
      </c>
      <c r="J60" s="0" t="n">
        <v>26.858</v>
      </c>
      <c r="K60" s="0" t="n">
        <v>7.75</v>
      </c>
      <c r="L60" s="0" t="n">
        <v>26.858</v>
      </c>
      <c r="M60" s="0" t="n">
        <v>7.75</v>
      </c>
      <c r="N60" s="0" t="n">
        <v>26.858</v>
      </c>
      <c r="O60" s="0" t="n">
        <v>7.75</v>
      </c>
      <c r="P60" s="0" t="n">
        <v>26.858</v>
      </c>
      <c r="Q60" s="0" t="n">
        <v>7.25</v>
      </c>
      <c r="R60" s="0" t="n">
        <v>26.858</v>
      </c>
      <c r="S60" s="0" t="n">
        <v>6.75</v>
      </c>
      <c r="T60" s="0" t="n">
        <v>27.358</v>
      </c>
      <c r="U60" s="0" t="n">
        <v>4.25</v>
      </c>
      <c r="V60" s="0" t="n">
        <v>27.498</v>
      </c>
      <c r="W60" s="97" t="n">
        <v>27.736</v>
      </c>
      <c r="X60" s="0" t="n">
        <v>27.78</v>
      </c>
      <c r="Y60" s="0" t="n">
        <v>4.25</v>
      </c>
      <c r="Z60" s="0" t="n">
        <v>27.974</v>
      </c>
      <c r="AA60" s="0" t="n">
        <v>6.75</v>
      </c>
      <c r="AB60" s="0" t="n">
        <v>27.939</v>
      </c>
      <c r="AC60" s="0" t="n">
        <v>6.75</v>
      </c>
      <c r="AD60" s="0" t="n">
        <v>27.939</v>
      </c>
      <c r="AE60" s="0" t="n">
        <v>6.75</v>
      </c>
      <c r="AF60" s="0" t="n">
        <v>27.939</v>
      </c>
      <c r="AG60" s="0" t="n">
        <v>6.75</v>
      </c>
      <c r="AH60" s="0" t="n">
        <v>27.939</v>
      </c>
      <c r="AI60" s="0" t="n">
        <v>6.75</v>
      </c>
      <c r="AJ60" s="0" t="n">
        <v>27.939</v>
      </c>
      <c r="AK60" s="0" t="n">
        <v>6.75</v>
      </c>
      <c r="AL60" s="0" t="n">
        <v>27.939</v>
      </c>
      <c r="AM60" s="0" t="n">
        <v>6.75</v>
      </c>
      <c r="AN60" s="0" t="n">
        <v>27.939</v>
      </c>
      <c r="AO60" s="0" t="n">
        <v>6.75</v>
      </c>
      <c r="AP60" s="0" t="n">
        <v>27.939</v>
      </c>
      <c r="AQ60" s="0" t="n">
        <v>7.032</v>
      </c>
      <c r="AR60" s="0" t="n">
        <v>28.22</v>
      </c>
    </row>
    <row r="61" customFormat="false" ht="12.75" hidden="false" customHeight="false" outlineLevel="0" collapsed="false">
      <c r="B61" s="0" t="s">
        <v>118</v>
      </c>
      <c r="C61" s="0" t="n">
        <v>9.216</v>
      </c>
      <c r="D61" s="0" t="n">
        <v>27.691</v>
      </c>
      <c r="E61" s="0" t="n">
        <v>7.75</v>
      </c>
      <c r="F61" s="0" t="n">
        <v>26.225</v>
      </c>
      <c r="G61" s="0" t="n">
        <v>7.75</v>
      </c>
      <c r="H61" s="0" t="n">
        <v>26.225</v>
      </c>
      <c r="I61" s="0" t="n">
        <v>7.75</v>
      </c>
      <c r="J61" s="0" t="n">
        <v>26.225</v>
      </c>
      <c r="K61" s="0" t="n">
        <v>7.75</v>
      </c>
      <c r="L61" s="0" t="n">
        <v>26.225</v>
      </c>
      <c r="M61" s="0" t="n">
        <v>7.75</v>
      </c>
      <c r="N61" s="0" t="n">
        <v>26.225</v>
      </c>
      <c r="O61" s="0" t="n">
        <v>7.75</v>
      </c>
      <c r="P61" s="0" t="n">
        <v>26.225</v>
      </c>
      <c r="Q61" s="0" t="n">
        <v>7.25</v>
      </c>
      <c r="R61" s="0" t="n">
        <v>26.225</v>
      </c>
      <c r="S61" s="0" t="n">
        <v>6.75</v>
      </c>
      <c r="T61" s="0" t="n">
        <v>26.725</v>
      </c>
      <c r="U61" s="0" t="n">
        <v>4.25</v>
      </c>
      <c r="V61" s="0" t="n">
        <v>26.865</v>
      </c>
      <c r="W61" s="97" t="n">
        <v>27.103</v>
      </c>
      <c r="X61" s="0" t="n">
        <v>27.18</v>
      </c>
      <c r="Y61" s="0" t="n">
        <v>4.25</v>
      </c>
      <c r="Z61" s="0" t="n">
        <v>27.341</v>
      </c>
      <c r="AA61" s="0" t="n">
        <v>6.75</v>
      </c>
      <c r="AB61" s="0" t="n">
        <v>27.306</v>
      </c>
      <c r="AC61" s="0" t="n">
        <v>6.75</v>
      </c>
      <c r="AD61" s="0" t="n">
        <v>27.306</v>
      </c>
      <c r="AE61" s="0" t="n">
        <v>6.75</v>
      </c>
      <c r="AF61" s="0" t="n">
        <v>27.306</v>
      </c>
      <c r="AG61" s="0" t="n">
        <v>6.75</v>
      </c>
      <c r="AH61" s="0" t="n">
        <v>27.306</v>
      </c>
      <c r="AI61" s="0" t="n">
        <v>6.75</v>
      </c>
      <c r="AJ61" s="0" t="n">
        <v>27.306</v>
      </c>
      <c r="AK61" s="0" t="n">
        <v>6.75</v>
      </c>
      <c r="AL61" s="0" t="n">
        <v>27.306</v>
      </c>
      <c r="AM61" s="0" t="n">
        <v>6.75</v>
      </c>
      <c r="AN61" s="0" t="n">
        <v>27.306</v>
      </c>
      <c r="AO61" s="0" t="n">
        <v>6.75</v>
      </c>
      <c r="AP61" s="0" t="n">
        <v>27.306</v>
      </c>
      <c r="AQ61" s="0" t="n">
        <v>7.097</v>
      </c>
      <c r="AR61" s="0" t="n">
        <v>27.652</v>
      </c>
    </row>
    <row r="62" customFormat="false" ht="12.75" hidden="false" customHeight="false" outlineLevel="0" collapsed="false">
      <c r="B62" s="0" t="s">
        <v>119</v>
      </c>
      <c r="C62" s="0" t="n">
        <v>9.057</v>
      </c>
      <c r="D62" s="0" t="n">
        <v>27.003</v>
      </c>
      <c r="E62" s="0" t="n">
        <v>7.75</v>
      </c>
      <c r="F62" s="0" t="n">
        <v>25.696</v>
      </c>
      <c r="G62" s="0" t="n">
        <v>7.75</v>
      </c>
      <c r="H62" s="0" t="n">
        <v>25.696</v>
      </c>
      <c r="I62" s="0" t="n">
        <v>7.75</v>
      </c>
      <c r="J62" s="0" t="n">
        <v>25.696</v>
      </c>
      <c r="K62" s="0" t="n">
        <v>7.75</v>
      </c>
      <c r="L62" s="0" t="n">
        <v>25.696</v>
      </c>
      <c r="M62" s="0" t="n">
        <v>7.75</v>
      </c>
      <c r="N62" s="0" t="n">
        <v>25.696</v>
      </c>
      <c r="O62" s="0" t="n">
        <v>7.75</v>
      </c>
      <c r="P62" s="0" t="n">
        <v>25.696</v>
      </c>
      <c r="Q62" s="0" t="n">
        <v>7.25</v>
      </c>
      <c r="R62" s="0" t="n">
        <v>25.696</v>
      </c>
      <c r="S62" s="0" t="n">
        <v>6.75</v>
      </c>
      <c r="T62" s="0" t="n">
        <v>26.196</v>
      </c>
      <c r="U62" s="0" t="n">
        <v>4.25</v>
      </c>
      <c r="V62" s="0" t="n">
        <v>26.336</v>
      </c>
      <c r="W62" s="97" t="n">
        <v>26.574</v>
      </c>
      <c r="X62" s="0" t="n">
        <v>26.65</v>
      </c>
      <c r="Y62" s="0" t="n">
        <v>4.25</v>
      </c>
      <c r="Z62" s="0" t="n">
        <v>26.812</v>
      </c>
      <c r="AA62" s="0" t="n">
        <v>6.75</v>
      </c>
      <c r="AB62" s="0" t="n">
        <v>26.777</v>
      </c>
      <c r="AC62" s="0" t="n">
        <v>6.75</v>
      </c>
      <c r="AD62" s="0" t="n">
        <v>26.777</v>
      </c>
      <c r="AE62" s="0" t="n">
        <v>6.75</v>
      </c>
      <c r="AF62" s="0" t="n">
        <v>26.777</v>
      </c>
      <c r="AG62" s="0" t="n">
        <v>6.75</v>
      </c>
      <c r="AH62" s="0" t="n">
        <v>26.777</v>
      </c>
      <c r="AI62" s="0" t="n">
        <v>6.75</v>
      </c>
      <c r="AJ62" s="0" t="n">
        <v>26.777</v>
      </c>
      <c r="AK62" s="0" t="n">
        <v>6.75</v>
      </c>
      <c r="AL62" s="0" t="n">
        <v>26.777</v>
      </c>
      <c r="AM62" s="0" t="n">
        <v>6.75</v>
      </c>
      <c r="AN62" s="0" t="n">
        <v>26.777</v>
      </c>
      <c r="AO62" s="0" t="n">
        <v>6.75</v>
      </c>
      <c r="AP62" s="0" t="n">
        <v>26.777</v>
      </c>
      <c r="AQ62" s="0" t="n">
        <v>6.825</v>
      </c>
      <c r="AR62" s="0" t="n">
        <v>26.852</v>
      </c>
    </row>
    <row r="63" customFormat="false" ht="12.75" hidden="false" customHeight="false" outlineLevel="0" collapsed="false">
      <c r="B63" s="0" t="s">
        <v>120</v>
      </c>
      <c r="C63" s="0" t="n">
        <v>9.176</v>
      </c>
      <c r="D63" s="0" t="n">
        <v>26.698</v>
      </c>
      <c r="E63" s="0" t="n">
        <v>7.75</v>
      </c>
      <c r="F63" s="0" t="n">
        <v>25.272</v>
      </c>
      <c r="G63" s="0" t="n">
        <v>7.75</v>
      </c>
      <c r="H63" s="0" t="n">
        <v>25.272</v>
      </c>
      <c r="I63" s="0" t="n">
        <v>7.75</v>
      </c>
      <c r="J63" s="0" t="n">
        <v>25.272</v>
      </c>
      <c r="K63" s="0" t="n">
        <v>7.75</v>
      </c>
      <c r="L63" s="0" t="n">
        <v>25.272</v>
      </c>
      <c r="M63" s="0" t="n">
        <v>7.75</v>
      </c>
      <c r="N63" s="0" t="n">
        <v>25.272</v>
      </c>
      <c r="O63" s="0" t="n">
        <v>7.75</v>
      </c>
      <c r="P63" s="0" t="n">
        <v>25.272</v>
      </c>
      <c r="Q63" s="0" t="n">
        <v>7.25</v>
      </c>
      <c r="R63" s="0" t="n">
        <v>25.272</v>
      </c>
      <c r="S63" s="0" t="n">
        <v>6.75</v>
      </c>
      <c r="T63" s="0" t="n">
        <v>25.772</v>
      </c>
      <c r="U63" s="0" t="n">
        <v>4.25</v>
      </c>
      <c r="V63" s="0" t="n">
        <v>25.912</v>
      </c>
      <c r="W63" s="97" t="n">
        <v>26.15</v>
      </c>
      <c r="X63" s="0" t="n">
        <v>26.27</v>
      </c>
      <c r="Y63" s="0" t="n">
        <v>4.25</v>
      </c>
      <c r="Z63" s="0" t="n">
        <v>26.388</v>
      </c>
      <c r="AA63" s="0" t="n">
        <v>6.75</v>
      </c>
      <c r="AB63" s="0" t="n">
        <v>26.353</v>
      </c>
      <c r="AC63" s="0" t="n">
        <v>6.75</v>
      </c>
      <c r="AD63" s="0" t="n">
        <v>26.353</v>
      </c>
      <c r="AE63" s="0" t="n">
        <v>6.75</v>
      </c>
      <c r="AF63" s="0" t="n">
        <v>26.353</v>
      </c>
      <c r="AG63" s="0" t="n">
        <v>6.75</v>
      </c>
      <c r="AH63" s="0" t="n">
        <v>26.353</v>
      </c>
      <c r="AI63" s="0" t="n">
        <v>6.75</v>
      </c>
      <c r="AJ63" s="0" t="n">
        <v>26.353</v>
      </c>
      <c r="AK63" s="0" t="n">
        <v>6.75</v>
      </c>
      <c r="AL63" s="0" t="n">
        <v>26.353</v>
      </c>
      <c r="AM63" s="0" t="n">
        <v>6.75</v>
      </c>
      <c r="AN63" s="0" t="n">
        <v>26.353</v>
      </c>
      <c r="AO63" s="0" t="n">
        <v>6.75</v>
      </c>
      <c r="AP63" s="0" t="n">
        <v>26.353</v>
      </c>
      <c r="AQ63" s="0" t="n">
        <v>6.8</v>
      </c>
      <c r="AR63" s="0" t="n">
        <v>26.32</v>
      </c>
    </row>
    <row r="64" customFormat="false" ht="12.75" hidden="false" customHeight="false" outlineLevel="0" collapsed="false">
      <c r="B64" s="0" t="s">
        <v>121</v>
      </c>
      <c r="C64" s="0" t="n">
        <v>8.879</v>
      </c>
      <c r="D64" s="0" t="n">
        <v>26.16</v>
      </c>
      <c r="E64" s="0" t="n">
        <v>7.724</v>
      </c>
      <c r="F64" s="0" t="n">
        <v>25.005</v>
      </c>
      <c r="G64" s="0" t="n">
        <v>7.724</v>
      </c>
      <c r="H64" s="0" t="n">
        <v>25.005</v>
      </c>
      <c r="I64" s="0" t="n">
        <v>7.724</v>
      </c>
      <c r="J64" s="0" t="n">
        <v>25.005</v>
      </c>
      <c r="K64" s="0" t="n">
        <v>7.724</v>
      </c>
      <c r="L64" s="0" t="n">
        <v>25.005</v>
      </c>
      <c r="M64" s="0" t="n">
        <v>7.724</v>
      </c>
      <c r="N64" s="0" t="n">
        <v>25.005</v>
      </c>
      <c r="O64" s="0" t="n">
        <v>7.724</v>
      </c>
      <c r="P64" s="0" t="n">
        <v>25.005</v>
      </c>
      <c r="Q64" s="0" t="n">
        <v>7.224</v>
      </c>
      <c r="R64" s="0" t="n">
        <v>25.005</v>
      </c>
      <c r="S64" s="0" t="n">
        <v>6.724</v>
      </c>
      <c r="T64" s="0" t="n">
        <v>25.505</v>
      </c>
      <c r="U64" s="0" t="n">
        <v>4.224</v>
      </c>
      <c r="V64" s="0" t="n">
        <v>25.63</v>
      </c>
      <c r="W64" s="97" t="n">
        <v>25.831</v>
      </c>
      <c r="X64" s="0" t="n">
        <v>25.97</v>
      </c>
      <c r="Y64" s="0" t="n">
        <v>4.224</v>
      </c>
      <c r="Z64" s="0" t="n">
        <v>26.032</v>
      </c>
      <c r="AA64" s="0" t="n">
        <v>6.724</v>
      </c>
      <c r="AB64" s="0" t="n">
        <v>25.975</v>
      </c>
      <c r="AC64" s="0" t="n">
        <v>6.724</v>
      </c>
      <c r="AD64" s="0" t="n">
        <v>25.975</v>
      </c>
      <c r="AE64" s="0" t="n">
        <v>6.724</v>
      </c>
      <c r="AF64" s="0" t="n">
        <v>25.975</v>
      </c>
      <c r="AG64" s="0" t="n">
        <v>6.724</v>
      </c>
      <c r="AH64" s="0" t="n">
        <v>25.975</v>
      </c>
      <c r="AI64" s="0" t="n">
        <v>6.724</v>
      </c>
      <c r="AJ64" s="0" t="n">
        <v>25.975</v>
      </c>
      <c r="AK64" s="0" t="n">
        <v>6.724</v>
      </c>
      <c r="AL64" s="0" t="n">
        <v>25.975</v>
      </c>
      <c r="AM64" s="0" t="n">
        <v>6.724</v>
      </c>
      <c r="AN64" s="0" t="n">
        <v>25.975</v>
      </c>
      <c r="AO64" s="0" t="n">
        <v>6.724</v>
      </c>
      <c r="AP64" s="0" t="n">
        <v>25.975</v>
      </c>
      <c r="AQ64" s="0" t="n">
        <v>6.918</v>
      </c>
      <c r="AR64" s="0" t="n">
        <v>25.845</v>
      </c>
    </row>
    <row r="65" customFormat="false" ht="12.75" hidden="false" customHeight="false" outlineLevel="0" collapsed="false">
      <c r="B65" s="0" t="s">
        <v>122</v>
      </c>
      <c r="C65" s="0" t="n">
        <v>8.6</v>
      </c>
      <c r="D65" s="0" t="n">
        <v>25.832</v>
      </c>
      <c r="E65" s="0" t="n">
        <v>7.654</v>
      </c>
      <c r="F65" s="0" t="n">
        <v>24.886</v>
      </c>
      <c r="G65" s="0" t="n">
        <v>7.654</v>
      </c>
      <c r="H65" s="0" t="n">
        <v>24.886</v>
      </c>
      <c r="I65" s="0" t="n">
        <v>7.654</v>
      </c>
      <c r="J65" s="0" t="n">
        <v>24.886</v>
      </c>
      <c r="K65" s="0" t="n">
        <v>7.654</v>
      </c>
      <c r="L65" s="0" t="n">
        <v>24.886</v>
      </c>
      <c r="M65" s="0" t="n">
        <v>7.654</v>
      </c>
      <c r="N65" s="0" t="n">
        <v>24.886</v>
      </c>
      <c r="O65" s="0" t="n">
        <v>7.654</v>
      </c>
      <c r="P65" s="0" t="n">
        <v>24.886</v>
      </c>
      <c r="Q65" s="0" t="n">
        <v>7.154</v>
      </c>
      <c r="R65" s="0" t="n">
        <v>24.886</v>
      </c>
      <c r="S65" s="0" t="n">
        <v>6.654</v>
      </c>
      <c r="T65" s="0" t="n">
        <v>25.386</v>
      </c>
      <c r="U65" s="0" t="n">
        <v>4.154</v>
      </c>
      <c r="V65" s="0" t="n">
        <v>25.511</v>
      </c>
      <c r="W65" s="97" t="n">
        <v>25.615</v>
      </c>
      <c r="X65" s="0" t="n">
        <v>25.86</v>
      </c>
      <c r="Y65" s="0" t="n">
        <v>4.154</v>
      </c>
      <c r="Z65" s="0" t="n">
        <v>25.719</v>
      </c>
      <c r="AA65" s="0" t="n">
        <v>6.654</v>
      </c>
      <c r="AB65" s="0" t="n">
        <v>25.607</v>
      </c>
      <c r="AC65" s="0" t="n">
        <v>6.654</v>
      </c>
      <c r="AD65" s="0" t="n">
        <v>25.607</v>
      </c>
      <c r="AE65" s="0" t="n">
        <v>6.654</v>
      </c>
      <c r="AF65" s="0" t="n">
        <v>25.607</v>
      </c>
      <c r="AG65" s="0" t="n">
        <v>6.654</v>
      </c>
      <c r="AH65" s="0" t="n">
        <v>25.607</v>
      </c>
      <c r="AI65" s="0" t="n">
        <v>6.654</v>
      </c>
      <c r="AJ65" s="0" t="n">
        <v>25.607</v>
      </c>
      <c r="AK65" s="0" t="n">
        <v>6.654</v>
      </c>
      <c r="AL65" s="0" t="n">
        <v>25.607</v>
      </c>
      <c r="AM65" s="0" t="n">
        <v>6.654</v>
      </c>
      <c r="AN65" s="0" t="n">
        <v>25.607</v>
      </c>
      <c r="AO65" s="0" t="n">
        <v>6.654</v>
      </c>
      <c r="AP65" s="0" t="n">
        <v>25.607</v>
      </c>
      <c r="AQ65" s="0" t="n">
        <v>7.066</v>
      </c>
      <c r="AR65" s="0" t="n">
        <v>26.019</v>
      </c>
    </row>
    <row r="66" customFormat="false" ht="12.75" hidden="false" customHeight="false" outlineLevel="0" collapsed="false">
      <c r="B66" s="0" t="s">
        <v>123</v>
      </c>
      <c r="C66" s="0" t="n">
        <v>8.521</v>
      </c>
      <c r="D66" s="0" t="n">
        <v>25.713</v>
      </c>
      <c r="E66" s="0" t="n">
        <v>7.585</v>
      </c>
      <c r="F66" s="0" t="n">
        <v>24.777</v>
      </c>
      <c r="G66" s="0" t="n">
        <v>7.585</v>
      </c>
      <c r="H66" s="0" t="n">
        <v>24.777</v>
      </c>
      <c r="I66" s="0" t="n">
        <v>7.585</v>
      </c>
      <c r="J66" s="0" t="n">
        <v>24.777</v>
      </c>
      <c r="K66" s="0" t="n">
        <v>7.585</v>
      </c>
      <c r="L66" s="0" t="n">
        <v>24.777</v>
      </c>
      <c r="M66" s="0" t="n">
        <v>7.585</v>
      </c>
      <c r="N66" s="0" t="n">
        <v>24.777</v>
      </c>
      <c r="O66" s="0" t="n">
        <v>7.585</v>
      </c>
      <c r="P66" s="0" t="n">
        <v>24.777</v>
      </c>
      <c r="Q66" s="0" t="n">
        <v>7.085</v>
      </c>
      <c r="R66" s="0" t="n">
        <v>24.777</v>
      </c>
      <c r="S66" s="0" t="n">
        <v>6.585</v>
      </c>
      <c r="T66" s="0" t="n">
        <v>25.277</v>
      </c>
      <c r="U66" s="0" t="n">
        <v>4.085</v>
      </c>
      <c r="V66" s="0" t="n">
        <v>25.402</v>
      </c>
      <c r="W66" s="97" t="n">
        <v>25.504</v>
      </c>
      <c r="X66" s="0" t="n">
        <v>25.677</v>
      </c>
      <c r="Y66" s="0" t="n">
        <v>4.085</v>
      </c>
      <c r="Z66" s="0" t="n">
        <v>25.517</v>
      </c>
      <c r="AA66" s="0" t="n">
        <v>6.585</v>
      </c>
      <c r="AB66" s="0" t="n">
        <v>25.392</v>
      </c>
      <c r="AC66" s="0" t="n">
        <v>6.585</v>
      </c>
      <c r="AD66" s="0" t="n">
        <v>25.392</v>
      </c>
      <c r="AE66" s="0" t="n">
        <v>6.585</v>
      </c>
      <c r="AF66" s="0" t="n">
        <v>25.392</v>
      </c>
      <c r="AG66" s="0" t="n">
        <v>6.585</v>
      </c>
      <c r="AH66" s="0" t="n">
        <v>25.392</v>
      </c>
      <c r="AI66" s="0" t="n">
        <v>6.585</v>
      </c>
      <c r="AJ66" s="0" t="n">
        <v>25.392</v>
      </c>
      <c r="AK66" s="0" t="n">
        <v>6.585</v>
      </c>
      <c r="AL66" s="0" t="n">
        <v>25.392</v>
      </c>
      <c r="AM66" s="0" t="n">
        <v>6.585</v>
      </c>
      <c r="AN66" s="0" t="n">
        <v>25.392</v>
      </c>
      <c r="AO66" s="0" t="n">
        <v>6.585</v>
      </c>
      <c r="AP66" s="0" t="n">
        <v>25.392</v>
      </c>
      <c r="AQ66" s="0" t="n">
        <v>6.916</v>
      </c>
      <c r="AR66" s="0" t="n">
        <v>25.722</v>
      </c>
    </row>
    <row r="67" customFormat="false" ht="12.75" hidden="false" customHeight="false" outlineLevel="0" collapsed="false">
      <c r="B67" s="0" t="s">
        <v>124</v>
      </c>
      <c r="C67" s="0" t="n">
        <v>5.929</v>
      </c>
      <c r="D67" s="0" t="n">
        <v>25.522</v>
      </c>
      <c r="E67" s="0" t="n">
        <v>5.516</v>
      </c>
      <c r="F67" s="0" t="n">
        <v>25.798</v>
      </c>
      <c r="G67" s="0" t="n">
        <v>5.516</v>
      </c>
      <c r="H67" s="0" t="n">
        <v>25.798</v>
      </c>
      <c r="I67" s="0" t="n">
        <v>5.516</v>
      </c>
      <c r="J67" s="0" t="n">
        <v>25.798</v>
      </c>
      <c r="K67" s="0" t="n">
        <v>5.516</v>
      </c>
      <c r="L67" s="0" t="n">
        <v>25.798</v>
      </c>
      <c r="M67" s="0" t="n">
        <v>5.516</v>
      </c>
      <c r="N67" s="0" t="n">
        <v>25.798</v>
      </c>
      <c r="O67" s="0" t="n">
        <v>5.516</v>
      </c>
      <c r="P67" s="0" t="n">
        <v>25.798</v>
      </c>
      <c r="Q67" s="0" t="n">
        <v>5.516</v>
      </c>
      <c r="R67" s="0" t="n">
        <v>25.798</v>
      </c>
      <c r="S67" s="0" t="n">
        <v>3.766</v>
      </c>
      <c r="T67" s="0" t="n">
        <v>25.763</v>
      </c>
      <c r="U67" s="0" t="n">
        <v>3.766</v>
      </c>
      <c r="V67" s="0" t="n">
        <v>25.351</v>
      </c>
      <c r="W67" s="97" t="n">
        <v>25.445</v>
      </c>
      <c r="X67" s="0" t="n">
        <v>25.61</v>
      </c>
      <c r="Y67" s="0" t="n">
        <v>4.016</v>
      </c>
      <c r="Z67" s="0" t="n">
        <v>25.367</v>
      </c>
      <c r="AA67" s="0" t="n">
        <v>6.516</v>
      </c>
      <c r="AB67" s="0" t="n">
        <v>25.242</v>
      </c>
      <c r="AC67" s="0" t="n">
        <v>6.516</v>
      </c>
      <c r="AD67" s="0" t="n">
        <v>25.242</v>
      </c>
      <c r="AE67" s="0" t="n">
        <v>6.516</v>
      </c>
      <c r="AF67" s="0" t="n">
        <v>25.242</v>
      </c>
      <c r="AG67" s="0" t="n">
        <v>6.516</v>
      </c>
      <c r="AH67" s="0" t="n">
        <v>25.242</v>
      </c>
      <c r="AI67" s="0" t="n">
        <v>6.516</v>
      </c>
      <c r="AJ67" s="0" t="n">
        <v>25.242</v>
      </c>
      <c r="AK67" s="0" t="n">
        <v>6.516</v>
      </c>
      <c r="AL67" s="0" t="n">
        <v>25.242</v>
      </c>
      <c r="AM67" s="0" t="n">
        <v>6.516</v>
      </c>
      <c r="AN67" s="0" t="n">
        <v>25.242</v>
      </c>
      <c r="AO67" s="0" t="n">
        <v>6.516</v>
      </c>
      <c r="AP67" s="0" t="n">
        <v>25.242</v>
      </c>
      <c r="AQ67" s="0" t="n">
        <v>6.67</v>
      </c>
      <c r="AR67" s="0" t="n">
        <v>25.139</v>
      </c>
    </row>
    <row r="68" customFormat="false" ht="12.75" hidden="false" customHeight="false" outlineLevel="0" collapsed="false">
      <c r="B68" s="0" t="s">
        <v>125</v>
      </c>
      <c r="C68" s="0" t="n">
        <v>5.677</v>
      </c>
      <c r="D68" s="0" t="n">
        <v>25.916</v>
      </c>
      <c r="E68" s="0" t="n">
        <v>5.5</v>
      </c>
      <c r="F68" s="0" t="n">
        <v>25.739</v>
      </c>
      <c r="G68" s="0" t="n">
        <v>5.5</v>
      </c>
      <c r="H68" s="0" t="n">
        <v>25.739</v>
      </c>
      <c r="I68" s="0" t="n">
        <v>5.5</v>
      </c>
      <c r="J68" s="0" t="n">
        <v>25.739</v>
      </c>
      <c r="K68" s="0" t="n">
        <v>5.5</v>
      </c>
      <c r="L68" s="0" t="n">
        <v>25.739</v>
      </c>
      <c r="M68" s="0" t="n">
        <v>5.5</v>
      </c>
      <c r="N68" s="0" t="n">
        <v>25.739</v>
      </c>
      <c r="O68" s="0" t="n">
        <v>5.5</v>
      </c>
      <c r="P68" s="0" t="n">
        <v>25.739</v>
      </c>
      <c r="Q68" s="0" t="n">
        <v>5.5</v>
      </c>
      <c r="R68" s="0" t="n">
        <v>25.739</v>
      </c>
      <c r="S68" s="0" t="n">
        <v>3.75</v>
      </c>
      <c r="T68" s="0" t="n">
        <v>25.704</v>
      </c>
      <c r="U68" s="0" t="n">
        <v>3.75</v>
      </c>
      <c r="V68" s="0" t="n">
        <v>25.293</v>
      </c>
      <c r="W68" s="97" t="n">
        <v>25.387</v>
      </c>
      <c r="X68" s="0" t="n">
        <v>25.6</v>
      </c>
      <c r="Y68" s="0" t="n">
        <v>4</v>
      </c>
      <c r="Z68" s="0" t="n">
        <v>25.287</v>
      </c>
      <c r="AA68" s="0" t="n">
        <v>6.5</v>
      </c>
      <c r="AB68" s="0" t="n">
        <v>25.162</v>
      </c>
      <c r="AC68" s="0" t="n">
        <v>6.5</v>
      </c>
      <c r="AD68" s="0" t="n">
        <v>25.162</v>
      </c>
      <c r="AE68" s="0" t="n">
        <v>6.5</v>
      </c>
      <c r="AF68" s="0" t="n">
        <v>25.162</v>
      </c>
      <c r="AG68" s="0" t="n">
        <v>6.5</v>
      </c>
      <c r="AH68" s="0" t="n">
        <v>25.162</v>
      </c>
      <c r="AI68" s="0" t="n">
        <v>6.5</v>
      </c>
      <c r="AJ68" s="0" t="n">
        <v>25.162</v>
      </c>
      <c r="AK68" s="0" t="n">
        <v>6.5</v>
      </c>
      <c r="AL68" s="0" t="n">
        <v>25.162</v>
      </c>
      <c r="AM68" s="0" t="n">
        <v>6.5</v>
      </c>
      <c r="AN68" s="0" t="n">
        <v>25.162</v>
      </c>
      <c r="AO68" s="0" t="n">
        <v>6.5</v>
      </c>
      <c r="AP68" s="0" t="n">
        <v>25.162</v>
      </c>
      <c r="AQ68" s="0" t="n">
        <v>6.65</v>
      </c>
      <c r="AR68" s="0" t="n">
        <v>25.312</v>
      </c>
    </row>
    <row r="69" customFormat="false" ht="12.75" hidden="false" customHeight="false" outlineLevel="0" collapsed="false">
      <c r="B69" s="0" t="s">
        <v>126</v>
      </c>
      <c r="C69" s="0" t="n">
        <v>5.807</v>
      </c>
      <c r="D69" s="0" t="n">
        <v>25.981</v>
      </c>
      <c r="E69" s="0" t="n">
        <v>5.5</v>
      </c>
      <c r="F69" s="0" t="n">
        <v>25.674</v>
      </c>
      <c r="G69" s="0" t="n">
        <v>5.5</v>
      </c>
      <c r="H69" s="0" t="n">
        <v>25.674</v>
      </c>
      <c r="I69" s="0" t="n">
        <v>5.5</v>
      </c>
      <c r="J69" s="0" t="n">
        <v>25.674</v>
      </c>
      <c r="K69" s="0" t="n">
        <v>5.5</v>
      </c>
      <c r="L69" s="0" t="n">
        <v>25.674</v>
      </c>
      <c r="M69" s="0" t="n">
        <v>5.5</v>
      </c>
      <c r="N69" s="0" t="n">
        <v>25.674</v>
      </c>
      <c r="O69" s="0" t="n">
        <v>5.5</v>
      </c>
      <c r="P69" s="0" t="n">
        <v>25.674</v>
      </c>
      <c r="Q69" s="0" t="n">
        <v>5.5</v>
      </c>
      <c r="R69" s="0" t="n">
        <v>25.674</v>
      </c>
      <c r="S69" s="0" t="n">
        <v>3.75</v>
      </c>
      <c r="T69" s="0" t="n">
        <v>25.639</v>
      </c>
      <c r="U69" s="0" t="n">
        <v>3.75</v>
      </c>
      <c r="V69" s="0" t="n">
        <v>25.228</v>
      </c>
      <c r="W69" s="97" t="n">
        <v>25.322</v>
      </c>
      <c r="X69" s="0" t="n">
        <v>25.47</v>
      </c>
      <c r="Y69" s="0" t="n">
        <v>4</v>
      </c>
      <c r="Z69" s="0" t="n">
        <v>25.222</v>
      </c>
      <c r="AA69" s="0" t="n">
        <v>6.5</v>
      </c>
      <c r="AB69" s="0" t="n">
        <v>25.097</v>
      </c>
      <c r="AC69" s="0" t="n">
        <v>6.5</v>
      </c>
      <c r="AD69" s="0" t="n">
        <v>25.097</v>
      </c>
      <c r="AE69" s="0" t="n">
        <v>6.5</v>
      </c>
      <c r="AF69" s="0" t="n">
        <v>25.097</v>
      </c>
      <c r="AG69" s="0" t="n">
        <v>6.5</v>
      </c>
      <c r="AH69" s="0" t="n">
        <v>25.097</v>
      </c>
      <c r="AI69" s="0" t="n">
        <v>6.5</v>
      </c>
      <c r="AJ69" s="0" t="n">
        <v>25.097</v>
      </c>
      <c r="AK69" s="0" t="n">
        <v>6.5</v>
      </c>
      <c r="AL69" s="0" t="n">
        <v>25.097</v>
      </c>
      <c r="AM69" s="0" t="n">
        <v>6.5</v>
      </c>
      <c r="AN69" s="0" t="n">
        <v>25.097</v>
      </c>
      <c r="AO69" s="0" t="n">
        <v>6.5</v>
      </c>
      <c r="AP69" s="0" t="n">
        <v>25.097</v>
      </c>
      <c r="AQ69" s="0" t="n">
        <v>6.667</v>
      </c>
      <c r="AR69" s="0" t="n">
        <v>24.986</v>
      </c>
    </row>
    <row r="70" customFormat="false" ht="12.75" hidden="false" customHeight="false" outlineLevel="0" collapsed="false">
      <c r="B70" s="0" t="s">
        <v>127</v>
      </c>
      <c r="C70" s="0" t="n">
        <v>5.802</v>
      </c>
      <c r="D70" s="0" t="n">
        <v>25.824</v>
      </c>
      <c r="E70" s="0" t="n">
        <v>5.744</v>
      </c>
      <c r="F70" s="0" t="n">
        <v>25.766</v>
      </c>
      <c r="G70" s="0" t="n">
        <v>5.744</v>
      </c>
      <c r="H70" s="0" t="n">
        <v>25.766</v>
      </c>
      <c r="I70" s="0" t="n">
        <v>5.744</v>
      </c>
      <c r="J70" s="0" t="n">
        <v>25.766</v>
      </c>
      <c r="K70" s="0" t="n">
        <v>5.744</v>
      </c>
      <c r="L70" s="0" t="n">
        <v>25.766</v>
      </c>
      <c r="M70" s="0" t="n">
        <v>5.744</v>
      </c>
      <c r="N70" s="0" t="n">
        <v>25.766</v>
      </c>
      <c r="O70" s="0" t="n">
        <v>5.744</v>
      </c>
      <c r="P70" s="0" t="n">
        <v>25.766</v>
      </c>
      <c r="Q70" s="0" t="n">
        <v>5.744</v>
      </c>
      <c r="R70" s="0" t="n">
        <v>25.766</v>
      </c>
      <c r="S70" s="0" t="n">
        <v>3.994</v>
      </c>
      <c r="T70" s="0" t="n">
        <v>25.731</v>
      </c>
      <c r="U70" s="0" t="n">
        <v>3.994</v>
      </c>
      <c r="V70" s="0" t="n">
        <v>25.32</v>
      </c>
      <c r="W70" s="97" t="n">
        <v>25.215</v>
      </c>
      <c r="X70" s="0" t="n">
        <v>25.37</v>
      </c>
      <c r="Y70" s="0" t="n">
        <v>4.244</v>
      </c>
      <c r="Z70" s="0" t="n">
        <v>25.103</v>
      </c>
      <c r="AA70" s="0" t="n">
        <v>6.744</v>
      </c>
      <c r="AB70" s="0" t="n">
        <v>24.978</v>
      </c>
      <c r="AC70" s="0" t="n">
        <v>6.744</v>
      </c>
      <c r="AD70" s="0" t="n">
        <v>24.978</v>
      </c>
      <c r="AE70" s="0" t="n">
        <v>6.744</v>
      </c>
      <c r="AF70" s="0" t="n">
        <v>24.978</v>
      </c>
      <c r="AG70" s="0" t="n">
        <v>6.744</v>
      </c>
      <c r="AH70" s="0" t="n">
        <v>24.978</v>
      </c>
      <c r="AI70" s="0" t="n">
        <v>6.744</v>
      </c>
      <c r="AJ70" s="0" t="n">
        <v>24.978</v>
      </c>
      <c r="AK70" s="0" t="n">
        <v>6.744</v>
      </c>
      <c r="AL70" s="0" t="n">
        <v>24.978</v>
      </c>
      <c r="AM70" s="0" t="n">
        <v>6.744</v>
      </c>
      <c r="AN70" s="0" t="n">
        <v>24.978</v>
      </c>
      <c r="AO70" s="0" t="n">
        <v>6.744</v>
      </c>
      <c r="AP70" s="0" t="n">
        <v>24.978</v>
      </c>
      <c r="AQ70" s="0" t="n">
        <v>6.806</v>
      </c>
      <c r="AR70" s="0" t="n">
        <v>25.04</v>
      </c>
    </row>
    <row r="71" customFormat="false" ht="12.75" hidden="false" customHeight="false" outlineLevel="0" collapsed="false">
      <c r="B71" s="0" t="s">
        <v>128</v>
      </c>
      <c r="C71" s="0" t="n">
        <v>6.673</v>
      </c>
      <c r="D71" s="0" t="n">
        <v>25.393</v>
      </c>
      <c r="E71" s="0" t="n">
        <v>5.998</v>
      </c>
      <c r="F71" s="0" t="n">
        <v>25.843</v>
      </c>
      <c r="G71" s="0" t="n">
        <v>5.998</v>
      </c>
      <c r="H71" s="0" t="n">
        <v>25.843</v>
      </c>
      <c r="I71" s="0" t="n">
        <v>5.998</v>
      </c>
      <c r="J71" s="0" t="n">
        <v>25.843</v>
      </c>
      <c r="K71" s="0" t="n">
        <v>5.998</v>
      </c>
      <c r="L71" s="0" t="n">
        <v>25.843</v>
      </c>
      <c r="M71" s="0" t="n">
        <v>5.998</v>
      </c>
      <c r="N71" s="0" t="n">
        <v>25.843</v>
      </c>
      <c r="O71" s="0" t="n">
        <v>5.998</v>
      </c>
      <c r="P71" s="0" t="n">
        <v>25.843</v>
      </c>
      <c r="Q71" s="0" t="n">
        <v>5.998</v>
      </c>
      <c r="R71" s="0" t="n">
        <v>25.843</v>
      </c>
      <c r="S71" s="0" t="n">
        <v>4.248</v>
      </c>
      <c r="T71" s="0" t="n">
        <v>25.808</v>
      </c>
      <c r="U71" s="0" t="n">
        <v>4.248</v>
      </c>
      <c r="V71" s="0" t="n">
        <v>25.397</v>
      </c>
      <c r="W71" s="97" t="n">
        <v>25.059</v>
      </c>
      <c r="X71" s="0" t="n">
        <v>25.21</v>
      </c>
      <c r="Y71" s="0" t="n">
        <v>4.498</v>
      </c>
      <c r="Z71" s="0" t="n">
        <v>24.702</v>
      </c>
      <c r="AA71" s="0" t="n">
        <v>6.998</v>
      </c>
      <c r="AB71" s="0" t="n">
        <f aca="false">Z71-7.95*(AA71-Y71)/100</f>
        <v>24.50325</v>
      </c>
      <c r="AC71" s="0" t="n">
        <v>6.998</v>
      </c>
      <c r="AD71" s="0" t="n">
        <v>24.577</v>
      </c>
      <c r="AE71" s="0" t="n">
        <v>6.998</v>
      </c>
      <c r="AF71" s="0" t="n">
        <v>24.577</v>
      </c>
      <c r="AG71" s="0" t="n">
        <v>6.998</v>
      </c>
      <c r="AH71" s="0" t="n">
        <v>24.577</v>
      </c>
      <c r="AI71" s="0" t="n">
        <v>6.998</v>
      </c>
      <c r="AJ71" s="0" t="n">
        <v>24.577</v>
      </c>
      <c r="AK71" s="0" t="n">
        <v>6.998</v>
      </c>
      <c r="AL71" s="0" t="n">
        <v>24.577</v>
      </c>
      <c r="AM71" s="0" t="n">
        <v>6.998</v>
      </c>
      <c r="AN71" s="0" t="n">
        <v>24.577</v>
      </c>
      <c r="AO71" s="0" t="n">
        <v>6.998</v>
      </c>
      <c r="AP71" s="0" t="n">
        <v>24.577</v>
      </c>
      <c r="AQ71" s="0" t="n">
        <f aca="false">6.9565+0.1064</f>
        <v>7.0629</v>
      </c>
      <c r="AR71" s="0" t="n">
        <f aca="false">-0.199+AB71</f>
        <v>24.30425</v>
      </c>
    </row>
    <row r="72" customFormat="false" ht="12.75" hidden="false" customHeight="false" outlineLevel="0" collapsed="false">
      <c r="B72" s="0" t="s">
        <v>129</v>
      </c>
      <c r="C72" s="0" t="n">
        <v>7.512</v>
      </c>
      <c r="D72" s="0" t="n">
        <v>24.591</v>
      </c>
      <c r="E72" s="0" t="n">
        <v>5.964</v>
      </c>
      <c r="F72" s="0" t="n">
        <v>25.623</v>
      </c>
      <c r="G72" s="0" t="n">
        <v>5.964</v>
      </c>
      <c r="H72" s="0" t="n">
        <v>25.623</v>
      </c>
      <c r="I72" s="0" t="n">
        <v>5.964</v>
      </c>
      <c r="J72" s="0" t="n">
        <v>25.623</v>
      </c>
      <c r="K72" s="0" t="n">
        <v>5.964</v>
      </c>
      <c r="L72" s="0" t="n">
        <v>25.623</v>
      </c>
      <c r="M72" s="0" t="n">
        <v>5.964</v>
      </c>
      <c r="N72" s="0" t="n">
        <v>25.623</v>
      </c>
      <c r="O72" s="0" t="n">
        <v>5.964</v>
      </c>
      <c r="P72" s="0" t="n">
        <v>25.623</v>
      </c>
      <c r="Q72" s="0" t="n">
        <v>5.964</v>
      </c>
      <c r="R72" s="0" t="n">
        <v>25.623</v>
      </c>
      <c r="S72" s="0" t="n">
        <v>4.214</v>
      </c>
      <c r="T72" s="0" t="n">
        <v>25.588</v>
      </c>
      <c r="U72" s="0" t="n">
        <v>4.214</v>
      </c>
      <c r="V72" s="0" t="n">
        <v>25.177</v>
      </c>
      <c r="W72" s="97" t="n">
        <v>24.862</v>
      </c>
      <c r="X72" s="0" t="n">
        <v>25</v>
      </c>
      <c r="Y72" s="0" t="n">
        <v>4.464</v>
      </c>
      <c r="Z72" s="0" t="n">
        <v>24.528</v>
      </c>
      <c r="AA72" s="0" t="n">
        <v>6.964</v>
      </c>
      <c r="AB72" s="0" t="n">
        <f aca="false">Z72-7.47*(AA72-Y72)/100</f>
        <v>24.34125</v>
      </c>
      <c r="AC72" s="0" t="n">
        <v>6.964</v>
      </c>
      <c r="AD72" s="0" t="n">
        <v>24.403</v>
      </c>
      <c r="AE72" s="0" t="n">
        <v>6.964</v>
      </c>
      <c r="AF72" s="0" t="n">
        <v>24.403</v>
      </c>
      <c r="AG72" s="0" t="n">
        <v>6.964</v>
      </c>
      <c r="AH72" s="0" t="n">
        <v>24.403</v>
      </c>
      <c r="AI72" s="0" t="n">
        <v>6.964</v>
      </c>
      <c r="AJ72" s="0" t="n">
        <v>24.403</v>
      </c>
      <c r="AK72" s="0" t="n">
        <v>6.964</v>
      </c>
      <c r="AL72" s="0" t="n">
        <v>24.403</v>
      </c>
      <c r="AM72" s="0" t="n">
        <v>6.964</v>
      </c>
      <c r="AN72" s="0" t="n">
        <v>24.403</v>
      </c>
      <c r="AO72" s="0" t="n">
        <v>6.964</v>
      </c>
      <c r="AP72" s="0" t="n">
        <v>24.403</v>
      </c>
      <c r="AQ72" s="0" t="n">
        <f aca="false">7.1895</f>
        <v>7.1895</v>
      </c>
      <c r="AR72" s="0" t="n">
        <f aca="false">-0.187+AB72</f>
        <v>24.15425</v>
      </c>
    </row>
    <row r="73" customFormat="false" ht="12.75" hidden="false" customHeight="false" outlineLevel="0" collapsed="false">
      <c r="B73" s="0" t="s">
        <v>130</v>
      </c>
      <c r="C73" s="0" t="n">
        <v>7.671</v>
      </c>
      <c r="D73" s="0" t="n">
        <v>24.042</v>
      </c>
      <c r="E73" s="0" t="n">
        <v>5.788</v>
      </c>
      <c r="F73" s="0" t="n">
        <v>25.297</v>
      </c>
      <c r="G73" s="0" t="n">
        <v>5.788</v>
      </c>
      <c r="H73" s="0" t="n">
        <v>25.297</v>
      </c>
      <c r="I73" s="0" t="n">
        <v>5.788</v>
      </c>
      <c r="J73" s="0" t="n">
        <v>25.297</v>
      </c>
      <c r="K73" s="0" t="n">
        <v>5.788</v>
      </c>
      <c r="L73" s="0" t="n">
        <v>25.297</v>
      </c>
      <c r="M73" s="0" t="n">
        <v>5.788</v>
      </c>
      <c r="N73" s="0" t="n">
        <v>25.297</v>
      </c>
      <c r="O73" s="0" t="n">
        <v>5.788</v>
      </c>
      <c r="P73" s="0" t="n">
        <v>25.297</v>
      </c>
      <c r="Q73" s="0" t="n">
        <v>5.788</v>
      </c>
      <c r="R73" s="0" t="n">
        <v>25.297</v>
      </c>
      <c r="S73" s="0" t="n">
        <v>4.038</v>
      </c>
      <c r="T73" s="0" t="n">
        <v>25.262</v>
      </c>
      <c r="U73" s="0" t="n">
        <v>4.038</v>
      </c>
      <c r="V73" s="0" t="n">
        <v>24.851</v>
      </c>
      <c r="W73" s="97" t="n">
        <v>24.66</v>
      </c>
      <c r="X73" s="0" t="n">
        <v>24.8</v>
      </c>
      <c r="Y73" s="0" t="n">
        <v>4.288</v>
      </c>
      <c r="Z73" s="0" t="n">
        <v>24.458</v>
      </c>
      <c r="AA73" s="0" t="n">
        <v>6.788</v>
      </c>
      <c r="AB73" s="0" t="n">
        <v>24.333</v>
      </c>
      <c r="AC73" s="0" t="n">
        <v>6.788</v>
      </c>
      <c r="AD73" s="0" t="n">
        <v>24.333</v>
      </c>
      <c r="AE73" s="0" t="n">
        <v>6.788</v>
      </c>
      <c r="AF73" s="0" t="n">
        <v>24.333</v>
      </c>
      <c r="AG73" s="0" t="n">
        <v>6.788</v>
      </c>
      <c r="AH73" s="0" t="n">
        <v>24.333</v>
      </c>
      <c r="AI73" s="0" t="n">
        <v>6.788</v>
      </c>
      <c r="AJ73" s="0" t="n">
        <v>24.333</v>
      </c>
      <c r="AK73" s="0" t="n">
        <v>6.788</v>
      </c>
      <c r="AL73" s="0" t="n">
        <v>24.333</v>
      </c>
      <c r="AM73" s="0" t="n">
        <v>6.788</v>
      </c>
      <c r="AN73" s="0" t="n">
        <v>24.333</v>
      </c>
      <c r="AO73" s="0" t="n">
        <v>6.788</v>
      </c>
      <c r="AP73" s="0" t="n">
        <v>24.333</v>
      </c>
      <c r="AQ73" s="0" t="n">
        <v>6.937</v>
      </c>
      <c r="AR73" s="0" t="n">
        <v>24.482</v>
      </c>
    </row>
    <row r="74" customFormat="false" ht="12.75" hidden="false" customHeight="false" outlineLevel="0" collapsed="false">
      <c r="B74" s="0" t="s">
        <v>131</v>
      </c>
      <c r="C74" s="0" t="n">
        <v>6.097</v>
      </c>
      <c r="D74" s="0" t="n">
        <v>24.708</v>
      </c>
      <c r="E74" s="0" t="n">
        <v>5.612</v>
      </c>
      <c r="F74" s="0" t="n">
        <v>25.032</v>
      </c>
      <c r="G74" s="0" t="n">
        <v>5.612</v>
      </c>
      <c r="H74" s="0" t="n">
        <v>25.032</v>
      </c>
      <c r="I74" s="0" t="n">
        <v>5.612</v>
      </c>
      <c r="J74" s="0" t="n">
        <v>25.032</v>
      </c>
      <c r="K74" s="0" t="n">
        <v>5.612</v>
      </c>
      <c r="L74" s="0" t="n">
        <v>25.032</v>
      </c>
      <c r="M74" s="0" t="n">
        <v>5.612</v>
      </c>
      <c r="N74" s="0" t="n">
        <v>25.032</v>
      </c>
      <c r="O74" s="0" t="n">
        <v>5.612</v>
      </c>
      <c r="P74" s="0" t="n">
        <v>25.032</v>
      </c>
      <c r="Q74" s="0" t="n">
        <v>5.612</v>
      </c>
      <c r="R74" s="0" t="n">
        <v>25.032</v>
      </c>
      <c r="S74" s="0" t="n">
        <v>3.862</v>
      </c>
      <c r="T74" s="0" t="n">
        <v>24.997</v>
      </c>
      <c r="U74" s="0" t="n">
        <v>3.862</v>
      </c>
      <c r="V74" s="0" t="n">
        <v>24.585</v>
      </c>
      <c r="W74" s="97" t="n">
        <v>24.516</v>
      </c>
      <c r="X74" s="0" t="n">
        <v>24.67</v>
      </c>
      <c r="Y74" s="0" t="n">
        <v>4.112</v>
      </c>
      <c r="Z74" s="0" t="n">
        <v>24.442</v>
      </c>
      <c r="AA74" s="0" t="n">
        <v>6.612</v>
      </c>
      <c r="AB74" s="0" t="n">
        <v>24.317</v>
      </c>
      <c r="AC74" s="0" t="n">
        <v>6.612</v>
      </c>
      <c r="AD74" s="0" t="n">
        <v>24.317</v>
      </c>
      <c r="AE74" s="0" t="n">
        <v>6.612</v>
      </c>
      <c r="AF74" s="0" t="n">
        <v>24.317</v>
      </c>
      <c r="AG74" s="0" t="n">
        <v>6.612</v>
      </c>
      <c r="AH74" s="0" t="n">
        <v>24.317</v>
      </c>
      <c r="AI74" s="0" t="n">
        <v>6.612</v>
      </c>
      <c r="AJ74" s="0" t="n">
        <v>24.317</v>
      </c>
      <c r="AK74" s="0" t="n">
        <v>6.612</v>
      </c>
      <c r="AL74" s="0" t="n">
        <v>24.317</v>
      </c>
      <c r="AM74" s="0" t="n">
        <v>6.612</v>
      </c>
      <c r="AN74" s="0" t="n">
        <v>24.317</v>
      </c>
      <c r="AO74" s="0" t="n">
        <v>6.612</v>
      </c>
      <c r="AP74" s="0" t="n">
        <v>24.317</v>
      </c>
      <c r="AQ74" s="0" t="n">
        <v>6.765</v>
      </c>
      <c r="AR74" s="0" t="n">
        <v>24.47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Microsoft</cp:lastModifiedBy>
  <cp:lastPrinted>1999-10-19T12:31:45Z</cp:lastPrinted>
  <cp:revision>0</cp:revision>
  <dc:subject/>
  <dc:title/>
</cp:coreProperties>
</file>