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6:$P$25</definedName>
    <definedName function="false" hidden="false" localSheetId="0" name="_xlnm.Print_Titles" vbProcedure="false">Plan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ÁLCULO DE VOLUMES DE TERRAPLENAGEM</t>
  </si>
  <si>
    <t xml:space="preserve">PROJETO:</t>
  </si>
  <si>
    <t xml:space="preserve">ESTRADA DA EXTREMA</t>
  </si>
  <si>
    <t xml:space="preserve">TRECHO:</t>
  </si>
  <si>
    <t xml:space="preserve">INTERSEÇÃO COM A ESTRADA CANTA  GALO - RAMO 3</t>
  </si>
  <si>
    <t xml:space="preserve">CAMADA FINAL</t>
  </si>
  <si>
    <t xml:space="preserve">ESPESSURA=</t>
  </si>
  <si>
    <t xml:space="preserve">ÁREAS</t>
  </si>
  <si>
    <t xml:space="preserve">VOLUMES</t>
  </si>
  <si>
    <t xml:space="preserve">DISTRIBUIÇÃO</t>
  </si>
  <si>
    <t xml:space="preserve">LARGURA=</t>
  </si>
  <si>
    <t xml:space="preserve">ESTACA</t>
  </si>
  <si>
    <t xml:space="preserve">LIMPEZA</t>
  </si>
  <si>
    <t xml:space="preserve">ÁREAS LÍQUIDAS</t>
  </si>
  <si>
    <t xml:space="preserve">GEOMÉTRICOS</t>
  </si>
  <si>
    <t xml:space="preserve">ÁREA 1/2 SECAO</t>
  </si>
  <si>
    <t xml:space="preserve">CORTE</t>
  </si>
  <si>
    <t xml:space="preserve">ATERRO</t>
  </si>
  <si>
    <t xml:space="preserve">SEMI-DIST</t>
  </si>
  <si>
    <t xml:space="preserve">ATERRO EMPOLADO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ÁREA 1/1 SECAO</t>
  </si>
  <si>
    <t xml:space="preserve">AREA C. FIN</t>
  </si>
  <si>
    <t xml:space="preserve">VOL. CFIN</t>
  </si>
  <si>
    <t xml:space="preserve">350+ 0.00</t>
  </si>
  <si>
    <t xml:space="preserve">351+ 0.00</t>
  </si>
  <si>
    <t xml:space="preserve">352+ 0.00</t>
  </si>
  <si>
    <t xml:space="preserve">353+ 0.00</t>
  </si>
  <si>
    <t xml:space="preserve">353+16.80</t>
  </si>
  <si>
    <t xml:space="preserve">TO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+00.00"/>
    <numFmt numFmtId="166" formatCode="#,##0.00___)"/>
    <numFmt numFmtId="167" formatCode="0.00E+00"/>
    <numFmt numFmtId="168" formatCode="0.000"/>
    <numFmt numFmtId="169" formatCode="0.0"/>
    <numFmt numFmtId="170" formatCode="0.0%"/>
    <numFmt numFmtId="171" formatCode="0.00"/>
    <numFmt numFmtId="172" formatCode="[$-409]m/d/yyyy"/>
    <numFmt numFmtId="173" formatCode="#,##0__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2"/>
  <sheetViews>
    <sheetView showFormulas="false" showGridLines="fals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R6" activeCellId="0" sqref="R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3.99"/>
    <col collapsed="false" customWidth="false" hidden="false" outlineLevel="0" max="3" min="3" style="2" width="11.56"/>
    <col collapsed="false" customWidth="true" hidden="false" outlineLevel="0" max="4" min="4" style="2" width="12.14"/>
    <col collapsed="false" customWidth="false" hidden="false" outlineLevel="0" max="5" min="5" style="2" width="11.56"/>
    <col collapsed="false" customWidth="true" hidden="false" outlineLevel="0" max="8" min="6" style="2" width="11.99"/>
    <col collapsed="false" customWidth="true" hidden="false" outlineLevel="0" max="9" min="9" style="2" width="12.42"/>
    <col collapsed="false" customWidth="true" hidden="false" outlineLevel="0" max="10" min="10" style="2" width="13.7"/>
    <col collapsed="false" customWidth="true" hidden="false" outlineLevel="0" max="12" min="11" style="2" width="13.85"/>
    <col collapsed="false" customWidth="true" hidden="false" outlineLevel="0" max="13" min="13" style="2" width="13.56"/>
    <col collapsed="false" customWidth="true" hidden="false" outlineLevel="0" max="14" min="14" style="2" width="14.28"/>
    <col collapsed="false" customWidth="true" hidden="false" outlineLevel="0" max="15" min="15" style="2" width="14.7"/>
    <col collapsed="false" customWidth="true" hidden="false" outlineLevel="0" max="16" min="16" style="2" width="14.28"/>
    <col collapsed="false" customWidth="true" hidden="false" outlineLevel="0" max="18" min="18" style="2" width="15.13"/>
    <col collapsed="false" customWidth="true" hidden="false" outlineLevel="0" max="19" min="19" style="2" width="15.28"/>
    <col collapsed="false" customWidth="true" hidden="false" outlineLevel="0" max="24" min="24" style="0" width="13.28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75" hidden="false" customHeight="false" outlineLevel="0" collapsed="false">
      <c r="B4" s="4" t="s">
        <v>1</v>
      </c>
      <c r="C4" s="4"/>
      <c r="D4" s="4" t="s">
        <v>2</v>
      </c>
      <c r="E4" s="5"/>
      <c r="F4" s="6"/>
      <c r="G4" s="7"/>
      <c r="H4" s="7"/>
      <c r="I4" s="7"/>
      <c r="J4" s="8"/>
      <c r="K4" s="8"/>
      <c r="L4" s="7"/>
      <c r="M4" s="7"/>
      <c r="N4" s="7"/>
      <c r="O4" s="7"/>
      <c r="P4" s="8"/>
      <c r="Q4" s="8"/>
    </row>
    <row r="5" customFormat="false" ht="12.75" hidden="false" customHeight="false" outlineLevel="0" collapsed="false">
      <c r="B5" s="4" t="s">
        <v>3</v>
      </c>
      <c r="C5" s="4"/>
      <c r="D5" s="4" t="s">
        <v>4</v>
      </c>
      <c r="E5" s="5"/>
      <c r="F5" s="6"/>
      <c r="G5" s="7"/>
      <c r="H5" s="7"/>
      <c r="I5" s="7"/>
      <c r="J5" s="8"/>
      <c r="K5" s="8"/>
      <c r="L5" s="7"/>
      <c r="M5" s="7"/>
      <c r="N5" s="7"/>
      <c r="O5" s="7"/>
      <c r="P5" s="8"/>
      <c r="Q5" s="8"/>
    </row>
    <row r="6" customFormat="false" ht="12.75" hidden="false" customHeight="false" outlineLevel="0" collapsed="false">
      <c r="B6" s="4"/>
      <c r="C6" s="4"/>
      <c r="D6" s="4"/>
      <c r="E6" s="5"/>
      <c r="F6" s="6"/>
      <c r="G6" s="7"/>
      <c r="H6" s="7"/>
      <c r="I6" s="7"/>
      <c r="J6" s="8"/>
      <c r="K6" s="8"/>
      <c r="L6" s="7"/>
      <c r="M6" s="7"/>
      <c r="N6" s="7"/>
      <c r="O6" s="7"/>
      <c r="P6" s="8"/>
      <c r="Q6" s="8"/>
    </row>
    <row r="7" customFormat="false" ht="12.75" hidden="false" customHeight="false" outlineLevel="0" collapsed="false">
      <c r="C7" s="9"/>
      <c r="O7" s="10"/>
      <c r="P7" s="10"/>
    </row>
    <row r="8" customFormat="false" ht="12.75" hidden="false" customHeight="false" outlineLevel="0" collapsed="false">
      <c r="O8" s="10"/>
      <c r="P8" s="10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P9" s="13"/>
    </row>
    <row r="10" customFormat="false" ht="12.75" hidden="false" customHeight="false" outlineLevel="0" collapsed="false">
      <c r="V10" s="2" t="s">
        <v>5</v>
      </c>
      <c r="W10" s="2"/>
      <c r="X10" s="2"/>
    </row>
    <row r="11" customFormat="false" ht="12.6" hidden="false" customHeight="true" outlineLevel="0" collapsed="false">
      <c r="V11" s="2" t="s">
        <v>6</v>
      </c>
      <c r="W11" s="2" t="n">
        <v>0.6</v>
      </c>
      <c r="X11" s="2"/>
    </row>
    <row r="12" customFormat="false" ht="21" hidden="false" customHeight="true" outlineLevel="0" collapsed="false">
      <c r="B12" s="14"/>
      <c r="C12" s="15" t="s">
        <v>7</v>
      </c>
      <c r="D12" s="15"/>
      <c r="E12" s="15"/>
      <c r="F12" s="15"/>
      <c r="G12" s="15"/>
      <c r="H12" s="15"/>
      <c r="I12" s="15"/>
      <c r="J12" s="16" t="s">
        <v>8</v>
      </c>
      <c r="K12" s="16"/>
      <c r="L12" s="16"/>
      <c r="M12" s="17" t="s">
        <v>9</v>
      </c>
      <c r="N12" s="17"/>
      <c r="O12" s="17"/>
      <c r="P12" s="17"/>
      <c r="V12" s="2" t="s">
        <v>10</v>
      </c>
      <c r="W12" s="2" t="n">
        <v>12</v>
      </c>
      <c r="X12" s="2"/>
    </row>
    <row r="13" customFormat="false" ht="14.25" hidden="false" customHeight="true" outlineLevel="0" collapsed="false">
      <c r="B13" s="18" t="s">
        <v>11</v>
      </c>
      <c r="C13" s="19"/>
      <c r="D13" s="20"/>
      <c r="E13" s="21" t="s">
        <v>12</v>
      </c>
      <c r="F13" s="21"/>
      <c r="G13" s="22" t="s">
        <v>13</v>
      </c>
      <c r="H13" s="22"/>
      <c r="I13" s="23"/>
      <c r="J13" s="21" t="s">
        <v>14</v>
      </c>
      <c r="K13" s="21"/>
      <c r="L13" s="21"/>
      <c r="M13" s="24"/>
      <c r="N13" s="25"/>
      <c r="O13" s="25"/>
      <c r="P13" s="26"/>
      <c r="V13" s="2" t="s">
        <v>15</v>
      </c>
      <c r="W13" s="2" t="n">
        <f aca="false">W11*W12/2</f>
        <v>3.6</v>
      </c>
      <c r="X13" s="2"/>
    </row>
    <row r="14" s="27" customFormat="true" ht="28.5" hidden="false" customHeight="true" outlineLevel="0" collapsed="false">
      <c r="B14" s="28"/>
      <c r="C14" s="29" t="s">
        <v>16</v>
      </c>
      <c r="D14" s="29" t="s">
        <v>17</v>
      </c>
      <c r="E14" s="30" t="s">
        <v>16</v>
      </c>
      <c r="F14" s="31" t="s">
        <v>17</v>
      </c>
      <c r="G14" s="32" t="s">
        <v>16</v>
      </c>
      <c r="H14" s="33" t="s">
        <v>17</v>
      </c>
      <c r="I14" s="29" t="s">
        <v>18</v>
      </c>
      <c r="J14" s="34" t="s">
        <v>16</v>
      </c>
      <c r="K14" s="34" t="s">
        <v>17</v>
      </c>
      <c r="L14" s="34" t="s">
        <v>19</v>
      </c>
      <c r="M14" s="34" t="s">
        <v>20</v>
      </c>
      <c r="N14" s="34" t="s">
        <v>21</v>
      </c>
      <c r="O14" s="35" t="s">
        <v>22</v>
      </c>
      <c r="P14" s="36" t="s">
        <v>23</v>
      </c>
      <c r="R14" s="37"/>
      <c r="S14" s="37"/>
      <c r="V14" s="2" t="s">
        <v>24</v>
      </c>
      <c r="W14" s="2" t="n">
        <f aca="false">W12*W11</f>
        <v>7.2</v>
      </c>
      <c r="X14" s="2"/>
    </row>
    <row r="15" customFormat="false" ht="25.5" hidden="tru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O15" s="2" t="n">
        <v>0</v>
      </c>
      <c r="V15" s="37" t="s">
        <v>11</v>
      </c>
      <c r="W15" s="37" t="s">
        <v>25</v>
      </c>
      <c r="X15" s="37" t="s">
        <v>26</v>
      </c>
    </row>
    <row r="16" s="40" customFormat="true" ht="14.25" hidden="false" customHeight="true" outlineLevel="0" collapsed="false">
      <c r="B16" s="41" t="s">
        <v>2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4"/>
      <c r="S16" s="44"/>
      <c r="V16" s="2" t="str">
        <f aca="false">B16</f>
        <v>350+ 0.00</v>
      </c>
      <c r="W16" s="2" t="n">
        <f aca="false">IF(AND(C16=0,D16&gt;0),IF(H16&gt;=$W$14,$W$14,H16),IF(AND(C16&gt;0,D16&gt;0),IF(H16&gt;=$W$13,$W$13,H16),0))</f>
        <v>0</v>
      </c>
      <c r="X16" s="2" t="n">
        <v>1E-005</v>
      </c>
    </row>
    <row r="17" s="40" customFormat="true" ht="14.25" hidden="false" customHeight="true" outlineLevel="0" collapsed="false">
      <c r="B17" s="45" t="s">
        <v>28</v>
      </c>
      <c r="C17" s="46" t="n">
        <v>0.586</v>
      </c>
      <c r="D17" s="46" t="n">
        <v>0</v>
      </c>
      <c r="E17" s="46" t="n">
        <v>0.561</v>
      </c>
      <c r="F17" s="46" t="n">
        <v>0</v>
      </c>
      <c r="G17" s="46" t="n">
        <v>0.024</v>
      </c>
      <c r="H17" s="46" t="n">
        <v>0</v>
      </c>
      <c r="I17" s="46" t="n">
        <v>10</v>
      </c>
      <c r="J17" s="46" t="n">
        <v>0.822</v>
      </c>
      <c r="K17" s="46" t="n">
        <v>6.869</v>
      </c>
      <c r="L17" s="46" t="n">
        <v>9.617</v>
      </c>
      <c r="M17" s="46" t="n">
        <v>0.822</v>
      </c>
      <c r="N17" s="46" t="n">
        <v>-8.794</v>
      </c>
      <c r="O17" s="46" t="n">
        <v>-8.794</v>
      </c>
      <c r="P17" s="46" t="n">
        <v>-8.794</v>
      </c>
      <c r="Q17" s="43"/>
      <c r="R17" s="44"/>
      <c r="S17" s="44"/>
      <c r="V17" s="2"/>
      <c r="W17" s="2"/>
      <c r="X17" s="2"/>
    </row>
    <row r="18" s="40" customFormat="true" ht="14.25" hidden="false" customHeight="true" outlineLevel="0" collapsed="false">
      <c r="B18" s="45" t="s">
        <v>29</v>
      </c>
      <c r="C18" s="46" t="n">
        <v>7.397</v>
      </c>
      <c r="D18" s="46" t="n">
        <v>0</v>
      </c>
      <c r="E18" s="46" t="n">
        <v>1.513</v>
      </c>
      <c r="F18" s="46" t="n">
        <v>0</v>
      </c>
      <c r="G18" s="46" t="n">
        <v>5.885</v>
      </c>
      <c r="H18" s="46" t="n">
        <v>0</v>
      </c>
      <c r="I18" s="46" t="n">
        <v>10</v>
      </c>
      <c r="J18" s="46" t="n">
        <v>59.092</v>
      </c>
      <c r="K18" s="46" t="n">
        <v>0</v>
      </c>
      <c r="L18" s="46" t="n">
        <v>0</v>
      </c>
      <c r="M18" s="46" t="n">
        <v>0</v>
      </c>
      <c r="N18" s="46" t="n">
        <v>59.092</v>
      </c>
      <c r="O18" s="46" t="n">
        <v>50.297</v>
      </c>
      <c r="P18" s="46" t="n">
        <v>0</v>
      </c>
      <c r="Q18" s="43"/>
      <c r="R18" s="44"/>
      <c r="S18" s="44"/>
      <c r="V18" s="2"/>
      <c r="W18" s="2"/>
      <c r="X18" s="2"/>
    </row>
    <row r="19" s="40" customFormat="true" ht="14.25" hidden="false" customHeight="true" outlineLevel="0" collapsed="false">
      <c r="B19" s="45" t="s">
        <v>30</v>
      </c>
      <c r="C19" s="46" t="n">
        <v>0</v>
      </c>
      <c r="D19" s="46" t="n">
        <v>2.706</v>
      </c>
      <c r="E19" s="46" t="n">
        <v>0</v>
      </c>
      <c r="F19" s="46" t="n">
        <v>0.918</v>
      </c>
      <c r="G19" s="46" t="n">
        <v>0</v>
      </c>
      <c r="H19" s="46" t="n">
        <v>3.624</v>
      </c>
      <c r="I19" s="46" t="n">
        <v>10</v>
      </c>
      <c r="J19" s="46" t="n">
        <v>58.848</v>
      </c>
      <c r="K19" s="46" t="n">
        <v>36.236</v>
      </c>
      <c r="L19" s="46" t="n">
        <v>50.73</v>
      </c>
      <c r="M19" s="46" t="n">
        <v>50.73</v>
      </c>
      <c r="N19" s="46" t="n">
        <v>8.118</v>
      </c>
      <c r="O19" s="46" t="n">
        <v>58.415</v>
      </c>
      <c r="P19" s="46" t="n">
        <v>58.415</v>
      </c>
      <c r="Q19" s="43"/>
      <c r="R19" s="44"/>
      <c r="S19" s="44"/>
      <c r="V19" s="2"/>
      <c r="W19" s="2"/>
      <c r="X19" s="2"/>
    </row>
    <row r="20" s="40" customFormat="true" ht="14.25" hidden="false" customHeight="true" outlineLevel="0" collapsed="false">
      <c r="B20" s="45" t="s">
        <v>3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3"/>
      <c r="R20" s="44"/>
      <c r="S20" s="44"/>
      <c r="V20" s="2"/>
      <c r="W20" s="2"/>
      <c r="X20" s="2"/>
    </row>
    <row r="21" s="40" customFormat="true" ht="14.2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3"/>
      <c r="R21" s="44"/>
      <c r="S21" s="44"/>
      <c r="V21" s="2"/>
      <c r="W21" s="2"/>
      <c r="X21" s="2"/>
    </row>
    <row r="22" s="40" customFormat="true" ht="14.25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3"/>
      <c r="R22" s="44"/>
      <c r="S22" s="44"/>
      <c r="V22" s="2"/>
      <c r="W22" s="2"/>
      <c r="X22" s="2"/>
    </row>
    <row r="23" s="40" customFormat="true" ht="14.2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3"/>
      <c r="R23" s="44"/>
      <c r="S23" s="44"/>
      <c r="V23" s="2" t="n">
        <f aca="false">B23</f>
        <v>0</v>
      </c>
      <c r="W23" s="2" t="n">
        <f aca="false">IF(AND(C23=0,D23&gt;0),IF(H23&gt;=$W$14,$W$14,H23),IF(AND(C23&gt;0,D23&gt;0),IF(H23&gt;=$W$13,$W$13,H23),0))</f>
        <v>0</v>
      </c>
      <c r="X23" s="2" t="n">
        <f aca="false">(W23+W16)*I23</f>
        <v>0</v>
      </c>
    </row>
    <row r="24" s="40" customFormat="true" ht="14.2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3"/>
      <c r="R24" s="44"/>
      <c r="S24" s="44"/>
      <c r="V24" s="2" t="n">
        <f aca="false">B24</f>
        <v>0</v>
      </c>
      <c r="W24" s="2" t="n">
        <f aca="false">IF(AND(C24=0,D24&gt;0),IF(H24&gt;=$W$14,$W$14,H24),IF(AND(C24&gt;0,D24&gt;0),IF(H24&gt;=$W$13,$W$13,H24),0))</f>
        <v>0</v>
      </c>
      <c r="X24" s="2" t="n">
        <f aca="false">(W24+W23)*I24</f>
        <v>0</v>
      </c>
    </row>
    <row r="25" s="40" customFormat="true" ht="12.75" hidden="false" customHeight="false" outlineLevel="0" collapsed="false">
      <c r="B25" s="47" t="s">
        <v>32</v>
      </c>
      <c r="C25" s="48"/>
      <c r="D25" s="48"/>
      <c r="E25" s="48" t="n">
        <f aca="false">SUM(E16:E24)</f>
        <v>2.074</v>
      </c>
      <c r="F25" s="48" t="n">
        <f aca="false">SUM(F16:F24)</f>
        <v>0.918</v>
      </c>
      <c r="G25" s="48"/>
      <c r="H25" s="48"/>
      <c r="I25" s="48"/>
      <c r="J25" s="48" t="n">
        <f aca="false">SUM(J16:J24)</f>
        <v>118.762</v>
      </c>
      <c r="K25" s="48" t="n">
        <f aca="false">SUM(K16:K24)</f>
        <v>43.105</v>
      </c>
      <c r="L25" s="48" t="n">
        <f aca="false">SUM(L16:L24)</f>
        <v>60.347</v>
      </c>
      <c r="M25" s="48" t="n">
        <f aca="false">SUM(M16:M24)</f>
        <v>51.552</v>
      </c>
      <c r="N25" s="48" t="n">
        <f aca="false">SUM(N16:N24)</f>
        <v>58.416</v>
      </c>
      <c r="O25" s="48"/>
      <c r="P25" s="48"/>
      <c r="Q25" s="43"/>
      <c r="R25" s="44"/>
      <c r="S25" s="44"/>
      <c r="V25" s="2" t="e">
        <f aca="false">#REF!</f>
        <v>#REF!</v>
      </c>
      <c r="W25" s="2" t="e">
        <f aca="false">IF(AND(#REF!=0,#REF!&gt;0),IF(#REF!&gt;=$W$14,$W$14,#REF!),IF(AND(#REF!&gt;0,#REF!&gt;0),IF(#REF!&gt;=$W$13,$W$13,#REF!),0))</f>
        <v>#REF!</v>
      </c>
      <c r="X25" s="2" t="e">
        <f aca="false">(W25+#REF!)*#REF!</f>
        <v>#REF!</v>
      </c>
    </row>
    <row r="26" s="40" customFormat="true" ht="12.75" hidden="false" customHeight="false" outlineLevel="0" collapsed="false"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43"/>
      <c r="R26" s="44"/>
      <c r="S26" s="44"/>
      <c r="V26" s="2" t="e">
        <f aca="false">#REF!</f>
        <v>#REF!</v>
      </c>
      <c r="W26" s="2" t="e">
        <f aca="false">IF(AND(#REF!=0,#REF!&gt;0),IF(#REF!&gt;=$W$14,$W$14,#REF!),IF(AND(#REF!&gt;0,#REF!&gt;0),IF(#REF!&gt;=$W$13,$W$13,#REF!),0))</f>
        <v>#REF!</v>
      </c>
      <c r="X26" s="2" t="e">
        <f aca="false">(W26+W25)*#REF!</f>
        <v>#REF!</v>
      </c>
    </row>
    <row r="27" s="40" customFormat="true" ht="12.75" hidden="false" customHeight="false" outlineLevel="0" collapsed="false">
      <c r="Q27" s="43"/>
      <c r="R27" s="44"/>
      <c r="S27" s="44"/>
      <c r="V27" s="2" t="e">
        <f aca="false">#REF!</f>
        <v>#REF!</v>
      </c>
      <c r="W27" s="2" t="e">
        <f aca="false">IF(AND(#REF!=0,#REF!&gt;0),IF(#REF!&gt;=$W$14,$W$14,#REF!),IF(AND(#REF!&gt;0,#REF!&gt;0),IF(#REF!&gt;=$W$13,$W$13,#REF!),0))</f>
        <v>#REF!</v>
      </c>
      <c r="X27" s="2" t="e">
        <f aca="false">(W27+W26)*#REF!</f>
        <v>#REF!</v>
      </c>
    </row>
    <row r="28" s="40" customFormat="true" ht="12.75" hidden="false" customHeight="false" outlineLevel="0" collapsed="false">
      <c r="Q28" s="43"/>
      <c r="R28" s="44"/>
      <c r="S28" s="44"/>
      <c r="V28" s="2" t="e">
        <f aca="false">#REF!</f>
        <v>#REF!</v>
      </c>
      <c r="W28" s="2" t="e">
        <f aca="false">IF(AND(#REF!=0,#REF!&gt;0),IF(#REF!&gt;=$W$14,$W$14,#REF!),IF(AND(#REF!&gt;0,#REF!&gt;0),IF(#REF!&gt;=$W$13,$W$13,#REF!),0))</f>
        <v>#REF!</v>
      </c>
      <c r="X28" s="2" t="e">
        <f aca="false">(W28+W27)*#REF!</f>
        <v>#REF!</v>
      </c>
    </row>
    <row r="29" s="49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3"/>
      <c r="R29" s="44"/>
      <c r="S29" s="44"/>
      <c r="V29" s="2"/>
      <c r="W29" s="2"/>
      <c r="X29" s="2"/>
    </row>
    <row r="30" s="40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3"/>
      <c r="R30" s="44"/>
      <c r="S30" s="44"/>
      <c r="V30" s="2"/>
      <c r="W30" s="2"/>
      <c r="X30" s="2"/>
    </row>
    <row r="31" s="40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3"/>
      <c r="R31" s="44"/>
      <c r="S31" s="44"/>
      <c r="V31" s="2"/>
      <c r="W31" s="2"/>
      <c r="X31" s="2"/>
    </row>
    <row r="32" s="40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3"/>
      <c r="R32" s="44"/>
      <c r="S32" s="44"/>
      <c r="V32" s="2"/>
      <c r="W32" s="2"/>
      <c r="X32" s="2"/>
    </row>
    <row r="33" s="40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43"/>
      <c r="R33" s="44"/>
      <c r="S33" s="44"/>
      <c r="V33" s="2"/>
      <c r="W33" s="2"/>
      <c r="X33" s="2"/>
    </row>
    <row r="34" s="40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43"/>
      <c r="R34" s="44"/>
      <c r="S34" s="44"/>
      <c r="V34" s="2"/>
      <c r="W34" s="2"/>
      <c r="X34" s="2"/>
    </row>
    <row r="35" s="40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43"/>
      <c r="R35" s="44"/>
      <c r="S35" s="44"/>
      <c r="V35" s="2"/>
      <c r="W35" s="2"/>
      <c r="X35" s="2"/>
    </row>
    <row r="36" s="40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43"/>
      <c r="R36" s="44"/>
      <c r="S36" s="44"/>
      <c r="V36" s="2"/>
      <c r="W36" s="2"/>
      <c r="X36" s="2"/>
    </row>
    <row r="37" s="40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43"/>
      <c r="R37" s="44"/>
      <c r="S37" s="44"/>
      <c r="V37" s="2"/>
      <c r="W37" s="2"/>
      <c r="X37" s="2"/>
    </row>
    <row r="38" s="40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43"/>
      <c r="R38" s="44"/>
      <c r="S38" s="44"/>
      <c r="V38" s="2"/>
      <c r="W38" s="2"/>
      <c r="X38" s="2"/>
    </row>
    <row r="39" s="40" customFormat="true" ht="12.75" hidden="false" customHeight="false" outlineLevel="0" collapsed="false">
      <c r="Q39" s="43"/>
      <c r="R39" s="44"/>
      <c r="S39" s="44"/>
      <c r="V39" s="2"/>
      <c r="W39" s="2"/>
      <c r="X39" s="2"/>
    </row>
    <row r="40" s="40" customFormat="true" ht="12.75" hidden="false" customHeight="false" outlineLevel="0" collapsed="false">
      <c r="Q40" s="43"/>
      <c r="R40" s="44"/>
      <c r="S40" s="44"/>
      <c r="V40" s="2"/>
      <c r="W40" s="2"/>
      <c r="X40" s="2"/>
    </row>
    <row r="41" s="40" customFormat="true" ht="12.75" hidden="false" customHeight="false" outlineLevel="0" collapsed="false">
      <c r="Q41" s="43"/>
      <c r="R41" s="44"/>
      <c r="S41" s="44"/>
      <c r="V41" s="2"/>
      <c r="W41" s="2"/>
      <c r="X41" s="2"/>
    </row>
    <row r="42" s="40" customFormat="tru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3"/>
      <c r="R42" s="44"/>
      <c r="S42" s="44"/>
      <c r="V42" s="2"/>
      <c r="W42" s="2"/>
      <c r="X42" s="2"/>
    </row>
    <row r="43" s="40" customFormat="true" ht="12.75" hidden="false" customHeight="false" outlineLevel="0" collapsed="false">
      <c r="Q43" s="43"/>
      <c r="R43" s="44"/>
      <c r="S43" s="44"/>
      <c r="V43" s="2"/>
      <c r="W43" s="2"/>
      <c r="X43" s="2"/>
    </row>
    <row r="44" s="4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43"/>
      <c r="R44" s="44"/>
      <c r="S44" s="44"/>
      <c r="V44" s="2"/>
      <c r="W44" s="2"/>
      <c r="X44" s="2"/>
    </row>
    <row r="45" s="4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43"/>
      <c r="R45" s="44"/>
      <c r="S45" s="44"/>
      <c r="V45" s="2"/>
      <c r="W45" s="2"/>
      <c r="X45" s="2"/>
    </row>
    <row r="46" s="4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43"/>
      <c r="R46" s="44"/>
      <c r="S46" s="44"/>
      <c r="V46" s="2"/>
      <c r="W46" s="2"/>
      <c r="X46" s="2"/>
    </row>
    <row r="47" s="4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43"/>
      <c r="R47" s="44"/>
      <c r="S47" s="44"/>
      <c r="V47" s="2"/>
      <c r="W47" s="2"/>
      <c r="X47" s="2"/>
    </row>
    <row r="48" s="4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3"/>
      <c r="R48" s="44"/>
      <c r="S48" s="44"/>
      <c r="V48" s="2"/>
      <c r="W48" s="2"/>
      <c r="X48" s="2"/>
    </row>
    <row r="49" s="4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43"/>
      <c r="R49" s="44"/>
      <c r="S49" s="44"/>
      <c r="V49" s="2"/>
      <c r="W49" s="2"/>
      <c r="X49" s="2"/>
    </row>
    <row r="50" s="40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43"/>
      <c r="R50" s="44"/>
      <c r="S50" s="44"/>
      <c r="V50" s="2"/>
      <c r="W50" s="2"/>
      <c r="X50" s="2"/>
    </row>
    <row r="51" s="40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3"/>
      <c r="R51" s="44"/>
      <c r="S51" s="44"/>
      <c r="V51" s="2"/>
      <c r="W51" s="2"/>
      <c r="X51" s="2"/>
    </row>
    <row r="52" s="40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43"/>
      <c r="R52" s="44"/>
      <c r="S52" s="44"/>
      <c r="V52" s="2"/>
      <c r="W52" s="2"/>
      <c r="X52" s="2"/>
    </row>
    <row r="53" s="40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43"/>
      <c r="R53" s="44"/>
      <c r="S53" s="44"/>
      <c r="V53" s="2"/>
      <c r="W53" s="2"/>
      <c r="X53" s="2"/>
    </row>
    <row r="54" s="40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43"/>
      <c r="R54" s="44"/>
      <c r="S54" s="44"/>
      <c r="V54" s="2"/>
      <c r="W54" s="2"/>
      <c r="X54" s="2"/>
    </row>
    <row r="55" s="40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43"/>
      <c r="R55" s="44"/>
      <c r="S55" s="44"/>
      <c r="V55" s="2"/>
      <c r="W55" s="2"/>
      <c r="X55" s="2"/>
    </row>
    <row r="56" s="40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43"/>
      <c r="R56" s="44"/>
      <c r="S56" s="44"/>
      <c r="V56" s="2"/>
      <c r="W56" s="2"/>
      <c r="X56" s="2"/>
    </row>
    <row r="57" s="40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43"/>
      <c r="R57" s="44"/>
      <c r="S57" s="44"/>
      <c r="V57" s="2"/>
      <c r="W57" s="2"/>
      <c r="X57" s="2"/>
    </row>
    <row r="58" s="40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43"/>
      <c r="R58" s="44"/>
      <c r="S58" s="44"/>
      <c r="V58" s="2"/>
      <c r="W58" s="2"/>
      <c r="X58" s="2"/>
    </row>
    <row r="59" s="40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43"/>
      <c r="R59" s="44"/>
      <c r="S59" s="44"/>
      <c r="V59" s="2"/>
      <c r="W59" s="2"/>
      <c r="X59" s="2"/>
    </row>
    <row r="60" s="40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43"/>
      <c r="R60" s="44"/>
      <c r="S60" s="44"/>
      <c r="V60" s="2"/>
      <c r="W60" s="2"/>
      <c r="X60" s="2"/>
    </row>
    <row r="61" s="40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43"/>
      <c r="R61" s="44"/>
      <c r="S61" s="44"/>
      <c r="V61" s="2"/>
      <c r="W61" s="2"/>
      <c r="X61" s="2"/>
    </row>
    <row r="62" s="40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43"/>
      <c r="R62" s="44"/>
      <c r="S62" s="44"/>
      <c r="V62" s="2"/>
      <c r="W62" s="2"/>
      <c r="X62" s="2"/>
    </row>
    <row r="63" s="40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3"/>
      <c r="R63" s="44"/>
      <c r="S63" s="44"/>
      <c r="V63" s="2"/>
      <c r="W63" s="2"/>
      <c r="X63" s="2"/>
    </row>
    <row r="64" s="40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3"/>
      <c r="R64" s="44"/>
      <c r="S64" s="44"/>
      <c r="V64" s="2"/>
      <c r="W64" s="2"/>
      <c r="X64" s="2"/>
    </row>
    <row r="65" s="40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3"/>
      <c r="R65" s="44"/>
      <c r="S65" s="44"/>
      <c r="V65" s="2"/>
      <c r="W65" s="2"/>
      <c r="X65" s="2"/>
    </row>
    <row r="66" s="40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3"/>
      <c r="R66" s="44"/>
      <c r="S66" s="44"/>
      <c r="V66" s="2"/>
      <c r="W66" s="2"/>
      <c r="X66" s="2"/>
    </row>
    <row r="67" s="40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3"/>
      <c r="R67" s="44"/>
      <c r="S67" s="44"/>
      <c r="V67" s="2"/>
      <c r="W67" s="2"/>
      <c r="X67" s="2"/>
    </row>
    <row r="68" s="40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43"/>
      <c r="R68" s="44"/>
      <c r="S68" s="44"/>
      <c r="V68" s="2"/>
      <c r="W68" s="2"/>
      <c r="X68" s="2"/>
    </row>
    <row r="69" s="40" customFormat="true" ht="12.75" hidden="false" customHeight="false" outlineLevel="0" collapsed="false">
      <c r="A69" s="4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43"/>
      <c r="R69" s="44"/>
      <c r="S69" s="44"/>
      <c r="V69" s="2"/>
      <c r="W69" s="2"/>
      <c r="X69" s="2"/>
    </row>
    <row r="70" s="40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3"/>
      <c r="R70" s="44"/>
      <c r="S70" s="44"/>
      <c r="V70" s="2"/>
      <c r="W70" s="2"/>
      <c r="X70" s="2"/>
    </row>
    <row r="71" s="4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43"/>
      <c r="R71" s="44"/>
      <c r="S71" s="44"/>
      <c r="V71" s="2"/>
      <c r="W71" s="2"/>
      <c r="X71" s="2"/>
    </row>
    <row r="72" s="4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43"/>
      <c r="R72" s="44"/>
      <c r="S72" s="44"/>
      <c r="V72" s="2"/>
      <c r="W72" s="2"/>
      <c r="X72" s="2"/>
    </row>
    <row r="73" s="4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43"/>
      <c r="R73" s="44"/>
      <c r="S73" s="44"/>
      <c r="V73" s="2"/>
      <c r="W73" s="2"/>
      <c r="X73" s="2"/>
    </row>
    <row r="74" s="4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43"/>
      <c r="R74" s="44"/>
      <c r="S74" s="44"/>
      <c r="V74" s="2"/>
      <c r="W74" s="2"/>
      <c r="X74" s="2"/>
    </row>
    <row r="75" s="4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43"/>
      <c r="R75" s="44"/>
      <c r="S75" s="44"/>
      <c r="V75" s="2"/>
      <c r="W75" s="2"/>
      <c r="X75" s="2"/>
    </row>
    <row r="76" s="4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43"/>
      <c r="R76" s="44"/>
      <c r="S76" s="44"/>
      <c r="V76" s="2"/>
      <c r="W76" s="2"/>
      <c r="X76" s="2"/>
    </row>
    <row r="77" s="4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43"/>
      <c r="R77" s="44"/>
      <c r="S77" s="44"/>
      <c r="V77" s="2"/>
      <c r="W77" s="2"/>
      <c r="X77" s="2"/>
    </row>
    <row r="78" s="4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43"/>
      <c r="R78" s="44"/>
      <c r="S78" s="44"/>
      <c r="V78" s="2"/>
      <c r="W78" s="2"/>
      <c r="X78" s="2"/>
    </row>
    <row r="79" s="4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43"/>
      <c r="R79" s="44"/>
      <c r="S79" s="44"/>
      <c r="V79" s="2"/>
      <c r="W79" s="2"/>
      <c r="X79" s="2"/>
    </row>
    <row r="80" s="4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43"/>
      <c r="R80" s="44"/>
      <c r="S80" s="44"/>
      <c r="V80" s="2"/>
      <c r="W80" s="2"/>
      <c r="X80" s="2"/>
    </row>
    <row r="81" s="4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43"/>
      <c r="R81" s="44"/>
      <c r="S81" s="44"/>
      <c r="V81" s="2"/>
      <c r="W81" s="2"/>
      <c r="X81" s="2"/>
    </row>
    <row r="82" s="4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3"/>
      <c r="R82" s="44"/>
      <c r="S82" s="44"/>
      <c r="V82" s="2"/>
      <c r="W82" s="2"/>
      <c r="X82" s="2"/>
    </row>
    <row r="83" s="4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3"/>
      <c r="R83" s="44"/>
      <c r="S83" s="44"/>
      <c r="V83" s="2"/>
      <c r="W83" s="2"/>
      <c r="X83" s="2"/>
    </row>
    <row r="84" s="4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3"/>
      <c r="R84" s="44"/>
      <c r="S84" s="44"/>
      <c r="V84" s="2"/>
      <c r="W84" s="2"/>
      <c r="X84" s="2"/>
    </row>
    <row r="85" s="4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3"/>
      <c r="R85" s="44"/>
      <c r="S85" s="44"/>
      <c r="V85" s="2"/>
      <c r="W85" s="2"/>
      <c r="X85" s="2"/>
    </row>
    <row r="86" s="4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3"/>
      <c r="R86" s="44"/>
      <c r="S86" s="44"/>
      <c r="V86" s="2"/>
      <c r="W86" s="2"/>
      <c r="X86" s="2"/>
    </row>
    <row r="87" s="4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3"/>
      <c r="R87" s="44"/>
      <c r="S87" s="44"/>
      <c r="V87" s="2"/>
      <c r="W87" s="2"/>
      <c r="X87" s="2"/>
    </row>
    <row r="88" s="4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43"/>
      <c r="R88" s="44"/>
      <c r="S88" s="44"/>
      <c r="V88" s="2"/>
      <c r="W88" s="2"/>
      <c r="X88" s="2"/>
    </row>
    <row r="89" s="4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43"/>
      <c r="R89" s="44"/>
      <c r="S89" s="44"/>
      <c r="V89" s="2"/>
      <c r="W89" s="2"/>
      <c r="X89" s="2"/>
    </row>
    <row r="90" s="4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43"/>
      <c r="R90" s="44"/>
      <c r="S90" s="44"/>
      <c r="V90" s="2"/>
      <c r="W90" s="2"/>
      <c r="X90" s="2"/>
    </row>
    <row r="91" s="4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43"/>
      <c r="R91" s="44"/>
      <c r="S91" s="44"/>
      <c r="V91" s="2"/>
      <c r="W91" s="2"/>
      <c r="X91" s="2"/>
    </row>
    <row r="92" s="4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43"/>
      <c r="R92" s="44"/>
      <c r="S92" s="44"/>
      <c r="V92" s="2"/>
      <c r="W92" s="2"/>
      <c r="X92" s="2"/>
    </row>
    <row r="93" s="4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43"/>
      <c r="R93" s="44"/>
      <c r="S93" s="44"/>
      <c r="V93" s="2"/>
      <c r="W93" s="2"/>
      <c r="X93" s="2"/>
    </row>
    <row r="94" s="4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43"/>
      <c r="R94" s="44"/>
      <c r="S94" s="44"/>
      <c r="V94" s="2"/>
      <c r="W94" s="2"/>
      <c r="X94" s="2"/>
    </row>
    <row r="95" s="4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43"/>
      <c r="R95" s="44"/>
      <c r="S95" s="44"/>
      <c r="V95" s="2"/>
      <c r="W95" s="2"/>
      <c r="X95" s="2"/>
    </row>
    <row r="96" s="4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43"/>
      <c r="R96" s="44"/>
      <c r="S96" s="44"/>
      <c r="V96" s="2"/>
      <c r="W96" s="2"/>
      <c r="X96" s="2"/>
    </row>
    <row r="97" s="4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43"/>
      <c r="R97" s="44"/>
      <c r="S97" s="44"/>
      <c r="V97" s="2"/>
      <c r="W97" s="2"/>
      <c r="X97" s="2"/>
    </row>
    <row r="98" s="4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43"/>
      <c r="R98" s="44"/>
      <c r="S98" s="44"/>
      <c r="V98" s="2"/>
      <c r="W98" s="2"/>
      <c r="X98" s="2"/>
    </row>
    <row r="99" s="4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43"/>
      <c r="R99" s="44"/>
      <c r="S99" s="44"/>
      <c r="V99" s="2"/>
      <c r="W99" s="2"/>
      <c r="X99" s="2"/>
    </row>
    <row r="100" s="4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3"/>
      <c r="R100" s="44"/>
      <c r="S100" s="44"/>
      <c r="V100" s="2"/>
      <c r="W100" s="2"/>
      <c r="X100" s="50"/>
    </row>
    <row r="101" s="4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3"/>
      <c r="R101" s="44"/>
      <c r="S101" s="44"/>
      <c r="V101" s="44"/>
      <c r="W101" s="44"/>
      <c r="X101" s="44"/>
    </row>
    <row r="102" s="40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V102" s="44"/>
      <c r="W102" s="44"/>
      <c r="X102" s="44"/>
    </row>
    <row r="103" s="40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V103" s="44"/>
      <c r="W103" s="44"/>
      <c r="X103" s="44"/>
    </row>
    <row r="104" s="40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V104" s="44"/>
      <c r="W104" s="44"/>
      <c r="X104" s="44"/>
    </row>
    <row r="105" s="40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V105" s="44"/>
      <c r="W105" s="44"/>
      <c r="X105" s="44"/>
    </row>
    <row r="106" s="40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V106" s="44"/>
      <c r="W106" s="44"/>
      <c r="X106" s="44"/>
    </row>
    <row r="107" s="40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V107" s="44"/>
      <c r="W107" s="44"/>
      <c r="X107" s="44"/>
    </row>
    <row r="108" s="40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V108" s="44"/>
      <c r="W108" s="44"/>
      <c r="X108" s="44"/>
    </row>
    <row r="109" s="40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V109" s="44"/>
      <c r="W109" s="44"/>
      <c r="X109" s="44"/>
    </row>
    <row r="110" s="40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V110" s="44"/>
      <c r="W110" s="44"/>
      <c r="X110" s="44"/>
    </row>
    <row r="111" s="40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V111" s="44"/>
      <c r="W111" s="44"/>
      <c r="X111" s="44"/>
    </row>
    <row r="112" s="40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V112" s="44"/>
      <c r="W112" s="44"/>
      <c r="X112" s="44"/>
    </row>
    <row r="113" s="40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V113" s="44"/>
      <c r="W113" s="44"/>
      <c r="X113" s="44"/>
    </row>
    <row r="114" s="40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V114" s="44"/>
      <c r="W114" s="44"/>
      <c r="X114" s="44"/>
    </row>
    <row r="115" s="40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V115" s="44"/>
      <c r="W115" s="44"/>
      <c r="X115" s="44"/>
    </row>
    <row r="116" s="40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V116" s="44"/>
      <c r="W116" s="44"/>
      <c r="X116" s="44"/>
    </row>
    <row r="117" s="49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V117" s="44"/>
      <c r="W117" s="44"/>
      <c r="X117" s="44"/>
    </row>
    <row r="118" s="40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V118" s="44"/>
      <c r="W118" s="44"/>
      <c r="X118" s="44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R119" s="0"/>
      <c r="S119" s="0"/>
      <c r="V119" s="44"/>
      <c r="W119" s="44"/>
      <c r="X119" s="44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R120" s="0"/>
      <c r="S120" s="0"/>
      <c r="V120" s="44"/>
      <c r="W120" s="44"/>
      <c r="X120" s="44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R121" s="0"/>
      <c r="S121" s="0"/>
      <c r="V121" s="44"/>
      <c r="W121" s="44"/>
      <c r="X121" s="44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R122" s="0"/>
      <c r="S122" s="0"/>
      <c r="V122" s="44"/>
      <c r="W122" s="44"/>
      <c r="X122" s="44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R123" s="0"/>
      <c r="S123" s="0"/>
      <c r="V123" s="44"/>
      <c r="W123" s="44"/>
      <c r="X123" s="44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R124" s="0"/>
      <c r="S124" s="0"/>
      <c r="V124" s="2"/>
      <c r="W124" s="2"/>
      <c r="X124" s="2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R125" s="0"/>
      <c r="S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R126" s="0"/>
      <c r="S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R127" s="0"/>
      <c r="S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R128" s="0"/>
      <c r="S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R129" s="0"/>
      <c r="S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R130" s="0"/>
      <c r="S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R131" s="0"/>
      <c r="S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R132" s="0"/>
      <c r="S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R133" s="0"/>
      <c r="S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R134" s="0"/>
      <c r="S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R135" s="0"/>
      <c r="S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R136" s="0"/>
      <c r="S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R137" s="0"/>
      <c r="S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R138" s="0"/>
      <c r="S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R139" s="0"/>
      <c r="S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R140" s="0"/>
      <c r="S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R141" s="0"/>
      <c r="S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R142" s="0"/>
      <c r="S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R143" s="0"/>
      <c r="S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R144" s="0"/>
      <c r="S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R145" s="0"/>
      <c r="S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R146" s="0"/>
      <c r="S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R147" s="0"/>
      <c r="S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R148" s="0"/>
      <c r="S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R149" s="0"/>
      <c r="S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R150" s="0"/>
      <c r="S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R151" s="0"/>
      <c r="S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R152" s="0"/>
      <c r="S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R153" s="0"/>
      <c r="S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R154" s="0"/>
      <c r="S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R155" s="0"/>
      <c r="S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R156" s="0"/>
      <c r="S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R157" s="0"/>
      <c r="S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R158" s="0"/>
      <c r="S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R159" s="0"/>
      <c r="S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R160" s="0"/>
      <c r="S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R161" s="0"/>
      <c r="S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R162" s="0"/>
      <c r="S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R163" s="0"/>
      <c r="S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R164" s="0"/>
      <c r="S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R165" s="0"/>
      <c r="S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R166" s="0"/>
      <c r="S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R167" s="0"/>
      <c r="S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R168" s="0"/>
      <c r="S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R169" s="0"/>
      <c r="S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R170" s="0"/>
      <c r="S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R171" s="0"/>
      <c r="S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R172" s="0"/>
      <c r="S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R173" s="0"/>
      <c r="S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R174" s="0"/>
      <c r="S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R175" s="0"/>
      <c r="S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R176" s="0"/>
      <c r="S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R177" s="0"/>
      <c r="S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R178" s="0"/>
      <c r="S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R179" s="0"/>
      <c r="S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R180" s="0"/>
      <c r="S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R181" s="0"/>
      <c r="S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R182" s="0"/>
      <c r="S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R183" s="0"/>
      <c r="S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R184" s="0"/>
      <c r="S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R185" s="0"/>
      <c r="S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R186" s="0"/>
      <c r="S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R187" s="0"/>
      <c r="S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R188" s="0"/>
      <c r="S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R189" s="0"/>
      <c r="S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R190" s="0"/>
      <c r="S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R191" s="0"/>
      <c r="S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R192" s="0"/>
      <c r="S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R194" s="0"/>
      <c r="S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R195" s="0"/>
      <c r="S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R196" s="0"/>
      <c r="S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R197" s="0"/>
      <c r="S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R198" s="0"/>
      <c r="S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R199" s="0"/>
      <c r="S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R200" s="0"/>
      <c r="S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R201" s="0"/>
      <c r="S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R202" s="0"/>
      <c r="S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R203" s="0"/>
      <c r="S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R204" s="0"/>
      <c r="S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R205" s="0"/>
      <c r="S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R206" s="0"/>
      <c r="S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R207" s="0"/>
      <c r="S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R208" s="0"/>
      <c r="S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R209" s="0"/>
      <c r="S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R210" s="0"/>
      <c r="S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R211" s="0"/>
      <c r="S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R212" s="0"/>
      <c r="S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R213" s="0"/>
      <c r="S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R214" s="0"/>
      <c r="S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R215" s="0"/>
      <c r="S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R216" s="0"/>
      <c r="S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R217" s="0"/>
      <c r="S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R218" s="0"/>
      <c r="S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R219" s="0"/>
      <c r="S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R220" s="0"/>
      <c r="S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R221" s="0"/>
      <c r="S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R222" s="0"/>
      <c r="S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R223" s="0"/>
      <c r="S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R224" s="0"/>
      <c r="S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R225" s="0"/>
      <c r="S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R226" s="0"/>
      <c r="S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R227" s="0"/>
      <c r="S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R228" s="0"/>
      <c r="S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R229" s="0"/>
      <c r="S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R230" s="0"/>
      <c r="S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R231" s="0"/>
      <c r="S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R232" s="0"/>
      <c r="S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R233" s="0"/>
      <c r="S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R234" s="0"/>
      <c r="S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R235" s="0"/>
      <c r="S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R236" s="0"/>
      <c r="S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R237" s="0"/>
      <c r="S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R238" s="0"/>
      <c r="S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R239" s="0"/>
      <c r="S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R240" s="0"/>
      <c r="S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R241" s="0"/>
      <c r="S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R242" s="0"/>
      <c r="S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R243" s="0"/>
      <c r="S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R244" s="0"/>
      <c r="S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R245" s="0"/>
      <c r="S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R246" s="0"/>
      <c r="S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R247" s="0"/>
      <c r="S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R248" s="0"/>
      <c r="S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R249" s="0"/>
      <c r="S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R250" s="0"/>
      <c r="S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R251" s="0"/>
      <c r="S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R252" s="0"/>
      <c r="S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R253" s="0"/>
      <c r="S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R254" s="0"/>
      <c r="S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R255" s="0"/>
      <c r="S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R256" s="0"/>
      <c r="S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R257" s="0"/>
      <c r="S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R258" s="0"/>
      <c r="S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R259" s="0"/>
      <c r="S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R260" s="0"/>
      <c r="S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R261" s="0"/>
      <c r="S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R262" s="0"/>
      <c r="S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R263" s="0"/>
      <c r="S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R264" s="0"/>
      <c r="S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R265" s="0"/>
      <c r="S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R266" s="0"/>
      <c r="S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R267" s="0"/>
      <c r="S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R268" s="0"/>
      <c r="S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R269" s="0"/>
      <c r="S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R270" s="0"/>
      <c r="S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R271" s="0"/>
      <c r="S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R272" s="0"/>
      <c r="S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R273" s="0"/>
      <c r="S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R274" s="0"/>
      <c r="S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R275" s="0"/>
      <c r="S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R276" s="0"/>
      <c r="S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R277" s="0"/>
      <c r="S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R278" s="0"/>
      <c r="S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R279" s="0"/>
      <c r="S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R280" s="0"/>
      <c r="S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R281" s="0"/>
      <c r="S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R282" s="0"/>
      <c r="S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R283" s="0"/>
      <c r="S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R284" s="0"/>
      <c r="S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R285" s="0"/>
      <c r="S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R286" s="0"/>
      <c r="S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R287" s="0"/>
      <c r="S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R288" s="0"/>
      <c r="S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R289" s="0"/>
      <c r="S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R290" s="0"/>
      <c r="S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R291" s="0"/>
      <c r="S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R292" s="0"/>
      <c r="S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R293" s="0"/>
      <c r="S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R294" s="0"/>
      <c r="S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R295" s="0"/>
      <c r="S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R296" s="0"/>
      <c r="S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R297" s="0"/>
      <c r="S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R298" s="0"/>
      <c r="S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R299" s="0"/>
      <c r="S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R300" s="0"/>
      <c r="S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R301" s="0"/>
      <c r="S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R302" s="0"/>
      <c r="S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R303" s="0"/>
      <c r="S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R304" s="0"/>
      <c r="S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R305" s="0"/>
      <c r="S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R306" s="0"/>
      <c r="S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R307" s="0"/>
      <c r="S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R308" s="0"/>
      <c r="S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R309" s="0"/>
      <c r="S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R310" s="0"/>
      <c r="S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R311" s="0"/>
      <c r="S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R312" s="0"/>
      <c r="S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R313" s="0"/>
      <c r="S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R314" s="0"/>
      <c r="S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R315" s="0"/>
      <c r="S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R316" s="0"/>
      <c r="S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R317" s="0"/>
      <c r="S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R318" s="0"/>
      <c r="S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R319" s="0"/>
      <c r="S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R320" s="0"/>
      <c r="S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R321" s="0"/>
      <c r="S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R322" s="0"/>
      <c r="S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R323" s="0"/>
      <c r="S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R324" s="0"/>
      <c r="S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R325" s="0"/>
      <c r="S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R326" s="0"/>
      <c r="S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R327" s="0"/>
      <c r="S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R328" s="0"/>
      <c r="S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R329" s="0"/>
      <c r="S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R330" s="0"/>
      <c r="S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R331" s="0"/>
      <c r="S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R332" s="0"/>
      <c r="S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R333" s="0"/>
      <c r="S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R334" s="0"/>
      <c r="S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R335" s="0"/>
      <c r="S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R336" s="0"/>
      <c r="S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R337" s="0"/>
      <c r="S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R338" s="0"/>
      <c r="S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R339" s="0"/>
      <c r="S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R340" s="0"/>
      <c r="S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R341" s="0"/>
      <c r="S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R342" s="0"/>
      <c r="S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R343" s="0"/>
      <c r="S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R344" s="0"/>
      <c r="S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R345" s="0"/>
      <c r="S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R346" s="0"/>
      <c r="S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R347" s="0"/>
      <c r="S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R348" s="0"/>
      <c r="S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R349" s="0"/>
      <c r="S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R350" s="0"/>
      <c r="S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R351" s="0"/>
      <c r="S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R352" s="0"/>
      <c r="S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R353" s="0"/>
      <c r="S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R354" s="0"/>
      <c r="S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R355" s="0"/>
      <c r="S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R356" s="0"/>
      <c r="S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R357" s="0"/>
      <c r="S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R358" s="0"/>
      <c r="S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R359" s="0"/>
      <c r="S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R360" s="0"/>
      <c r="S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R361" s="0"/>
      <c r="S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R362" s="0"/>
      <c r="S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R363" s="0"/>
      <c r="S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R364" s="0"/>
      <c r="S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R365" s="0"/>
      <c r="S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R366" s="0"/>
      <c r="S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R367" s="0"/>
      <c r="S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R368" s="0"/>
      <c r="S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R369" s="0"/>
      <c r="S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R370" s="0"/>
      <c r="S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R371" s="0"/>
      <c r="S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R372" s="0"/>
      <c r="S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R373" s="0"/>
      <c r="S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R374" s="0"/>
      <c r="S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R375" s="0"/>
      <c r="S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R376" s="0"/>
      <c r="S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R377" s="0"/>
      <c r="S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R378" s="0"/>
      <c r="S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R379" s="0"/>
      <c r="S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R380" s="0"/>
      <c r="S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R381" s="0"/>
      <c r="S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R382" s="0"/>
      <c r="S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R383" s="0"/>
      <c r="S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R384" s="0"/>
      <c r="S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R385" s="0"/>
      <c r="S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R386" s="0"/>
      <c r="S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R387" s="0"/>
      <c r="S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R388" s="0"/>
      <c r="S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R389" s="0"/>
      <c r="S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R390" s="0"/>
      <c r="S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R391" s="0"/>
      <c r="S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R392" s="0"/>
      <c r="S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R393" s="0"/>
      <c r="S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R394" s="0"/>
      <c r="S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R395" s="0"/>
      <c r="S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R396" s="0"/>
      <c r="S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R397" s="0"/>
      <c r="S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R398" s="0"/>
      <c r="S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R399" s="0"/>
      <c r="S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R400" s="0"/>
      <c r="S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R401" s="0"/>
      <c r="S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R402" s="0"/>
      <c r="S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R403" s="0"/>
      <c r="S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R404" s="0"/>
      <c r="S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R405" s="0"/>
      <c r="S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R406" s="0"/>
      <c r="S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R407" s="0"/>
      <c r="S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R408" s="0"/>
      <c r="S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R409" s="0"/>
      <c r="S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R410" s="0"/>
      <c r="S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R411" s="0"/>
      <c r="S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R412" s="0"/>
      <c r="S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R413" s="0"/>
      <c r="S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R414" s="0"/>
      <c r="S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R415" s="0"/>
      <c r="S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R416" s="0"/>
      <c r="S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R417" s="0"/>
      <c r="S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R418" s="0"/>
      <c r="S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R419" s="0"/>
      <c r="S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R420" s="0"/>
      <c r="S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R421" s="0"/>
      <c r="S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R422" s="0"/>
      <c r="S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R423" s="0"/>
      <c r="S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R424" s="0"/>
      <c r="S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R425" s="0"/>
      <c r="S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R426" s="0"/>
      <c r="S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R427" s="0"/>
      <c r="S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R428" s="0"/>
      <c r="S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R429" s="0"/>
      <c r="S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R430" s="0"/>
      <c r="S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R431" s="0"/>
      <c r="S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R432" s="0"/>
      <c r="S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R433" s="0"/>
      <c r="S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R434" s="0"/>
      <c r="S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R435" s="0"/>
      <c r="S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R436" s="0"/>
      <c r="S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R437" s="0"/>
      <c r="S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R438" s="0"/>
      <c r="S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R439" s="0"/>
      <c r="S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R440" s="0"/>
      <c r="S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R441" s="0"/>
      <c r="S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R442" s="0"/>
      <c r="S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R443" s="0"/>
      <c r="S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R444" s="0"/>
      <c r="S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R445" s="0"/>
      <c r="S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R446" s="0"/>
      <c r="S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R447" s="0"/>
      <c r="S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R448" s="0"/>
      <c r="S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R449" s="0"/>
      <c r="S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R450" s="0"/>
      <c r="S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R451" s="0"/>
      <c r="S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R452" s="0"/>
      <c r="S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R453" s="0"/>
      <c r="S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R454" s="0"/>
      <c r="S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R455" s="0"/>
      <c r="S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R456" s="0"/>
      <c r="S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R457" s="0"/>
      <c r="S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R458" s="0"/>
      <c r="S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R459" s="0"/>
      <c r="S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R460" s="0"/>
      <c r="S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R461" s="0"/>
      <c r="S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R462" s="0"/>
      <c r="S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R463" s="0"/>
      <c r="S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R464" s="0"/>
      <c r="S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R465" s="0"/>
      <c r="S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R466" s="0"/>
      <c r="S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R467" s="0"/>
      <c r="S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R468" s="0"/>
      <c r="S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R469" s="0"/>
      <c r="S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R470" s="0"/>
      <c r="S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R471" s="0"/>
      <c r="S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R472" s="0"/>
      <c r="S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R473" s="0"/>
      <c r="S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R474" s="0"/>
      <c r="S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R475" s="0"/>
      <c r="S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R476" s="0"/>
      <c r="S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R477" s="0"/>
      <c r="S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R478" s="0"/>
      <c r="S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R479" s="0"/>
      <c r="S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R480" s="0"/>
      <c r="S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R481" s="0"/>
      <c r="S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R482" s="0"/>
      <c r="S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R483" s="0"/>
      <c r="S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R484" s="0"/>
      <c r="S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R485" s="0"/>
      <c r="S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R486" s="0"/>
      <c r="S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R487" s="0"/>
      <c r="S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R488" s="0"/>
      <c r="S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R489" s="0"/>
      <c r="S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R490" s="0"/>
      <c r="S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R491" s="0"/>
      <c r="S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R492" s="0"/>
      <c r="S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R493" s="0"/>
      <c r="S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R494" s="0"/>
      <c r="S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R495" s="0"/>
      <c r="S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R496" s="0"/>
      <c r="S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R497" s="0"/>
      <c r="S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R498" s="0"/>
      <c r="S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R499" s="0"/>
      <c r="S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R500" s="0"/>
      <c r="S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R501" s="0"/>
      <c r="S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R502" s="0"/>
      <c r="S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R503" s="0"/>
      <c r="S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R504" s="0"/>
      <c r="S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R505" s="0"/>
      <c r="S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R506" s="0"/>
      <c r="S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R507" s="0"/>
      <c r="S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R508" s="0"/>
      <c r="S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R509" s="0"/>
      <c r="S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R510" s="0"/>
      <c r="S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R511" s="0"/>
      <c r="S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R512" s="0"/>
      <c r="S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R513" s="0"/>
      <c r="S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R514" s="0"/>
      <c r="S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R515" s="0"/>
      <c r="S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R516" s="0"/>
      <c r="S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R517" s="0"/>
      <c r="S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R518" s="0"/>
      <c r="S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R519" s="0"/>
      <c r="S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R520" s="0"/>
      <c r="S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R521" s="0"/>
      <c r="S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R522" s="0"/>
      <c r="S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R523" s="0"/>
      <c r="S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R524" s="0"/>
      <c r="S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R525" s="0"/>
      <c r="S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R526" s="0"/>
      <c r="S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R527" s="0"/>
      <c r="S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R528" s="0"/>
      <c r="S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R529" s="0"/>
      <c r="S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R530" s="0"/>
      <c r="S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R531" s="0"/>
      <c r="S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R532" s="0"/>
      <c r="S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R533" s="0"/>
      <c r="S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R534" s="0"/>
      <c r="S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R535" s="0"/>
      <c r="S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R536" s="0"/>
      <c r="S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R537" s="0"/>
      <c r="S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R538" s="0"/>
      <c r="S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R539" s="0"/>
      <c r="S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R540" s="0"/>
      <c r="S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R541" s="0"/>
      <c r="S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R542" s="0"/>
      <c r="S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R543" s="0"/>
      <c r="S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R544" s="0"/>
      <c r="S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R545" s="0"/>
      <c r="S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R546" s="0"/>
      <c r="S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R547" s="0"/>
      <c r="S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R548" s="0"/>
      <c r="S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R549" s="0"/>
      <c r="S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R550" s="0"/>
      <c r="S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R551" s="0"/>
      <c r="S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R552" s="0"/>
      <c r="S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R553" s="0"/>
      <c r="S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R554" s="0"/>
      <c r="S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R555" s="0"/>
      <c r="S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R556" s="0"/>
      <c r="S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R557" s="0"/>
      <c r="S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R558" s="0"/>
      <c r="S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R559" s="0"/>
      <c r="S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R560" s="0"/>
      <c r="S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R561" s="0"/>
      <c r="S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R562" s="0"/>
      <c r="S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R563" s="0"/>
      <c r="S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R564" s="0"/>
      <c r="S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R565" s="0"/>
      <c r="S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R566" s="0"/>
      <c r="S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R567" s="0"/>
      <c r="S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R568" s="0"/>
      <c r="S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R569" s="0"/>
      <c r="S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R570" s="0"/>
      <c r="S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R571" s="0"/>
      <c r="S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R572" s="0"/>
      <c r="S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R573" s="0"/>
      <c r="S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R574" s="0"/>
      <c r="S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R575" s="0"/>
      <c r="S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R576" s="0"/>
      <c r="S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R577" s="0"/>
      <c r="S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R578" s="0"/>
      <c r="S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R579" s="0"/>
      <c r="S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R580" s="0"/>
      <c r="S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R581" s="0"/>
      <c r="S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R582" s="0"/>
      <c r="S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R583" s="0"/>
      <c r="S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R584" s="0"/>
      <c r="S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R585" s="0"/>
      <c r="S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R586" s="0"/>
      <c r="S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R587" s="0"/>
      <c r="S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R588" s="0"/>
      <c r="S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R589" s="0"/>
      <c r="S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R590" s="0"/>
      <c r="S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R591" s="0"/>
      <c r="S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R592" s="0"/>
      <c r="S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R593" s="0"/>
      <c r="S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R594" s="0"/>
      <c r="S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R595" s="0"/>
      <c r="S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R596" s="0"/>
      <c r="S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R597" s="0"/>
      <c r="S597" s="0"/>
    </row>
    <row r="598" customFormat="false" ht="12.75" hidden="false" customHeight="false" outlineLevel="0" collapsed="false">
      <c r="R598" s="0"/>
      <c r="S598" s="0"/>
    </row>
    <row r="599" customFormat="false" ht="12.75" hidden="false" customHeight="false" outlineLevel="0" collapsed="false">
      <c r="R599" s="0"/>
      <c r="S599" s="0"/>
    </row>
    <row r="600" customFormat="false" ht="12.75" hidden="false" customHeight="false" outlineLevel="0" collapsed="false">
      <c r="R600" s="0"/>
      <c r="S600" s="0"/>
    </row>
    <row r="601" customFormat="false" ht="12.75" hidden="false" customHeight="false" outlineLevel="0" collapsed="false">
      <c r="R601" s="0"/>
      <c r="S601" s="0"/>
    </row>
    <row r="602" customFormat="false" ht="12.75" hidden="false" customHeight="false" outlineLevel="0" collapsed="false">
      <c r="R602" s="0"/>
      <c r="S602" s="0"/>
    </row>
    <row r="603" customFormat="false" ht="12.75" hidden="false" customHeight="false" outlineLevel="0" collapsed="false">
      <c r="R603" s="0"/>
      <c r="S603" s="0"/>
    </row>
    <row r="604" customFormat="false" ht="12.75" hidden="false" customHeight="false" outlineLevel="0" collapsed="false">
      <c r="R604" s="0"/>
      <c r="S604" s="0"/>
    </row>
    <row r="605" customFormat="false" ht="12.75" hidden="false" customHeight="false" outlineLevel="0" collapsed="false">
      <c r="R605" s="0"/>
      <c r="S605" s="0"/>
    </row>
    <row r="606" customFormat="false" ht="12.75" hidden="false" customHeight="false" outlineLevel="0" collapsed="false">
      <c r="R606" s="0"/>
      <c r="S606" s="0"/>
    </row>
    <row r="607" customFormat="false" ht="12.75" hidden="false" customHeight="false" outlineLevel="0" collapsed="false">
      <c r="R607" s="0"/>
      <c r="S607" s="0"/>
    </row>
    <row r="608" customFormat="false" ht="12.75" hidden="false" customHeight="false" outlineLevel="0" collapsed="false">
      <c r="R608" s="0"/>
      <c r="S608" s="0"/>
    </row>
    <row r="609" customFormat="false" ht="12.75" hidden="false" customHeight="false" outlineLevel="0" collapsed="false">
      <c r="R609" s="0"/>
      <c r="S609" s="0"/>
    </row>
    <row r="610" customFormat="false" ht="12.75" hidden="false" customHeight="false" outlineLevel="0" collapsed="false">
      <c r="R610" s="0"/>
      <c r="S610" s="0"/>
    </row>
    <row r="611" customFormat="false" ht="12.75" hidden="false" customHeight="false" outlineLevel="0" collapsed="false">
      <c r="R611" s="0"/>
      <c r="S611" s="0"/>
    </row>
    <row r="612" customFormat="false" ht="12.75" hidden="false" customHeight="false" outlineLevel="0" collapsed="false">
      <c r="R612" s="0"/>
      <c r="S612" s="0"/>
    </row>
    <row r="613" customFormat="false" ht="12.75" hidden="false" customHeight="false" outlineLevel="0" collapsed="false">
      <c r="R613" s="0"/>
      <c r="S613" s="0"/>
    </row>
    <row r="614" customFormat="false" ht="12.75" hidden="false" customHeight="false" outlineLevel="0" collapsed="false">
      <c r="R614" s="0"/>
      <c r="S614" s="0"/>
    </row>
    <row r="615" customFormat="false" ht="12.75" hidden="false" customHeight="false" outlineLevel="0" collapsed="false">
      <c r="R615" s="0"/>
      <c r="S615" s="0"/>
    </row>
    <row r="616" customFormat="false" ht="12.75" hidden="false" customHeight="false" outlineLevel="0" collapsed="false">
      <c r="R616" s="0"/>
      <c r="S616" s="0"/>
    </row>
    <row r="617" customFormat="false" ht="12.75" hidden="false" customHeight="false" outlineLevel="0" collapsed="false">
      <c r="R617" s="0"/>
      <c r="S617" s="0"/>
    </row>
    <row r="618" customFormat="false" ht="12.75" hidden="false" customHeight="false" outlineLevel="0" collapsed="false">
      <c r="R618" s="0"/>
      <c r="S618" s="0"/>
    </row>
    <row r="619" customFormat="false" ht="12.75" hidden="false" customHeight="false" outlineLevel="0" collapsed="false">
      <c r="R619" s="0"/>
      <c r="S619" s="0"/>
    </row>
    <row r="620" customFormat="false" ht="12.75" hidden="false" customHeight="false" outlineLevel="0" collapsed="false">
      <c r="R620" s="0"/>
      <c r="S620" s="0"/>
    </row>
    <row r="621" customFormat="false" ht="12.75" hidden="false" customHeight="false" outlineLevel="0" collapsed="false">
      <c r="R621" s="0"/>
      <c r="S621" s="0"/>
    </row>
    <row r="622" customFormat="false" ht="12.75" hidden="false" customHeight="false" outlineLevel="0" collapsed="false">
      <c r="R622" s="0"/>
      <c r="S622" s="0"/>
    </row>
    <row r="623" customFormat="false" ht="12.75" hidden="false" customHeight="false" outlineLevel="0" collapsed="false">
      <c r="R623" s="0"/>
      <c r="S623" s="0"/>
    </row>
    <row r="624" customFormat="false" ht="12.75" hidden="false" customHeight="false" outlineLevel="0" collapsed="false">
      <c r="R624" s="0"/>
      <c r="S624" s="0"/>
    </row>
    <row r="625" customFormat="false" ht="12.75" hidden="false" customHeight="false" outlineLevel="0" collapsed="false">
      <c r="R625" s="0"/>
      <c r="S625" s="0"/>
    </row>
    <row r="626" customFormat="false" ht="12.75" hidden="false" customHeight="false" outlineLevel="0" collapsed="false">
      <c r="R626" s="0"/>
      <c r="S626" s="0"/>
    </row>
    <row r="627" customFormat="false" ht="12.75" hidden="false" customHeight="false" outlineLevel="0" collapsed="false">
      <c r="R627" s="0"/>
      <c r="S627" s="0"/>
    </row>
    <row r="628" customFormat="false" ht="12.75" hidden="false" customHeight="false" outlineLevel="0" collapsed="false">
      <c r="R628" s="0"/>
      <c r="S628" s="0"/>
    </row>
    <row r="629" customFormat="false" ht="12.75" hidden="false" customHeight="false" outlineLevel="0" collapsed="false">
      <c r="R629" s="0"/>
      <c r="S629" s="0"/>
    </row>
    <row r="630" customFormat="false" ht="12.75" hidden="false" customHeight="false" outlineLevel="0" collapsed="false">
      <c r="R630" s="0"/>
      <c r="S630" s="0"/>
    </row>
    <row r="631" customFormat="false" ht="12.75" hidden="false" customHeight="false" outlineLevel="0" collapsed="false">
      <c r="R631" s="0"/>
      <c r="S631" s="0"/>
    </row>
    <row r="632" customFormat="false" ht="12.75" hidden="false" customHeight="false" outlineLevel="0" collapsed="false">
      <c r="R632" s="0"/>
      <c r="S632" s="0"/>
    </row>
    <row r="633" customFormat="false" ht="12.75" hidden="false" customHeight="false" outlineLevel="0" collapsed="false">
      <c r="R633" s="0"/>
      <c r="S633" s="0"/>
    </row>
    <row r="634" customFormat="false" ht="12.75" hidden="false" customHeight="false" outlineLevel="0" collapsed="false">
      <c r="R634" s="0"/>
      <c r="S634" s="0"/>
    </row>
    <row r="635" customFormat="false" ht="12.75" hidden="false" customHeight="false" outlineLevel="0" collapsed="false">
      <c r="R635" s="0"/>
      <c r="S635" s="0"/>
    </row>
    <row r="636" customFormat="false" ht="12.75" hidden="false" customHeight="false" outlineLevel="0" collapsed="false">
      <c r="R636" s="0"/>
      <c r="S636" s="0"/>
    </row>
    <row r="637" customFormat="false" ht="12.75" hidden="false" customHeight="false" outlineLevel="0" collapsed="false">
      <c r="R637" s="0"/>
      <c r="S637" s="0"/>
    </row>
    <row r="638" customFormat="false" ht="12.75" hidden="false" customHeight="false" outlineLevel="0" collapsed="false">
      <c r="R638" s="0"/>
      <c r="S638" s="0"/>
    </row>
    <row r="639" customFormat="false" ht="12.75" hidden="false" customHeight="false" outlineLevel="0" collapsed="false">
      <c r="R639" s="0"/>
      <c r="S639" s="0"/>
    </row>
    <row r="640" customFormat="false" ht="12.75" hidden="false" customHeight="false" outlineLevel="0" collapsed="false">
      <c r="R640" s="0"/>
      <c r="S640" s="0"/>
    </row>
    <row r="641" customFormat="false" ht="12.75" hidden="false" customHeight="false" outlineLevel="0" collapsed="false">
      <c r="R641" s="0"/>
      <c r="S641" s="0"/>
    </row>
    <row r="642" customFormat="false" ht="12.75" hidden="false" customHeight="false" outlineLevel="0" collapsed="false">
      <c r="R642" s="0"/>
      <c r="S642" s="0"/>
    </row>
    <row r="643" customFormat="false" ht="12.75" hidden="false" customHeight="false" outlineLevel="0" collapsed="false">
      <c r="R643" s="0"/>
      <c r="S643" s="0"/>
    </row>
    <row r="644" customFormat="false" ht="12.75" hidden="false" customHeight="false" outlineLevel="0" collapsed="false">
      <c r="R644" s="0"/>
      <c r="S644" s="0"/>
    </row>
    <row r="645" customFormat="false" ht="12.75" hidden="false" customHeight="false" outlineLevel="0" collapsed="false">
      <c r="R645" s="0"/>
      <c r="S645" s="0"/>
    </row>
    <row r="646" customFormat="false" ht="12.75" hidden="false" customHeight="false" outlineLevel="0" collapsed="false">
      <c r="R646" s="0"/>
      <c r="S646" s="0"/>
    </row>
    <row r="647" customFormat="false" ht="12.75" hidden="false" customHeight="false" outlineLevel="0" collapsed="false">
      <c r="R647" s="0"/>
      <c r="S647" s="0"/>
    </row>
    <row r="648" customFormat="false" ht="12.75" hidden="false" customHeight="false" outlineLevel="0" collapsed="false">
      <c r="R648" s="0"/>
      <c r="S648" s="0"/>
    </row>
    <row r="649" customFormat="false" ht="12.75" hidden="false" customHeight="false" outlineLevel="0" collapsed="false">
      <c r="R649" s="0"/>
      <c r="S649" s="0"/>
    </row>
    <row r="650" customFormat="false" ht="12.75" hidden="false" customHeight="false" outlineLevel="0" collapsed="false">
      <c r="R650" s="0"/>
      <c r="S650" s="0"/>
    </row>
    <row r="651" customFormat="false" ht="12.75" hidden="false" customHeight="false" outlineLevel="0" collapsed="false">
      <c r="R651" s="0"/>
      <c r="S651" s="0"/>
    </row>
    <row r="652" customFormat="false" ht="12.75" hidden="false" customHeight="false" outlineLevel="0" collapsed="false">
      <c r="R652" s="0"/>
      <c r="S652" s="0"/>
    </row>
    <row r="653" customFormat="false" ht="12.75" hidden="false" customHeight="false" outlineLevel="0" collapsed="false">
      <c r="R653" s="0"/>
      <c r="S653" s="0"/>
    </row>
    <row r="654" customFormat="false" ht="12.75" hidden="false" customHeight="false" outlineLevel="0" collapsed="false">
      <c r="R654" s="0"/>
      <c r="S654" s="0"/>
    </row>
    <row r="655" customFormat="false" ht="12.75" hidden="false" customHeight="false" outlineLevel="0" collapsed="false">
      <c r="R655" s="0"/>
      <c r="S655" s="0"/>
    </row>
    <row r="656" customFormat="false" ht="12.75" hidden="false" customHeight="false" outlineLevel="0" collapsed="false">
      <c r="R656" s="0"/>
      <c r="S656" s="0"/>
    </row>
    <row r="657" customFormat="false" ht="12.75" hidden="false" customHeight="false" outlineLevel="0" collapsed="false">
      <c r="R657" s="0"/>
      <c r="S657" s="0"/>
    </row>
    <row r="658" customFormat="false" ht="12.75" hidden="false" customHeight="false" outlineLevel="0" collapsed="false">
      <c r="R658" s="0"/>
      <c r="S658" s="0"/>
    </row>
    <row r="659" customFormat="false" ht="12.75" hidden="false" customHeight="false" outlineLevel="0" collapsed="false">
      <c r="R659" s="0"/>
      <c r="S659" s="0"/>
    </row>
    <row r="660" customFormat="false" ht="12.75" hidden="false" customHeight="false" outlineLevel="0" collapsed="false">
      <c r="R660" s="0"/>
      <c r="S660" s="0"/>
    </row>
    <row r="661" customFormat="false" ht="12.75" hidden="false" customHeight="false" outlineLevel="0" collapsed="false">
      <c r="R661" s="0"/>
      <c r="S661" s="0"/>
    </row>
    <row r="662" customFormat="false" ht="12.75" hidden="false" customHeight="false" outlineLevel="0" collapsed="false">
      <c r="R662" s="0"/>
      <c r="S662" s="0"/>
    </row>
    <row r="663" customFormat="false" ht="12.75" hidden="false" customHeight="false" outlineLevel="0" collapsed="false">
      <c r="R663" s="0"/>
      <c r="S663" s="0"/>
    </row>
    <row r="664" customFormat="false" ht="12.75" hidden="false" customHeight="false" outlineLevel="0" collapsed="false">
      <c r="R664" s="0"/>
      <c r="S664" s="0"/>
    </row>
    <row r="665" customFormat="false" ht="12.75" hidden="false" customHeight="false" outlineLevel="0" collapsed="false">
      <c r="R665" s="0"/>
      <c r="S665" s="0"/>
    </row>
    <row r="666" customFormat="false" ht="12.75" hidden="false" customHeight="false" outlineLevel="0" collapsed="false">
      <c r="R666" s="0"/>
      <c r="S666" s="0"/>
    </row>
    <row r="667" customFormat="false" ht="12.75" hidden="false" customHeight="false" outlineLevel="0" collapsed="false">
      <c r="R667" s="0"/>
      <c r="S667" s="0"/>
    </row>
    <row r="668" customFormat="false" ht="12.75" hidden="false" customHeight="false" outlineLevel="0" collapsed="false">
      <c r="R668" s="0"/>
      <c r="S668" s="0"/>
    </row>
    <row r="669" customFormat="false" ht="12.75" hidden="false" customHeight="false" outlineLevel="0" collapsed="false">
      <c r="R669" s="0"/>
      <c r="S669" s="0"/>
    </row>
    <row r="670" customFormat="false" ht="12.75" hidden="false" customHeight="false" outlineLevel="0" collapsed="false">
      <c r="R670" s="0"/>
      <c r="S670" s="0"/>
    </row>
    <row r="671" customFormat="false" ht="12.75" hidden="false" customHeight="false" outlineLevel="0" collapsed="false">
      <c r="R671" s="0"/>
      <c r="S671" s="0"/>
    </row>
    <row r="672" customFormat="false" ht="12.75" hidden="false" customHeight="false" outlineLevel="0" collapsed="false">
      <c r="R672" s="0"/>
      <c r="S672" s="0"/>
    </row>
  </sheetData>
  <mergeCells count="7">
    <mergeCell ref="B2:P2"/>
    <mergeCell ref="C12:I12"/>
    <mergeCell ref="J12:L12"/>
    <mergeCell ref="M12:P12"/>
    <mergeCell ref="E13:F13"/>
    <mergeCell ref="G13:H13"/>
    <mergeCell ref="J13:L13"/>
  </mergeCells>
  <printOptions headings="false" gridLines="false" gridLinesSet="true" horizontalCentered="true" verticalCentered="false"/>
  <pageMargins left="0.39375" right="0.39375" top="0.669444444444445" bottom="0.679861111111111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8T22:50:10Z</cp:lastPrinted>
  <cp:revision>0</cp:revision>
  <dc:subject/>
  <dc:title/>
</cp:coreProperties>
</file>