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ubos" sheetId="1" state="visible" r:id="rId2"/>
    <sheet name="Sarjeta" sheetId="2" state="visible" r:id="rId3"/>
    <sheet name="SARJETAS-DNER" sheetId="3" state="visible" r:id="rId4"/>
    <sheet name="VALETAS-DNER" sheetId="4" state="visible" r:id="rId5"/>
    <sheet name="Sarjeta POA" sheetId="5" state="visible" r:id="rId6"/>
    <sheet name="INCL" sheetId="6" state="visible" r:id="rId7"/>
    <sheet name="VALETA" sheetId="7" state="visible" r:id="rId8"/>
    <sheet name="Tubos-DNER" sheetId="8" state="visible" r:id="rId9"/>
    <sheet name="Plan10" sheetId="9" state="visible" r:id="rId10"/>
    <sheet name="Plan11" sheetId="10" state="visible" r:id="rId11"/>
    <sheet name="Plan12" sheetId="11" state="visible" r:id="rId12"/>
    <sheet name="Plan13" sheetId="12" state="visible" r:id="rId13"/>
    <sheet name="Plan14" sheetId="13" state="visible" r:id="rId14"/>
    <sheet name="Plan15" sheetId="14" state="visible" r:id="rId15"/>
    <sheet name="Plan16" sheetId="15" state="visible" r:id="rId16"/>
  </sheets>
  <externalReferences>
    <externalReference r:id="rId17"/>
  </externalReferences>
  <definedNames>
    <definedName function="false" hidden="false" localSheetId="0" name="_xlnm.Print_Area" vbProcedure="false">Tubos!$B$2:$F$37</definedName>
    <definedName function="false" hidden="false" localSheetId="7" name="_xlnm.Print_Area" vbProcedure="false">'Tubos-DNER'!$B$1:$F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6">
  <si>
    <t xml:space="preserve">Cliente : SMOV / PMPA</t>
  </si>
  <si>
    <t xml:space="preserve">Data:</t>
  </si>
  <si>
    <t xml:space="preserve">Projeto : 100 - 5126 / Estrada Aracaju - Nº 01</t>
  </si>
  <si>
    <t xml:space="preserve">Tempo de Concentração (Kirpich) :</t>
  </si>
  <si>
    <r>
      <rPr>
        <sz val="10"/>
        <rFont val="Arial"/>
        <family val="0"/>
      </rPr>
      <t xml:space="preserve">Comprimento do Talvegue (L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:</t>
    </r>
  </si>
  <si>
    <t xml:space="preserve">m</t>
  </si>
  <si>
    <t xml:space="preserve">Desnível Geométrico (Dh) :</t>
  </si>
  <si>
    <r>
      <rPr>
        <sz val="10"/>
        <rFont val="Arial"/>
        <family val="0"/>
      </rPr>
      <t xml:space="preserve">Inclinação do Talvegue (i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:</t>
    </r>
  </si>
  <si>
    <t xml:space="preserve">m/m</t>
  </si>
  <si>
    <r>
      <rPr>
        <sz val="10"/>
        <rFont val="Arial"/>
        <family val="0"/>
      </rPr>
      <t xml:space="preserve">Tempo de Concentração Calculado (tc </t>
    </r>
    <r>
      <rPr>
        <vertAlign val="subscript"/>
        <sz val="10"/>
        <rFont val="Arial"/>
        <family val="2"/>
      </rPr>
      <t xml:space="preserve">Kirpich</t>
    </r>
    <r>
      <rPr>
        <sz val="10"/>
        <rFont val="Arial"/>
        <family val="0"/>
      </rPr>
      <t xml:space="preserve">) :</t>
    </r>
  </si>
  <si>
    <t xml:space="preserve">min</t>
  </si>
  <si>
    <r>
      <rPr>
        <sz val="10"/>
        <rFont val="Arial"/>
        <family val="0"/>
      </rPr>
      <t xml:space="preserve">Tempo de Concentração Mínimo (tc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) :</t>
    </r>
  </si>
  <si>
    <t xml:space="preserve">Tempo de Concentração Adotado (tc) :</t>
  </si>
  <si>
    <t xml:space="preserve">Deflúvio Máximo</t>
  </si>
  <si>
    <t xml:space="preserve">Tempo de Recorrência (Tr)  :</t>
  </si>
  <si>
    <t xml:space="preserve">anos</t>
  </si>
  <si>
    <t xml:space="preserve">i</t>
  </si>
  <si>
    <t xml:space="preserve">tc</t>
  </si>
  <si>
    <t xml:space="preserve">TR</t>
  </si>
  <si>
    <t xml:space="preserve">A</t>
  </si>
  <si>
    <t xml:space="preserve">B</t>
  </si>
  <si>
    <t xml:space="preserve">C</t>
  </si>
  <si>
    <t xml:space="preserve">D</t>
  </si>
  <si>
    <t xml:space="preserve">Tempo de Concentração (tc) :</t>
  </si>
  <si>
    <t xml:space="preserve">AEROPORTO</t>
  </si>
  <si>
    <t xml:space="preserve">Estação Base da Pluviometria:</t>
  </si>
  <si>
    <t xml:space="preserve">POA - IPH</t>
  </si>
  <si>
    <t xml:space="preserve">8 DISMAE</t>
  </si>
  <si>
    <t xml:space="preserve">Intensidade de Chuva (i) :</t>
  </si>
  <si>
    <t xml:space="preserve">mm/h</t>
  </si>
  <si>
    <t xml:space="preserve">IPH</t>
  </si>
  <si>
    <t xml:space="preserve">Área de Contribuição (A):</t>
  </si>
  <si>
    <t xml:space="preserve">ha</t>
  </si>
  <si>
    <t xml:space="preserve">m2</t>
  </si>
  <si>
    <t xml:space="preserve">REDENÇÃO</t>
  </si>
  <si>
    <t xml:space="preserve">Coeficiente de Escoamento (C):</t>
  </si>
  <si>
    <t xml:space="preserve">adimensional</t>
  </si>
  <si>
    <t xml:space="preserve">CURITIBA</t>
  </si>
  <si>
    <t xml:space="preserve">Vazão  (Q) :</t>
  </si>
  <si>
    <t xml:space="preserve">l/s</t>
  </si>
  <si>
    <t xml:space="preserve">m3/s</t>
  </si>
  <si>
    <t xml:space="preserve">Dimensionamento do Condutor</t>
  </si>
  <si>
    <t xml:space="preserve">Coeficiente de Rugosidade (K):</t>
  </si>
  <si>
    <t xml:space="preserve">Inclinação do tubo (i):</t>
  </si>
  <si>
    <t xml:space="preserve">Diametro Proposto (D):</t>
  </si>
  <si>
    <t xml:space="preserve">Lamina dagua</t>
  </si>
  <si>
    <t xml:space="preserve">Angulo Molhado</t>
  </si>
  <si>
    <t xml:space="preserve">rad</t>
  </si>
  <si>
    <t xml:space="preserve">Area Molhada</t>
  </si>
  <si>
    <t xml:space="preserve">Perimetro Molhado</t>
  </si>
  <si>
    <t xml:space="preserve">Raio Hidraulico</t>
  </si>
  <si>
    <t xml:space="preserve">Vazão do Tubo</t>
  </si>
  <si>
    <t xml:space="preserve">Velocidade da Água</t>
  </si>
  <si>
    <t xml:space="preserve">m/s</t>
  </si>
  <si>
    <t xml:space="preserve">0.75&lt;=V&lt;=5.0</t>
  </si>
  <si>
    <t xml:space="preserve">Velocidade da agua</t>
  </si>
  <si>
    <t xml:space="preserve">Sarj eta Tipo :</t>
  </si>
  <si>
    <t xml:space="preserve">Dimensões</t>
  </si>
  <si>
    <t xml:space="preserve">b1=</t>
  </si>
  <si>
    <t xml:space="preserve">b2=</t>
  </si>
  <si>
    <t xml:space="preserve">hmax=</t>
  </si>
  <si>
    <t xml:space="preserve">Amax=</t>
  </si>
  <si>
    <t xml:space="preserve">Pmax=</t>
  </si>
  <si>
    <t xml:space="preserve">Rh max=</t>
  </si>
  <si>
    <t xml:space="preserve">inc % (sarjeta)</t>
  </si>
  <si>
    <t xml:space="preserve">Vazão Máxima</t>
  </si>
  <si>
    <t xml:space="preserve">Velocidade do Canal=</t>
  </si>
  <si>
    <t xml:space="preserve">Vazão necessária  =</t>
  </si>
  <si>
    <t xml:space="preserve">L=</t>
  </si>
  <si>
    <t xml:space="preserve">T=</t>
  </si>
  <si>
    <t xml:space="preserve">H=</t>
  </si>
  <si>
    <t xml:space="preserve">C=</t>
  </si>
  <si>
    <t xml:space="preserve">Coeficiente de Run-Off</t>
  </si>
  <si>
    <t xml:space="preserve">inc greide%=</t>
  </si>
  <si>
    <t xml:space="preserve">i=</t>
  </si>
  <si>
    <t xml:space="preserve">Precipitação para Tr= 5 anos e tc= 5 min</t>
  </si>
  <si>
    <t xml:space="preserve">Comprimento da Sarjeta</t>
  </si>
  <si>
    <t xml:space="preserve">SARJETAS</t>
  </si>
  <si>
    <t xml:space="preserve">Altura do Talude</t>
  </si>
  <si>
    <t xml:space="preserve">P=</t>
  </si>
  <si>
    <t xml:space="preserve">Largura da Plataforma de Terraplenagem</t>
  </si>
  <si>
    <t xml:space="preserve">TRIANGULAR DE CONCRETO</t>
  </si>
  <si>
    <r>
      <rPr>
        <sz val="10"/>
        <rFont val="Arial"/>
        <family val="0"/>
      </rPr>
      <t xml:space="preserve">Q=Ks*A*Rh^</t>
    </r>
    <r>
      <rPr>
        <vertAlign val="superscript"/>
        <sz val="10"/>
        <rFont val="Arial"/>
        <family val="2"/>
      </rPr>
      <t xml:space="preserve">2/3</t>
    </r>
    <r>
      <rPr>
        <sz val="10"/>
        <rFont val="Arial"/>
        <family val="0"/>
      </rPr>
      <t xml:space="preserve">*i^</t>
    </r>
    <r>
      <rPr>
        <vertAlign val="superscript"/>
        <sz val="10"/>
        <rFont val="Arial"/>
        <family val="2"/>
      </rPr>
      <t xml:space="preserve">1/2</t>
    </r>
  </si>
  <si>
    <t xml:space="preserve">BACIA</t>
  </si>
  <si>
    <t xml:space="preserve">Ks=</t>
  </si>
  <si>
    <t xml:space="preserve">TIPO</t>
  </si>
  <si>
    <t xml:space="preserve">B1</t>
  </si>
  <si>
    <t xml:space="preserve">B2</t>
  </si>
  <si>
    <t xml:space="preserve">H</t>
  </si>
  <si>
    <t xml:space="preserve">ÁREA</t>
  </si>
  <si>
    <t xml:space="preserve">PERÍMETRO</t>
  </si>
  <si>
    <t xml:space="preserve">RAIO HIDRÁULICO</t>
  </si>
  <si>
    <t xml:space="preserve">i(%)</t>
  </si>
  <si>
    <t xml:space="preserve">Q(m3/s)</t>
  </si>
  <si>
    <t xml:space="preserve">Área drenada (Ha)</t>
  </si>
  <si>
    <t xml:space="preserve">Área em Tangente (ha)</t>
  </si>
  <si>
    <t xml:space="preserve">Área em Curva (ha)</t>
  </si>
  <si>
    <t xml:space="preserve"> 1 S</t>
  </si>
  <si>
    <t xml:space="preserve"> 2 S</t>
  </si>
  <si>
    <t xml:space="preserve"> 3 S</t>
  </si>
  <si>
    <t xml:space="preserve"> 4 S</t>
  </si>
  <si>
    <t xml:space="preserve"> 5 R</t>
  </si>
  <si>
    <t xml:space="preserve"> 6 R</t>
  </si>
  <si>
    <t xml:space="preserve"> 7 R</t>
  </si>
  <si>
    <t xml:space="preserve"> 8 R</t>
  </si>
  <si>
    <t xml:space="preserve"> 9 CC</t>
  </si>
  <si>
    <t xml:space="preserve">10 CC</t>
  </si>
  <si>
    <t xml:space="preserve">C=0.60</t>
  </si>
  <si>
    <t xml:space="preserve">VALETA</t>
  </si>
  <si>
    <t xml:space="preserve">TRAPEZOIDAS DE GRAMA</t>
  </si>
  <si>
    <t xml:space="preserve">Ks</t>
  </si>
  <si>
    <t xml:space="preserve">Área Drenada em H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arjeta Porto Alegre:</t>
  </si>
  <si>
    <t xml:space="preserve">Padrão</t>
  </si>
  <si>
    <t xml:space="preserve">X=</t>
  </si>
  <si>
    <t xml:space="preserve">Largura determinada (m)</t>
  </si>
  <si>
    <t xml:space="preserve">Tirante d'água (m)</t>
  </si>
  <si>
    <t xml:space="preserve">Declividade Transversal (m/m)</t>
  </si>
  <si>
    <t xml:space="preserve">S=</t>
  </si>
  <si>
    <t xml:space="preserve">Seção de vazão (m2)</t>
  </si>
  <si>
    <t xml:space="preserve">Perímetro molhado (m)</t>
  </si>
  <si>
    <t xml:space="preserve">R=</t>
  </si>
  <si>
    <t xml:space="preserve">Raio hidráulico </t>
  </si>
  <si>
    <t xml:space="preserve">n=</t>
  </si>
  <si>
    <t xml:space="preserve">K=</t>
  </si>
  <si>
    <t xml:space="preserve">Coeficiente de escoamento</t>
  </si>
  <si>
    <t xml:space="preserve">Vazão Máxima Sarjeta=</t>
  </si>
  <si>
    <t xml:space="preserve">Velocidade do escoamento=</t>
  </si>
  <si>
    <t xml:space="preserve">D=</t>
  </si>
  <si>
    <t xml:space="preserve">Altura disponível no meio fio (m)</t>
  </si>
  <si>
    <t xml:space="preserve">H&lt;=</t>
  </si>
  <si>
    <t xml:space="preserve">Condição</t>
  </si>
  <si>
    <t xml:space="preserve">Eficiência (%)=</t>
  </si>
  <si>
    <t xml:space="preserve">Vazão captada boca=</t>
  </si>
  <si>
    <t xml:space="preserve">POA - iph</t>
  </si>
  <si>
    <t xml:space="preserve">EFICIÊNCIA DA BOCA DE LOBO %</t>
  </si>
  <si>
    <t xml:space="preserve">Para Qs=0 l/s</t>
  </si>
  <si>
    <t xml:space="preserve">Para Qs=50 l/s</t>
  </si>
  <si>
    <t xml:space="preserve">Para Qs=110 l/s</t>
  </si>
  <si>
    <t xml:space="preserve">Qsaj l/s</t>
  </si>
  <si>
    <t xml:space="preserve"> J = 0%</t>
  </si>
  <si>
    <t xml:space="preserve"> J = 1%</t>
  </si>
  <si>
    <t xml:space="preserve"> J = 2%</t>
  </si>
  <si>
    <t xml:space="preserve"> J = 3%</t>
  </si>
  <si>
    <t xml:space="preserve"> J = 4%</t>
  </si>
  <si>
    <t xml:space="preserve"> J = 5%</t>
  </si>
  <si>
    <t xml:space="preserve"> J = 6%</t>
  </si>
  <si>
    <t xml:space="preserve"> J = 7%</t>
  </si>
  <si>
    <t xml:space="preserve">J (%)</t>
  </si>
  <si>
    <t xml:space="preserve">X</t>
  </si>
  <si>
    <t xml:space="preserve">E</t>
  </si>
  <si>
    <t xml:space="preserve">E Gráfico</t>
  </si>
  <si>
    <t xml:space="preserve">Diferenca</t>
  </si>
  <si>
    <t xml:space="preserve">Para Qs=60 l/s</t>
  </si>
  <si>
    <t xml:space="preserve">Para Qs=120 l/s</t>
  </si>
  <si>
    <t xml:space="preserve">Valeta Trapezoidal:</t>
  </si>
  <si>
    <t xml:space="preserve">Base Maior (m)</t>
  </si>
  <si>
    <t xml:space="preserve">Altura (m)</t>
  </si>
  <si>
    <t xml:space="preserve">Base Menor (m)</t>
  </si>
  <si>
    <t xml:space="preserve">Projeto : 100 - 8131 / ESTRADA DA EXTREMA</t>
  </si>
  <si>
    <t xml:space="preserve">Bacia: 01 / BSTC  EST. 0+9.50</t>
  </si>
  <si>
    <t xml:space="preserve">Dimensionamento do Condutor Tubular</t>
  </si>
  <si>
    <t xml:space="preserve">Diametro Calculado (D):</t>
  </si>
  <si>
    <t xml:space="preserve">1% &lt; i &lt; 5%</t>
  </si>
  <si>
    <t xml:space="preserve">Adotado</t>
  </si>
  <si>
    <t xml:space="preserve">ø0.6</t>
  </si>
  <si>
    <t xml:space="preserve">Dimensionamento do Condutor Celular</t>
  </si>
  <si>
    <t xml:space="preserve">Lado da Célula (L)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[$-409]m/d/yyyy"/>
    <numFmt numFmtId="168" formatCode="[$-409]h:mm"/>
    <numFmt numFmtId="169" formatCode="_(* #,##0.00_);_(* \(#,##0.00\);_(* \-??_);_(@_)"/>
    <numFmt numFmtId="170" formatCode="_(* #,##0.0000_);_(* \(#,##0.0000\);_(* \-??_);_(@_)"/>
    <numFmt numFmtId="171" formatCode="0%"/>
    <numFmt numFmtId="172" formatCode="0.00%"/>
    <numFmt numFmtId="173" formatCode="General"/>
    <numFmt numFmtId="174" formatCode="_(* #,##0_);_(* \(#,##0\);_(* \-??_);_(@_)"/>
    <numFmt numFmtId="175" formatCode="0"/>
    <numFmt numFmtId="176" formatCode="0.00"/>
    <numFmt numFmtId="177" formatCode="#,##0.000"/>
    <numFmt numFmtId="178" formatCode="_(* #,##0.000_);_(* \(#,##0.000\);_(* \-??_);_(@_)"/>
    <numFmt numFmtId="179" formatCode="0.000%"/>
    <numFmt numFmtId="180" formatCode="0.00E+00"/>
    <numFmt numFmtId="181" formatCode="_(* #,##0.00000_);_(* \(#,##0.00000\);_(* \-??_);_(@_)"/>
    <numFmt numFmtId="182" formatCode="_(* #,##0.00000000_);_(* \(#,##0.00000000\);_(* \-??_);_(@_)"/>
    <numFmt numFmtId="183" formatCode="0.0"/>
    <numFmt numFmtId="184" formatCode="#,##0.00"/>
    <numFmt numFmtId="185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vertAlign val="subscript"/>
      <sz val="10"/>
      <name val="Arial"/>
      <family val="2"/>
    </font>
    <font>
      <b val="true"/>
      <sz val="11"/>
      <color rgb="FFFF0000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100MCD2_.XLS Gráfico 1" xfId="20"/>
    <cellStyle name="Moeda [0]_100MCD2_.XLS Gráfico 2" xfId="21"/>
    <cellStyle name="Moeda [0]_100MCD2_.XLS Gráfico 3" xfId="22"/>
    <cellStyle name="Moeda_100MCD2_.XLS Gráfico 1" xfId="23"/>
    <cellStyle name="Moeda_100MCD2_.XLS Gráfico 2" xfId="24"/>
    <cellStyle name="Moeda_100MCD2_.XLS Gráfico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50 l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455163883735"/>
          <c:y val="0.239073282944463"/>
          <c:w val="0.937152133580705"/>
          <c:h val="0.7195202103187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12:$L$12</c:f>
              <c:numCache>
                <c:formatCode>General</c:formatCode>
                <c:ptCount val="8"/>
                <c:pt idx="0">
                  <c:v>93.45</c:v>
                </c:pt>
                <c:pt idx="1">
                  <c:v>76.6</c:v>
                </c:pt>
                <c:pt idx="2">
                  <c:v>62.5391</c:v>
                </c:pt>
                <c:pt idx="3">
                  <c:v>51.2604</c:v>
                </c:pt>
                <c:pt idx="4">
                  <c:v>42.7675</c:v>
                </c:pt>
                <c:pt idx="5">
                  <c:v>37.0604</c:v>
                </c:pt>
                <c:pt idx="6">
                  <c:v>34.1391</c:v>
                </c:pt>
                <c:pt idx="7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88898"/>
        <c:axId val="14183628"/>
      </c:lineChart>
      <c:catAx>
        <c:axId val="77588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3628"/>
        <c:crossesAt val="0"/>
        <c:auto val="1"/>
        <c:lblAlgn val="ctr"/>
        <c:lblOffset val="100"/>
        <c:noMultiLvlLbl val="0"/>
      </c:catAx>
      <c:valAx>
        <c:axId val="14183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8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110 l/s</a:t>
            </a:r>
          </a:p>
        </c:rich>
      </c:tx>
      <c:layout>
        <c:manualLayout>
          <c:xMode val="edge"/>
          <c:yMode val="edge"/>
          <c:x val="0.202700708382527"/>
          <c:y val="0.0643611911623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37426210153"/>
          <c:y val="0.234550112071726"/>
          <c:w val="0.939935064935065"/>
          <c:h val="0.725104066602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18:$L$18</c:f>
              <c:numCache>
                <c:formatCode>General</c:formatCode>
                <c:ptCount val="8"/>
                <c:pt idx="0">
                  <c:v>64.5</c:v>
                </c:pt>
                <c:pt idx="1">
                  <c:v>41.9</c:v>
                </c:pt>
                <c:pt idx="2">
                  <c:v>35.0143220684679</c:v>
                </c:pt>
                <c:pt idx="3">
                  <c:v>30.03073201067</c:v>
                </c:pt>
                <c:pt idx="4">
                  <c:v>26.6590730370084</c:v>
                </c:pt>
                <c:pt idx="5">
                  <c:v>24.1872232649098</c:v>
                </c:pt>
                <c:pt idx="6">
                  <c:v>22.2769900995234</c:v>
                </c:pt>
                <c:pt idx="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19589"/>
        <c:axId val="11610637"/>
      </c:lineChart>
      <c:catAx>
        <c:axId val="46819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0637"/>
        <c:crossesAt val="0"/>
        <c:auto val="1"/>
        <c:lblAlgn val="ctr"/>
        <c:lblOffset val="100"/>
        <c:noMultiLvlLbl val="0"/>
      </c:catAx>
      <c:valAx>
        <c:axId val="11610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9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00 l/s</a:t>
            </a:r>
          </a:p>
        </c:rich>
      </c:tx>
      <c:layout>
        <c:manualLayout>
          <c:xMode val="edge"/>
          <c:yMode val="edge"/>
          <c:x val="0.158935418389595"/>
          <c:y val="0.075258075258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707164874821"/>
          <c:y val="0.243589743589744"/>
          <c:w val="0.940079693256146"/>
          <c:h val="0.7147852147852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7:$L$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98.2677</c:v>
                </c:pt>
                <c:pt idx="3">
                  <c:v>94.8044</c:v>
                </c:pt>
                <c:pt idx="4">
                  <c:v>89.6095</c:v>
                </c:pt>
                <c:pt idx="5">
                  <c:v>82.683</c:v>
                </c:pt>
                <c:pt idx="6">
                  <c:v>74.0249</c:v>
                </c:pt>
                <c:pt idx="7">
                  <c:v>63.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65642"/>
        <c:axId val="41554617"/>
      </c:lineChart>
      <c:catAx>
        <c:axId val="75365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4617"/>
        <c:crossesAt val="0"/>
        <c:auto val="1"/>
        <c:lblAlgn val="ctr"/>
        <c:lblOffset val="100"/>
        <c:noMultiLvlLbl val="0"/>
      </c:catAx>
      <c:valAx>
        <c:axId val="41554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5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32</xdr:col>
      <xdr:colOff>633960</xdr:colOff>
      <xdr:row>13</xdr:row>
      <xdr:rowOff>66600</xdr:rowOff>
    </xdr:to>
    <xdr:graphicFrame>
      <xdr:nvGraphicFramePr>
        <xdr:cNvPr id="0" name="Chart 1"/>
        <xdr:cNvGraphicFramePr/>
      </xdr:nvGraphicFramePr>
      <xdr:xfrm>
        <a:off x="21722760" y="0"/>
        <a:ext cx="46566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0</xdr:colOff>
      <xdr:row>0</xdr:row>
      <xdr:rowOff>0</xdr:rowOff>
    </xdr:from>
    <xdr:to>
      <xdr:col>45</xdr:col>
      <xdr:colOff>51120</xdr:colOff>
      <xdr:row>13</xdr:row>
      <xdr:rowOff>124200</xdr:rowOff>
    </xdr:to>
    <xdr:graphicFrame>
      <xdr:nvGraphicFramePr>
        <xdr:cNvPr id="1" name="Chart 2"/>
        <xdr:cNvGraphicFramePr/>
      </xdr:nvGraphicFramePr>
      <xdr:xfrm>
        <a:off x="31377240" y="0"/>
        <a:ext cx="487836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11320</xdr:colOff>
      <xdr:row>1</xdr:row>
      <xdr:rowOff>162000</xdr:rowOff>
    </xdr:from>
    <xdr:to>
      <xdr:col>20</xdr:col>
      <xdr:colOff>172080</xdr:colOff>
      <xdr:row>15</xdr:row>
      <xdr:rowOff>37800</xdr:rowOff>
    </xdr:to>
    <xdr:graphicFrame>
      <xdr:nvGraphicFramePr>
        <xdr:cNvPr id="2" name="Chart 3"/>
        <xdr:cNvGraphicFramePr/>
      </xdr:nvGraphicFramePr>
      <xdr:xfrm>
        <a:off x="11475000" y="324000"/>
        <a:ext cx="47880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QB/TOOLS/DRENAGEM/POA/VAZA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polação"/>
      <sheetName val="0%"/>
      <sheetName val="1%"/>
      <sheetName val="7%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7.42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10" min="9" style="0" width="14.28"/>
  </cols>
  <sheetData>
    <row r="2" customFormat="false" ht="15" hidden="false" customHeight="false" outlineLevel="0" collapsed="false">
      <c r="B2" s="1" t="s">
        <v>0</v>
      </c>
      <c r="E2" s="2" t="s">
        <v>1</v>
      </c>
      <c r="F2" s="3" t="n">
        <f aca="true">TODAY()</f>
        <v>46232</v>
      </c>
    </row>
    <row r="3" customFormat="false" ht="15" hidden="false" customHeight="false" outlineLevel="0" collapsed="false">
      <c r="B3" s="1" t="s">
        <v>2</v>
      </c>
      <c r="E3" s="4"/>
      <c r="F3" s="5" t="n">
        <f aca="true">NOW()</f>
        <v>46232.5692358133</v>
      </c>
    </row>
    <row r="6" customFormat="false" ht="14.25" hidden="false" customHeight="false" outlineLevel="0" collapsed="false">
      <c r="B6" s="6" t="s">
        <v>3</v>
      </c>
    </row>
    <row r="7" customFormat="false" ht="15.75" hidden="false" customHeight="false" outlineLevel="0" collapsed="false">
      <c r="B7" s="7" t="s">
        <v>4</v>
      </c>
      <c r="C7" s="8" t="n">
        <v>133</v>
      </c>
      <c r="D7" s="9" t="s">
        <v>5</v>
      </c>
      <c r="E7" s="9"/>
      <c r="F7" s="10"/>
    </row>
    <row r="8" customFormat="false" ht="12.75" hidden="false" customHeight="false" outlineLevel="0" collapsed="false">
      <c r="B8" s="11" t="s">
        <v>6</v>
      </c>
      <c r="C8" s="12" t="n">
        <v>5.1</v>
      </c>
      <c r="D8" s="13" t="s">
        <v>5</v>
      </c>
      <c r="E8" s="13"/>
      <c r="F8" s="14"/>
    </row>
    <row r="9" customFormat="false" ht="15.75" hidden="false" customHeight="false" outlineLevel="0" collapsed="false">
      <c r="B9" s="11" t="s">
        <v>7</v>
      </c>
      <c r="C9" s="15" t="n">
        <f aca="false">C8/C7</f>
        <v>0.0383458646616541</v>
      </c>
      <c r="D9" s="13" t="s">
        <v>8</v>
      </c>
      <c r="E9" s="16" t="n">
        <f aca="false">C9</f>
        <v>0.0383458646616541</v>
      </c>
      <c r="F9" s="14"/>
    </row>
    <row r="10" customFormat="false" ht="15.75" hidden="false" customHeight="false" outlineLevel="0" collapsed="false">
      <c r="B10" s="11" t="s">
        <v>9</v>
      </c>
      <c r="C10" s="17" t="n">
        <f aca="false">0.0197*((C7^0.77)/(C9^0.385))</f>
        <v>2.98607253961419</v>
      </c>
      <c r="D10" s="13" t="s">
        <v>10</v>
      </c>
      <c r="E10" s="16"/>
      <c r="F10" s="14"/>
    </row>
    <row r="11" customFormat="false" ht="15.75" hidden="false" customHeight="false" outlineLevel="0" collapsed="false">
      <c r="B11" s="11" t="s">
        <v>11</v>
      </c>
      <c r="C11" s="18" t="n">
        <v>5</v>
      </c>
      <c r="D11" s="13" t="s">
        <v>10</v>
      </c>
      <c r="E11" s="16"/>
      <c r="F11" s="14"/>
    </row>
    <row r="12" customFormat="false" ht="12.75" hidden="false" customHeight="false" outlineLevel="0" collapsed="false">
      <c r="B12" s="19" t="s">
        <v>12</v>
      </c>
      <c r="C12" s="20" t="n">
        <f aca="false">IF(C10&lt;C11,C11,C10)</f>
        <v>5</v>
      </c>
      <c r="D12" s="21" t="s">
        <v>10</v>
      </c>
      <c r="E12" s="21"/>
      <c r="F12" s="22"/>
    </row>
    <row r="15" customFormat="false" ht="15" hidden="false" customHeight="false" outlineLevel="0" collapsed="false">
      <c r="B15" s="6" t="s">
        <v>13</v>
      </c>
      <c r="C15" s="23" t="str">
        <f aca="false">IF(C20&gt;=150,"ERRO : Usar Diagrama Unitário","")</f>
        <v/>
      </c>
    </row>
    <row r="16" customFormat="false" ht="12.75" hidden="false" customHeight="false" outlineLevel="0" collapsed="false">
      <c r="B16" s="7" t="s">
        <v>14</v>
      </c>
      <c r="C16" s="9" t="n">
        <v>5</v>
      </c>
      <c r="D16" s="9" t="s">
        <v>15</v>
      </c>
      <c r="E16" s="9"/>
      <c r="F16" s="10"/>
      <c r="J16" s="24" t="s">
        <v>16</v>
      </c>
      <c r="K16" s="24" t="s">
        <v>17</v>
      </c>
      <c r="L16" s="24" t="s">
        <v>18</v>
      </c>
      <c r="M16" s="24" t="s">
        <v>19</v>
      </c>
      <c r="N16" s="24" t="s">
        <v>20</v>
      </c>
      <c r="O16" s="24" t="s">
        <v>21</v>
      </c>
      <c r="P16" s="24" t="s">
        <v>22</v>
      </c>
    </row>
    <row r="17" customFormat="false" ht="12.75" hidden="false" customHeight="false" outlineLevel="0" collapsed="false">
      <c r="B17" s="11" t="s">
        <v>23</v>
      </c>
      <c r="C17" s="25" t="n">
        <v>14.46</v>
      </c>
      <c r="D17" s="13" t="s">
        <v>10</v>
      </c>
      <c r="E17" s="13"/>
      <c r="F17" s="14"/>
      <c r="I17" s="0" t="s">
        <v>24</v>
      </c>
      <c r="J17" s="26" t="n">
        <f aca="false">M17*(L17^N17)/(K17+O17)^P17</f>
        <v>114.208391328477</v>
      </c>
      <c r="K17" s="24" t="n">
        <v>7.97</v>
      </c>
      <c r="L17" s="24" t="n">
        <v>10</v>
      </c>
      <c r="M17" s="24" t="n">
        <v>748.342</v>
      </c>
      <c r="N17" s="24" t="n">
        <v>0.191</v>
      </c>
      <c r="O17" s="24" t="n">
        <v>10</v>
      </c>
      <c r="P17" s="24" t="n">
        <v>0.803</v>
      </c>
    </row>
    <row r="18" customFormat="false" ht="12.75" hidden="false" customHeight="false" outlineLevel="0" collapsed="false">
      <c r="B18" s="11" t="s">
        <v>25</v>
      </c>
      <c r="C18" s="27" t="s">
        <v>26</v>
      </c>
      <c r="D18" s="13"/>
      <c r="E18" s="28" t="str">
        <f aca="false">IF(C18="CURITIBA","5950.Tr0.217/Tc+26^1.15",IF(C18="POA - 8 DISMAE","2491.782*Tr^ 0.192/tc+16^1.021",IF(C18="POA - AEROPORTO","748.342*Tr^ 0.191/tc+10^0.803",IF(C18="POA - IPH","509.859*Tr^ 0.196/tc+10^0.72",IF(C18="POA - REDENÇÃO","1265.67*Tr^ 0.052/tc+12^(0.88/Tr^0.05)",0)))))</f>
        <v>509.859*Tr^ 0.196/tc+10^0.72</v>
      </c>
      <c r="F18" s="14"/>
      <c r="I18" s="0" t="s">
        <v>27</v>
      </c>
      <c r="J18" s="26" t="n">
        <f aca="false">M18*(L18^N18)/(K18+O18)^P18</f>
        <v>151.791918325919</v>
      </c>
      <c r="K18" s="24" t="n">
        <v>7.97</v>
      </c>
      <c r="L18" s="24" t="n">
        <v>10</v>
      </c>
      <c r="M18" s="24" t="n">
        <v>2491.782</v>
      </c>
      <c r="N18" s="24" t="n">
        <v>0.192</v>
      </c>
      <c r="O18" s="24" t="n">
        <v>16</v>
      </c>
      <c r="P18" s="24" t="n">
        <v>1.02</v>
      </c>
    </row>
    <row r="19" customFormat="false" ht="12.75" hidden="false" customHeight="false" outlineLevel="0" collapsed="false">
      <c r="B19" s="11" t="s">
        <v>28</v>
      </c>
      <c r="C19" s="29" t="n">
        <f aca="false">IF(C18="CURITIBA",(5950*(C16^0.217))/((C17+26)^1.15),IF(C18="POA - 8 DISMAE",(2491.782*(C16^0.192))/((C17+16)^1.021),IF(C18="POA - AEROPORTO",(748.342*(C16^0.191))/((C17+10)^0.803),IF(C18="POA - IPH",(509.859*(C16^0.196))/((C17+10)^0.72),IF(C18="POA - REDENÇÃO",(1265.67*(C16^0.052))/((C17+12)^(0.88/(C16^0.05))),0)))))</f>
        <v>69.9454654874326</v>
      </c>
      <c r="D19" s="13" t="s">
        <v>29</v>
      </c>
      <c r="E19" s="13"/>
      <c r="F19" s="14"/>
      <c r="I19" s="0" t="s">
        <v>30</v>
      </c>
      <c r="J19" s="26" t="n">
        <f aca="false">M19*(L19^N19)/(K19+O19)^P19</f>
        <v>100.04041262081</v>
      </c>
      <c r="K19" s="24" t="n">
        <v>7.97</v>
      </c>
      <c r="L19" s="24" t="n">
        <v>10</v>
      </c>
      <c r="M19" s="24" t="n">
        <v>509.859</v>
      </c>
      <c r="N19" s="24" t="n">
        <v>0.196</v>
      </c>
      <c r="O19" s="24" t="n">
        <v>10</v>
      </c>
      <c r="P19" s="24" t="n">
        <v>0.72</v>
      </c>
    </row>
    <row r="20" customFormat="false" ht="12.75" hidden="false" customHeight="false" outlineLevel="0" collapsed="false">
      <c r="B20" s="11" t="s">
        <v>31</v>
      </c>
      <c r="C20" s="30" t="n">
        <v>0.9</v>
      </c>
      <c r="D20" s="13" t="s">
        <v>32</v>
      </c>
      <c r="E20" s="31" t="n">
        <f aca="false">C20*10000</f>
        <v>9000</v>
      </c>
      <c r="F20" s="14" t="s">
        <v>33</v>
      </c>
      <c r="I20" s="0" t="s">
        <v>34</v>
      </c>
      <c r="J20" s="26" t="n">
        <f aca="false">M20*(L20^N20)/(K20+O20)^P20</f>
        <v>136.280242091165</v>
      </c>
      <c r="K20" s="24" t="n">
        <v>7.97</v>
      </c>
      <c r="L20" s="24" t="n">
        <v>10</v>
      </c>
      <c r="M20" s="24" t="n">
        <v>1265.67</v>
      </c>
      <c r="N20" s="24" t="n">
        <v>0.052</v>
      </c>
      <c r="O20" s="24" t="n">
        <v>12</v>
      </c>
      <c r="P20" s="24" t="n">
        <f aca="false">0.88/(L20^0.05)</f>
        <v>0.784300825557696</v>
      </c>
    </row>
    <row r="21" customFormat="false" ht="12.75" hidden="false" customHeight="false" outlineLevel="0" collapsed="false">
      <c r="B21" s="11" t="s">
        <v>35</v>
      </c>
      <c r="C21" s="13" t="n">
        <v>0.3</v>
      </c>
      <c r="D21" s="13" t="s">
        <v>36</v>
      </c>
      <c r="E21" s="13"/>
      <c r="F21" s="14"/>
      <c r="I21" s="0" t="s">
        <v>37</v>
      </c>
      <c r="J21" s="26" t="n">
        <f aca="false">M21*(L21^N21)/(K21+O21)^P21</f>
        <v>170.120670926633</v>
      </c>
      <c r="K21" s="24" t="n">
        <v>7.97</v>
      </c>
      <c r="L21" s="24" t="n">
        <v>10</v>
      </c>
      <c r="M21" s="24" t="n">
        <v>5950</v>
      </c>
      <c r="N21" s="24" t="n">
        <v>0.217</v>
      </c>
      <c r="O21" s="24" t="n">
        <v>26</v>
      </c>
      <c r="P21" s="24" t="n">
        <v>1.15</v>
      </c>
    </row>
    <row r="22" customFormat="false" ht="12.75" hidden="false" customHeight="false" outlineLevel="0" collapsed="false">
      <c r="B22" s="19" t="s">
        <v>38</v>
      </c>
      <c r="C22" s="32" t="n">
        <f aca="false">C21*(C19/(1000*3600))*(C20*10000)*1000</f>
        <v>52.4590991155744</v>
      </c>
      <c r="D22" s="21" t="s">
        <v>39</v>
      </c>
      <c r="E22" s="33" t="n">
        <f aca="false">C22/1000</f>
        <v>0.0524590991155745</v>
      </c>
      <c r="F22" s="22" t="s">
        <v>40</v>
      </c>
    </row>
    <row r="23" customFormat="false" ht="12.75" hidden="false" customHeight="false" outlineLevel="0" collapsed="false">
      <c r="B23" s="13"/>
      <c r="C23" s="34"/>
      <c r="D23" s="13"/>
      <c r="E23" s="35"/>
      <c r="F23" s="13"/>
    </row>
    <row r="24" customFormat="false" ht="12.75" hidden="false" customHeight="false" outlineLevel="0" collapsed="false">
      <c r="B24" s="13"/>
      <c r="C24" s="34"/>
      <c r="D24" s="13"/>
      <c r="E24" s="35"/>
      <c r="F24" s="13"/>
    </row>
    <row r="25" customFormat="false" ht="14.25" hidden="false" customHeight="false" outlineLevel="0" collapsed="false">
      <c r="B25" s="6" t="s">
        <v>41</v>
      </c>
    </row>
    <row r="26" customFormat="false" ht="12.75" hidden="false" customHeight="false" outlineLevel="0" collapsed="false">
      <c r="B26" s="7" t="s">
        <v>42</v>
      </c>
      <c r="C26" s="36" t="n">
        <f aca="false">1/0.013</f>
        <v>76.9230769230769</v>
      </c>
      <c r="D26" s="9" t="s">
        <v>36</v>
      </c>
      <c r="E26" s="9"/>
      <c r="F26" s="10"/>
    </row>
    <row r="27" customFormat="false" ht="12.75" hidden="false" customHeight="false" outlineLevel="0" collapsed="false">
      <c r="B27" s="11" t="s">
        <v>43</v>
      </c>
      <c r="C27" s="37" t="n">
        <v>0.005</v>
      </c>
      <c r="D27" s="13" t="s">
        <v>8</v>
      </c>
      <c r="E27" s="38" t="n">
        <f aca="false">C27</f>
        <v>0.005</v>
      </c>
      <c r="F27" s="14"/>
    </row>
    <row r="28" customFormat="false" ht="12.75" hidden="false" customHeight="false" outlineLevel="0" collapsed="false">
      <c r="B28" s="11" t="s">
        <v>44</v>
      </c>
      <c r="C28" s="39" t="n">
        <v>1</v>
      </c>
      <c r="D28" s="13" t="s">
        <v>5</v>
      </c>
      <c r="E28" s="13"/>
      <c r="F28" s="14"/>
    </row>
    <row r="29" customFormat="false" ht="12.75" hidden="false" customHeight="false" outlineLevel="0" collapsed="false">
      <c r="B29" s="11" t="s">
        <v>45</v>
      </c>
      <c r="C29" s="17" t="n">
        <f aca="false">IF(TYPE(C35)&lt;&gt;1,C28,C35)</f>
        <v>1</v>
      </c>
      <c r="D29" s="13"/>
      <c r="E29" s="16" t="n">
        <f aca="false">C29/C28</f>
        <v>1</v>
      </c>
      <c r="F29" s="14"/>
    </row>
    <row r="30" customFormat="false" ht="12.75" hidden="false" customHeight="false" outlineLevel="0" collapsed="false">
      <c r="B30" s="11" t="s">
        <v>46</v>
      </c>
      <c r="C30" s="17" t="n">
        <f aca="false">2*ACOS(1-(2*C29/C28))</f>
        <v>0.650261893731167</v>
      </c>
      <c r="D30" s="13" t="s">
        <v>47</v>
      </c>
      <c r="E30" s="13"/>
      <c r="F30" s="14"/>
    </row>
    <row r="31" customFormat="false" ht="12.75" hidden="false" customHeight="false" outlineLevel="0" collapsed="false">
      <c r="B31" s="11" t="s">
        <v>48</v>
      </c>
      <c r="C31" s="40" t="n">
        <f aca="false">(C30*(C28^2)/8)-(C28/2*SIN(C30/2))*(C28/2-C29)</f>
        <v>0.00560837742444355</v>
      </c>
      <c r="D31" s="13" t="s">
        <v>33</v>
      </c>
      <c r="E31" s="13"/>
      <c r="F31" s="14"/>
    </row>
    <row r="32" customFormat="false" ht="12.75" hidden="false" customHeight="false" outlineLevel="0" collapsed="false">
      <c r="B32" s="11" t="s">
        <v>49</v>
      </c>
      <c r="C32" s="40" t="n">
        <f aca="false">C30*(0.5*C28)</f>
        <v>0.325130946865584</v>
      </c>
      <c r="D32" s="13" t="s">
        <v>5</v>
      </c>
      <c r="E32" s="13"/>
      <c r="F32" s="14"/>
    </row>
    <row r="33" customFormat="false" ht="12.75" hidden="false" customHeight="false" outlineLevel="0" collapsed="false">
      <c r="B33" s="11" t="s">
        <v>50</v>
      </c>
      <c r="C33" s="40" t="n">
        <f aca="false">C31/C32</f>
        <v>0.0172495958274996</v>
      </c>
      <c r="D33" s="41" t="s">
        <v>5</v>
      </c>
      <c r="E33" s="42"/>
      <c r="F33" s="14"/>
    </row>
    <row r="34" customFormat="false" ht="12.75" hidden="false" customHeight="false" outlineLevel="0" collapsed="false">
      <c r="B34" s="11" t="s">
        <v>51</v>
      </c>
      <c r="C34" s="34" t="n">
        <f aca="false">1000*(((C31)^(5/3))*(C27^0.5)*C26)/(C32^(2/3))</f>
        <v>2.03656447927074</v>
      </c>
      <c r="D34" s="13" t="s">
        <v>39</v>
      </c>
      <c r="E34" s="13"/>
      <c r="F34" s="14"/>
    </row>
    <row r="35" customFormat="false" ht="12.75" hidden="false" customHeight="false" outlineLevel="0" collapsed="false">
      <c r="B35" s="11"/>
      <c r="C35" s="17" t="n">
        <f aca="false">(C29*C22/C34)</f>
        <v>25.7586242171714</v>
      </c>
      <c r="D35" s="13"/>
      <c r="E35" s="13"/>
      <c r="F35" s="14"/>
    </row>
    <row r="36" customFormat="false" ht="12.75" hidden="false" customHeight="false" outlineLevel="0" collapsed="false">
      <c r="B36" s="11" t="s">
        <v>52</v>
      </c>
      <c r="C36" s="17" t="n">
        <f aca="false">C34/(1000*C31)</f>
        <v>0.363128998842799</v>
      </c>
      <c r="D36" s="13" t="s">
        <v>53</v>
      </c>
      <c r="E36" s="13" t="s">
        <v>54</v>
      </c>
      <c r="F36" s="14"/>
    </row>
    <row r="37" customFormat="false" ht="12.75" hidden="false" customHeight="false" outlineLevel="0" collapsed="false">
      <c r="B37" s="19"/>
      <c r="C37" s="21"/>
      <c r="D37" s="21"/>
      <c r="E37" s="21"/>
      <c r="F37" s="22"/>
    </row>
    <row r="39" s="43" customFormat="true" ht="12.75" hidden="false" customHeight="false" outlineLevel="0" collapsed="false">
      <c r="B39" s="43" t="s">
        <v>42</v>
      </c>
      <c r="C39" s="43" t="n">
        <f aca="false">1/0.013</f>
        <v>76.9230769230769</v>
      </c>
      <c r="D39" s="43" t="s">
        <v>36</v>
      </c>
    </row>
    <row r="40" s="43" customFormat="true" ht="12.75" hidden="false" customHeight="false" outlineLevel="0" collapsed="false">
      <c r="B40" s="43" t="s">
        <v>43</v>
      </c>
      <c r="C40" s="43" t="n">
        <v>0.006</v>
      </c>
      <c r="D40" s="43" t="s">
        <v>8</v>
      </c>
      <c r="E40" s="44" t="n">
        <f aca="false">C40</f>
        <v>0.006</v>
      </c>
    </row>
    <row r="41" s="43" customFormat="true" ht="12.75" hidden="false" customHeight="false" outlineLevel="0" collapsed="false">
      <c r="B41" s="43" t="s">
        <v>44</v>
      </c>
      <c r="C41" s="43" t="n">
        <v>0.6</v>
      </c>
      <c r="D41" s="43" t="s">
        <v>5</v>
      </c>
    </row>
    <row r="42" s="43" customFormat="true" ht="12.75" hidden="false" customHeight="false" outlineLevel="0" collapsed="false">
      <c r="B42" s="43" t="s">
        <v>45</v>
      </c>
      <c r="C42" s="43" t="n">
        <v>0.2336</v>
      </c>
      <c r="D42" s="43" t="s">
        <v>5</v>
      </c>
    </row>
    <row r="43" s="43" customFormat="true" ht="12.75" hidden="false" customHeight="false" outlineLevel="0" collapsed="false">
      <c r="B43" s="43" t="s">
        <v>46</v>
      </c>
      <c r="C43" s="43" t="n">
        <f aca="false">2*ACOS(1-(2*C42/C41))</f>
        <v>2.69522964906127</v>
      </c>
      <c r="D43" s="43" t="s">
        <v>47</v>
      </c>
    </row>
    <row r="44" s="43" customFormat="true" ht="12.75" hidden="false" customHeight="false" outlineLevel="0" collapsed="false">
      <c r="B44" s="43" t="s">
        <v>48</v>
      </c>
      <c r="C44" s="43" t="n">
        <f aca="false">(C43*(C41^2)/8)-(C41/2*SIN(C43/2))*(C41/2-C42)</f>
        <v>0.10185938579543</v>
      </c>
      <c r="D44" s="43" t="s">
        <v>33</v>
      </c>
    </row>
    <row r="45" s="43" customFormat="true" ht="12.75" hidden="false" customHeight="false" outlineLevel="0" collapsed="false">
      <c r="B45" s="43" t="s">
        <v>49</v>
      </c>
      <c r="C45" s="43" t="n">
        <f aca="false">C43*(0.5*C41)</f>
        <v>0.808568894718381</v>
      </c>
      <c r="D45" s="43" t="s">
        <v>5</v>
      </c>
    </row>
    <row r="46" s="43" customFormat="true" ht="12.75" hidden="false" customHeight="false" outlineLevel="0" collapsed="false">
      <c r="B46" s="43" t="s">
        <v>50</v>
      </c>
      <c r="C46" s="45" t="n">
        <f aca="false">C44/C45</f>
        <v>0.125974900173357</v>
      </c>
      <c r="D46" s="43" t="s">
        <v>5</v>
      </c>
    </row>
    <row r="47" s="43" customFormat="true" ht="12.75" hidden="false" customHeight="false" outlineLevel="0" collapsed="false">
      <c r="B47" s="43" t="s">
        <v>51</v>
      </c>
      <c r="C47" s="46" t="n">
        <f aca="false">1000*(((C44)^(5/3))*(C40^0.5)*C39)/(C45^(2/3))</f>
        <v>152.518552384249</v>
      </c>
      <c r="D47" s="43" t="s">
        <v>39</v>
      </c>
    </row>
    <row r="48" s="43" customFormat="true" ht="12.75" hidden="false" customHeight="false" outlineLevel="0" collapsed="false"/>
    <row r="49" s="43" customFormat="true" ht="12.75" hidden="false" customHeight="false" outlineLevel="0" collapsed="false">
      <c r="B49" s="43" t="s">
        <v>55</v>
      </c>
      <c r="C49" s="43" t="n">
        <f aca="false">C47/(1000*C44)</f>
        <v>1.49734411996711</v>
      </c>
      <c r="D49" s="43" t="s">
        <v>53</v>
      </c>
      <c r="E49" s="43" t="n">
        <v>1.4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5.85"/>
  </cols>
  <sheetData>
    <row r="2" customFormat="false" ht="12.75" hidden="false" customHeight="false" outlineLevel="0" collapsed="false">
      <c r="B2" s="0" t="s">
        <v>56</v>
      </c>
      <c r="C2" s="47" t="n">
        <v>2</v>
      </c>
    </row>
    <row r="4" customFormat="false" ht="12.75" hidden="false" customHeight="false" outlineLevel="0" collapsed="false">
      <c r="B4" s="0" t="s">
        <v>57</v>
      </c>
    </row>
    <row r="5" customFormat="false" ht="12.75" hidden="false" customHeight="false" outlineLevel="0" collapsed="false">
      <c r="B5" s="0" t="s">
        <v>58</v>
      </c>
      <c r="C5" s="47" t="n">
        <v>0.3</v>
      </c>
      <c r="D5" s="17" t="n">
        <f aca="false">C7</f>
        <v>0.3</v>
      </c>
    </row>
    <row r="6" customFormat="false" ht="12.75" hidden="false" customHeight="false" outlineLevel="0" collapsed="false">
      <c r="B6" s="0" t="s">
        <v>59</v>
      </c>
      <c r="C6" s="47" t="n">
        <v>0.7</v>
      </c>
      <c r="D6" s="17" t="n">
        <f aca="false">C7*C6/C5</f>
        <v>0.7</v>
      </c>
    </row>
    <row r="7" customFormat="false" ht="12.75" hidden="false" customHeight="false" outlineLevel="0" collapsed="false">
      <c r="B7" s="0" t="s">
        <v>60</v>
      </c>
      <c r="C7" s="47" t="n">
        <v>0.3</v>
      </c>
    </row>
    <row r="9" customFormat="false" ht="12.75" hidden="false" customHeight="false" outlineLevel="0" collapsed="false">
      <c r="B9" s="0" t="s">
        <v>61</v>
      </c>
      <c r="C9" s="15" t="n">
        <f aca="false">0.5*C7*(D5+D6)</f>
        <v>0.15</v>
      </c>
      <c r="D9" s="17"/>
    </row>
    <row r="10" customFormat="false" ht="12.75" hidden="false" customHeight="false" outlineLevel="0" collapsed="false">
      <c r="B10" s="0" t="s">
        <v>62</v>
      </c>
      <c r="C10" s="15" t="n">
        <f aca="false">(C7^2+C7^2)^0.5+(D6^2+C7^2)^0.5</f>
        <v>1.18584137929832</v>
      </c>
    </row>
    <row r="11" customFormat="false" ht="12.75" hidden="false" customHeight="false" outlineLevel="0" collapsed="false">
      <c r="B11" s="0" t="s">
        <v>63</v>
      </c>
      <c r="C11" s="15" t="n">
        <f aca="false">C9/C10</f>
        <v>0.126492465702923</v>
      </c>
    </row>
    <row r="13" customFormat="false" ht="12.75" hidden="false" customHeight="false" outlineLevel="0" collapsed="false">
      <c r="B13" s="0" t="s">
        <v>64</v>
      </c>
      <c r="C13" s="47" t="n">
        <v>0.005</v>
      </c>
      <c r="D13" s="0" t="s">
        <v>8</v>
      </c>
      <c r="E13" s="16" t="n">
        <f aca="false">C13</f>
        <v>0.005</v>
      </c>
    </row>
    <row r="14" customFormat="false" ht="12.75" hidden="false" customHeight="false" outlineLevel="0" collapsed="false">
      <c r="B14" s="0" t="s">
        <v>65</v>
      </c>
      <c r="C14" s="40" t="n">
        <f aca="false">1000*Tubos!C26*C9*(C11^(2/3))*(C13^0.5)</f>
        <v>205.593484761736</v>
      </c>
      <c r="D14" s="0" t="s">
        <v>39</v>
      </c>
      <c r="E14" s="17"/>
    </row>
    <row r="15" customFormat="false" ht="12.75" hidden="false" customHeight="false" outlineLevel="0" collapsed="false">
      <c r="B15" s="0" t="s">
        <v>66</v>
      </c>
      <c r="C15" s="40" t="n">
        <f aca="false">C14/1000/C9</f>
        <v>1.3706232317449</v>
      </c>
      <c r="D15" s="0" t="s">
        <v>53</v>
      </c>
      <c r="E15" s="17"/>
      <c r="G15" s="48"/>
    </row>
    <row r="17" customFormat="false" ht="12.75" hidden="false" customHeight="false" outlineLevel="0" collapsed="false">
      <c r="B17" s="0" t="s">
        <v>67</v>
      </c>
      <c r="C17" s="40" t="n">
        <f aca="false">Tubos!C22</f>
        <v>52.4590991155744</v>
      </c>
      <c r="D17" s="0" t="s">
        <v>39</v>
      </c>
    </row>
    <row r="19" customFormat="false" ht="12.75" hidden="false" customHeight="false" outlineLevel="0" collapsed="false">
      <c r="B19" s="0" t="s">
        <v>68</v>
      </c>
      <c r="C19" s="49" t="n">
        <f aca="false">(60000*(C9^(5/3))*C13^0.5*Tubos!C26)/(Tubos!C21*(Tubos!C19/60)*(C20+C21)*1*Sarjeta!C10^(2/3))</f>
        <v>705.441532184557</v>
      </c>
      <c r="D19" s="0" t="s">
        <v>5</v>
      </c>
    </row>
    <row r="20" customFormat="false" ht="12.75" hidden="false" customHeight="false" outlineLevel="0" collapsed="false">
      <c r="B20" s="0" t="s">
        <v>69</v>
      </c>
      <c r="C20" s="0" t="n">
        <v>0</v>
      </c>
      <c r="D20" s="0" t="s">
        <v>5</v>
      </c>
    </row>
    <row r="21" customFormat="false" ht="12.75" hidden="false" customHeight="false" outlineLevel="0" collapsed="false">
      <c r="B21" s="0" t="s">
        <v>70</v>
      </c>
      <c r="C21" s="0" t="n">
        <v>50</v>
      </c>
      <c r="D21" s="0" t="s">
        <v>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9.56"/>
    <col collapsed="false" customWidth="false" hidden="true" outlineLevel="0" max="5" min="3" style="17" width="11.42"/>
    <col collapsed="false" customWidth="false" hidden="true" outlineLevel="0" max="6" min="6" style="0" width="11.42"/>
    <col collapsed="false" customWidth="true" hidden="true" outlineLevel="0" max="7" min="7" style="0" width="11.85"/>
    <col collapsed="false" customWidth="true" hidden="true" outlineLevel="0" max="8" min="8" style="17" width="13.56"/>
    <col collapsed="false" customWidth="false" hidden="true" outlineLevel="0" max="9" min="9" style="0" width="11.42"/>
    <col collapsed="false" customWidth="true" hidden="false" outlineLevel="0" max="11" min="11" style="0" width="13.56"/>
    <col collapsed="false" customWidth="true" hidden="false" outlineLevel="0" max="12" min="12" style="0" width="15.7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M1" s="0" t="s">
        <v>71</v>
      </c>
      <c r="N1" s="0" t="n">
        <v>0.6</v>
      </c>
      <c r="O1" s="0" t="s">
        <v>72</v>
      </c>
    </row>
    <row r="2" customFormat="false" ht="12.75" hidden="false" customHeight="false" outlineLevel="0" collapsed="false">
      <c r="K2" s="0" t="s">
        <v>73</v>
      </c>
      <c r="L2" s="16" t="n">
        <v>0.05</v>
      </c>
      <c r="M2" s="0" t="s">
        <v>74</v>
      </c>
      <c r="O2" s="0" t="s">
        <v>75</v>
      </c>
    </row>
    <row r="3" customFormat="false" ht="12.75" hidden="false" customHeight="false" outlineLevel="0" collapsed="false">
      <c r="M3" s="0" t="s">
        <v>68</v>
      </c>
      <c r="N3" s="0" t="n">
        <v>750</v>
      </c>
      <c r="O3" s="0" t="s">
        <v>76</v>
      </c>
    </row>
    <row r="4" customFormat="false" ht="12.75" hidden="false" customHeight="false" outlineLevel="0" collapsed="false">
      <c r="B4" s="0" t="s">
        <v>77</v>
      </c>
      <c r="M4" s="0" t="s">
        <v>70</v>
      </c>
      <c r="N4" s="0" t="n">
        <v>12</v>
      </c>
      <c r="O4" s="0" t="s">
        <v>78</v>
      </c>
    </row>
    <row r="5" customFormat="false" ht="12.75" hidden="false" customHeight="false" outlineLevel="0" collapsed="false">
      <c r="M5" s="0" t="s">
        <v>79</v>
      </c>
      <c r="N5" s="0" t="n">
        <v>11</v>
      </c>
      <c r="O5" s="0" t="s">
        <v>80</v>
      </c>
    </row>
    <row r="6" customFormat="false" ht="14.25" hidden="false" customHeight="false" outlineLevel="0" collapsed="false">
      <c r="B6" s="50" t="s">
        <v>81</v>
      </c>
      <c r="F6" s="50"/>
      <c r="G6" s="50"/>
      <c r="I6" s="50"/>
      <c r="J6" s="50" t="s">
        <v>82</v>
      </c>
      <c r="K6" s="50"/>
      <c r="L6" s="0" t="s">
        <v>83</v>
      </c>
    </row>
    <row r="7" customFormat="false" ht="12.75" hidden="false" customHeight="false" outlineLevel="0" collapsed="false">
      <c r="B7" s="51" t="s">
        <v>84</v>
      </c>
      <c r="C7" s="52" t="n">
        <v>60</v>
      </c>
      <c r="F7" s="50"/>
      <c r="G7" s="50"/>
      <c r="I7" s="50"/>
      <c r="J7" s="50"/>
      <c r="K7" s="50"/>
    </row>
    <row r="8" s="53" customFormat="true" ht="25.5" hidden="false" customHeight="false" outlineLevel="0" collapsed="false">
      <c r="B8" s="54" t="s">
        <v>85</v>
      </c>
      <c r="C8" s="55" t="s">
        <v>86</v>
      </c>
      <c r="D8" s="55" t="s">
        <v>87</v>
      </c>
      <c r="E8" s="55" t="s">
        <v>88</v>
      </c>
      <c r="F8" s="54" t="s">
        <v>89</v>
      </c>
      <c r="G8" s="54" t="s">
        <v>90</v>
      </c>
      <c r="H8" s="55" t="s">
        <v>91</v>
      </c>
      <c r="I8" s="54" t="s">
        <v>92</v>
      </c>
      <c r="J8" s="54" t="s">
        <v>93</v>
      </c>
      <c r="K8" s="54" t="s">
        <v>94</v>
      </c>
      <c r="L8" s="53" t="s">
        <v>95</v>
      </c>
      <c r="M8" s="53" t="s">
        <v>96</v>
      </c>
    </row>
    <row r="9" customFormat="false" ht="12.75" hidden="false" customHeight="false" outlineLevel="0" collapsed="false">
      <c r="B9" s="56" t="s">
        <v>97</v>
      </c>
      <c r="C9" s="57" t="n">
        <v>0.25</v>
      </c>
      <c r="D9" s="57" t="n">
        <v>1</v>
      </c>
      <c r="E9" s="57" t="n">
        <v>0.25</v>
      </c>
      <c r="F9" s="58" t="n">
        <f aca="false">E9*(C9+D9)/2</f>
        <v>0.15625</v>
      </c>
      <c r="G9" s="58" t="n">
        <f aca="false">(C9^2+E9^2)^0.5+(D9^2+E9^2)^0.5</f>
        <v>1.38432979699769</v>
      </c>
      <c r="H9" s="57" t="n">
        <f aca="false">F9/G9</f>
        <v>0.11287050263519</v>
      </c>
      <c r="I9" s="59" t="n">
        <f aca="false">$L$2</f>
        <v>0.05</v>
      </c>
      <c r="J9" s="57" t="n">
        <f aca="false">$C$7*F9*(H9^(2/3))*(I9^(1/2))</f>
        <v>0.489602076722099</v>
      </c>
      <c r="K9" s="57" t="n">
        <f aca="false">J9/(271/1000)</f>
        <v>1.80664972960184</v>
      </c>
      <c r="L9" s="17" t="n">
        <f aca="false">(N4+N5/2)*N3/10000</f>
        <v>1.3125</v>
      </c>
      <c r="M9" s="17" t="n">
        <f aca="false">(N4+N5)*N3/10000</f>
        <v>1.725</v>
      </c>
      <c r="N9" s="17"/>
      <c r="O9" s="17"/>
    </row>
    <row r="10" customFormat="false" ht="12.75" hidden="false" customHeight="false" outlineLevel="0" collapsed="false">
      <c r="B10" s="56" t="s">
        <v>98</v>
      </c>
      <c r="C10" s="57" t="n">
        <v>0.3</v>
      </c>
      <c r="D10" s="57" t="n">
        <v>0.7</v>
      </c>
      <c r="E10" s="57" t="n">
        <v>0.3</v>
      </c>
      <c r="F10" s="58" t="n">
        <f aca="false">E10*(C10+D10)/2</f>
        <v>0.15</v>
      </c>
      <c r="G10" s="58" t="n">
        <f aca="false">(C10^2+E10^2)^0.5+(D10^2+E10^2)^0.5</f>
        <v>1.18584137929832</v>
      </c>
      <c r="H10" s="57" t="n">
        <f aca="false">F10/G10</f>
        <v>0.126492465702923</v>
      </c>
      <c r="I10" s="59" t="n">
        <f aca="false">$L$2</f>
        <v>0.05</v>
      </c>
      <c r="J10" s="57" t="n">
        <f aca="false">$C$7*F10*(H10^(2/3))*(I10^(1/2))</f>
        <v>0.507112073471799</v>
      </c>
      <c r="K10" s="57" t="n">
        <f aca="false">J10/(271/1000)</f>
        <v>1.87126226373358</v>
      </c>
      <c r="L10" s="17"/>
      <c r="M10" s="17"/>
      <c r="N10" s="17"/>
      <c r="O10" s="17"/>
    </row>
    <row r="11" customFormat="false" ht="12.75" hidden="false" customHeight="false" outlineLevel="0" collapsed="false">
      <c r="B11" s="56" t="s">
        <v>99</v>
      </c>
      <c r="C11" s="57" t="n">
        <v>0.3</v>
      </c>
      <c r="D11" s="57" t="n">
        <v>0.5</v>
      </c>
      <c r="E11" s="57" t="n">
        <v>0.3</v>
      </c>
      <c r="F11" s="58" t="n">
        <f aca="false">E11*(C11+D11)/2</f>
        <v>0.12</v>
      </c>
      <c r="G11" s="58" t="n">
        <f aca="false">(C11^2+E11^2)^0.5+(D11^2+E11^2)^0.5</f>
        <v>1.00735925819646</v>
      </c>
      <c r="H11" s="57" t="n">
        <f aca="false">F11/G11</f>
        <v>0.119123340579451</v>
      </c>
      <c r="I11" s="59" t="n">
        <f aca="false">$L$2</f>
        <v>0.05</v>
      </c>
      <c r="J11" s="57" t="n">
        <f aca="false">$C$7*F11*(H11^(2/3))*(I11^(1/2))</f>
        <v>0.389776281274111</v>
      </c>
      <c r="K11" s="57" t="n">
        <f aca="false">J11/(271/1000)</f>
        <v>1.43828886079008</v>
      </c>
      <c r="L11" s="17"/>
      <c r="M11" s="17"/>
      <c r="N11" s="17"/>
      <c r="O11" s="17"/>
    </row>
    <row r="12" customFormat="false" ht="12.75" hidden="false" customHeight="false" outlineLevel="0" collapsed="false">
      <c r="B12" s="56" t="s">
        <v>100</v>
      </c>
      <c r="C12" s="57" t="n">
        <v>0.2</v>
      </c>
      <c r="D12" s="57" t="n">
        <v>0.5</v>
      </c>
      <c r="E12" s="57" t="n">
        <v>0.2</v>
      </c>
      <c r="F12" s="58" t="n">
        <f aca="false">E12*(C12+D12)/2</f>
        <v>0.07</v>
      </c>
      <c r="G12" s="58" t="n">
        <f aca="false">(C12^2+E12^2)^0.5+(D12^2+E12^2)^0.5</f>
        <v>0.82135919318807</v>
      </c>
      <c r="H12" s="57" t="n">
        <f aca="false">F12/G12</f>
        <v>0.0852245894129438</v>
      </c>
      <c r="I12" s="59" t="n">
        <f aca="false">$L$2</f>
        <v>0.05</v>
      </c>
      <c r="J12" s="57" t="n">
        <f aca="false">$C$7*F12*(H12^(2/3))*(I12^(1/2))</f>
        <v>0.181876911601173</v>
      </c>
      <c r="K12" s="57" t="n">
        <f aca="false">J12/(271/1000)</f>
        <v>0.671132515133481</v>
      </c>
      <c r="L12" s="17"/>
      <c r="M12" s="17"/>
      <c r="N12" s="17"/>
      <c r="O12" s="17"/>
    </row>
    <row r="13" customFormat="false" ht="12.75" hidden="false" customHeight="false" outlineLevel="0" collapsed="false">
      <c r="B13" s="47" t="s">
        <v>101</v>
      </c>
      <c r="C13" s="18" t="n">
        <v>0.07</v>
      </c>
      <c r="D13" s="18" t="n">
        <v>1</v>
      </c>
      <c r="E13" s="18" t="n">
        <v>0.25</v>
      </c>
      <c r="F13" s="60" t="n">
        <f aca="false">E13*(C13+D13)/2</f>
        <v>0.13375</v>
      </c>
      <c r="G13" s="60" t="n">
        <f aca="false">(C13^2+E13^2)^0.5+(D13^2+E13^2)^0.5</f>
        <v>1.29039150611936</v>
      </c>
      <c r="H13" s="18" t="n">
        <f aca="false">F13/G13</f>
        <v>0.103650713264714</v>
      </c>
      <c r="I13" s="61" t="n">
        <f aca="false">$L$2</f>
        <v>0.05</v>
      </c>
      <c r="J13" s="18" t="n">
        <f aca="false">$C$7*F13*(H13^(2/3))*(I13^(1/2))</f>
        <v>0.395954156756798</v>
      </c>
      <c r="K13" s="18" t="n">
        <f aca="false">J13/(271/1000)</f>
        <v>1.46108544928708</v>
      </c>
      <c r="L13" s="17"/>
      <c r="M13" s="17"/>
      <c r="N13" s="17"/>
      <c r="O13" s="17"/>
    </row>
    <row r="14" customFormat="false" ht="12.75" hidden="false" customHeight="false" outlineLevel="0" collapsed="false">
      <c r="B14" s="47" t="s">
        <v>102</v>
      </c>
      <c r="C14" s="18" t="n">
        <v>0.07</v>
      </c>
      <c r="D14" s="18" t="n">
        <v>0.7</v>
      </c>
      <c r="E14" s="18" t="n">
        <v>0.3</v>
      </c>
      <c r="F14" s="60" t="n">
        <f aca="false">E14*(C14+D14)/2</f>
        <v>0.1155</v>
      </c>
      <c r="G14" s="60" t="n">
        <f aca="false">(C14^2+E14^2)^0.5+(D14^2+E14^2)^0.5</f>
        <v>1.06963574660138</v>
      </c>
      <c r="H14" s="18" t="n">
        <f aca="false">F14/G14</f>
        <v>0.107980684421763</v>
      </c>
      <c r="I14" s="61" t="n">
        <f aca="false">$L$2</f>
        <v>0.05</v>
      </c>
      <c r="J14" s="18" t="n">
        <f aca="false">$C$7*F14*(H14^(2/3))*(I14^(1/2))</f>
        <v>0.351384246782161</v>
      </c>
      <c r="K14" s="18" t="n">
        <f aca="false">J14/(271/1000)</f>
        <v>1.29662083683454</v>
      </c>
      <c r="L14" s="17"/>
      <c r="M14" s="17"/>
      <c r="N14" s="17"/>
      <c r="O14" s="17"/>
    </row>
    <row r="15" customFormat="false" ht="12.75" hidden="false" customHeight="false" outlineLevel="0" collapsed="false">
      <c r="B15" s="47" t="s">
        <v>103</v>
      </c>
      <c r="C15" s="18" t="n">
        <v>0.07</v>
      </c>
      <c r="D15" s="18" t="n">
        <v>0.5</v>
      </c>
      <c r="E15" s="18" t="n">
        <v>0.3</v>
      </c>
      <c r="F15" s="60" t="n">
        <f aca="false">E15*(C15+D15)/2</f>
        <v>0.0855</v>
      </c>
      <c r="G15" s="60" t="n">
        <f aca="false">(C15^2+E15^2)^0.5+(D15^2+E15^2)^0.5</f>
        <v>0.891153625499517</v>
      </c>
      <c r="H15" s="18" t="n">
        <f aca="false">F15/G15</f>
        <v>0.095943053535887</v>
      </c>
      <c r="I15" s="61" t="n">
        <f aca="false">$L$2</f>
        <v>0.05</v>
      </c>
      <c r="J15" s="18" t="n">
        <f aca="false">$C$7*F15*(H15^(2/3))*(I15^(1/2))</f>
        <v>0.240405680275675</v>
      </c>
      <c r="K15" s="18" t="n">
        <f aca="false">J15/(271/1000)</f>
        <v>0.887105831275552</v>
      </c>
      <c r="L15" s="17"/>
      <c r="M15" s="17"/>
      <c r="N15" s="17"/>
      <c r="O15" s="17"/>
    </row>
    <row r="16" customFormat="false" ht="12.75" hidden="false" customHeight="false" outlineLevel="0" collapsed="false">
      <c r="B16" s="47" t="s">
        <v>104</v>
      </c>
      <c r="C16" s="18" t="n">
        <v>0.05</v>
      </c>
      <c r="D16" s="18" t="n">
        <v>0.5</v>
      </c>
      <c r="E16" s="18" t="n">
        <v>0.2</v>
      </c>
      <c r="F16" s="60" t="n">
        <f aca="false">E16*(C16+D16)/2</f>
        <v>0.055</v>
      </c>
      <c r="G16" s="60" t="n">
        <f aca="false">(C16^2+E16^2)^0.5+(D16^2+E16^2)^0.5</f>
        <v>0.744671761994334</v>
      </c>
      <c r="H16" s="18" t="n">
        <f aca="false">F16/G16</f>
        <v>0.0738580443183483</v>
      </c>
      <c r="I16" s="61" t="n">
        <f aca="false">$L$2</f>
        <v>0.05</v>
      </c>
      <c r="J16" s="18" t="n">
        <f aca="false">$C$7*F16*(H16^(2/3))*(I16^(1/2))</f>
        <v>0.129896508540069</v>
      </c>
      <c r="K16" s="18" t="n">
        <f aca="false">J16/(271/1000)</f>
        <v>0.479322909741951</v>
      </c>
      <c r="L16" s="17"/>
      <c r="M16" s="17"/>
      <c r="N16" s="17"/>
      <c r="O16" s="17"/>
    </row>
    <row r="17" customFormat="false" ht="12.75" hidden="false" customHeight="false" outlineLevel="0" collapsed="false">
      <c r="B17" s="62" t="s">
        <v>105</v>
      </c>
      <c r="C17" s="63" t="n">
        <v>0.5</v>
      </c>
      <c r="D17" s="63" t="n">
        <v>0.5</v>
      </c>
      <c r="E17" s="63" t="n">
        <v>0.25</v>
      </c>
      <c r="F17" s="64" t="n">
        <f aca="false">E17*(C17+D17)/2</f>
        <v>0.125</v>
      </c>
      <c r="G17" s="64" t="n">
        <f aca="false">(C17^2+E17^2)^0.5+(D17^2+E17^2)^0.5</f>
        <v>1.1180339887499</v>
      </c>
      <c r="H17" s="63" t="n">
        <f aca="false">F17/G17</f>
        <v>0.111803398874989</v>
      </c>
      <c r="I17" s="65" t="n">
        <f aca="false">$L$2</f>
        <v>0.05</v>
      </c>
      <c r="J17" s="63" t="n">
        <f aca="false">$C$7*F17*(H17^(2/3))*(I17^(1/2))</f>
        <v>0.38920905583358</v>
      </c>
      <c r="K17" s="63" t="n">
        <f aca="false">J17/(271/1000)</f>
        <v>1.43619577798369</v>
      </c>
      <c r="L17" s="17"/>
      <c r="M17" s="17"/>
      <c r="N17" s="17"/>
      <c r="O17" s="17"/>
    </row>
    <row r="18" customFormat="false" ht="12.75" hidden="false" customHeight="false" outlineLevel="0" collapsed="false">
      <c r="B18" s="62" t="s">
        <v>106</v>
      </c>
      <c r="C18" s="63" t="n">
        <v>0.7</v>
      </c>
      <c r="D18" s="63" t="n">
        <v>0.7</v>
      </c>
      <c r="E18" s="63" t="n">
        <v>0.35</v>
      </c>
      <c r="F18" s="64" t="n">
        <f aca="false">E18*(C18+D18)/2</f>
        <v>0.245</v>
      </c>
      <c r="G18" s="64" t="n">
        <f aca="false">(C18^2+E18^2)^0.5+(D18^2+E18^2)^0.5</f>
        <v>1.56524758424985</v>
      </c>
      <c r="H18" s="63" t="n">
        <f aca="false">F18/G18</f>
        <v>0.156524758424985</v>
      </c>
      <c r="I18" s="65" t="n">
        <f aca="false">$L$2</f>
        <v>0.05</v>
      </c>
      <c r="J18" s="63" t="n">
        <f aca="false">$C$7*F18*(H18^(2/3))*(I18^(1/2))</f>
        <v>0.954679722872987</v>
      </c>
      <c r="K18" s="63" t="n">
        <f aca="false">J18/(271/1000)</f>
        <v>3.52280340543538</v>
      </c>
      <c r="L18" s="17"/>
      <c r="M18" s="17"/>
      <c r="N18" s="17"/>
      <c r="O18" s="1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9.56"/>
    <col collapsed="false" customWidth="false" hidden="false" outlineLevel="0" max="4" min="3" style="17" width="11.42"/>
    <col collapsed="false" customWidth="false" hidden="false" outlineLevel="0" max="5" min="5" style="66" width="11.42"/>
    <col collapsed="false" customWidth="true" hidden="false" outlineLevel="0" max="7" min="7" style="0" width="11.85"/>
    <col collapsed="false" customWidth="true" hidden="false" outlineLevel="0" max="8" min="8" style="17" width="13.56"/>
    <col collapsed="false" customWidth="true" hidden="false" outlineLevel="0" max="11" min="11" style="0" width="12.85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K1" s="0" t="s">
        <v>107</v>
      </c>
    </row>
    <row r="4" customFormat="false" ht="12.75" hidden="false" customHeight="false" outlineLevel="0" collapsed="false">
      <c r="B4" s="0" t="s">
        <v>108</v>
      </c>
    </row>
    <row r="6" customFormat="false" ht="14.25" hidden="false" customHeight="false" outlineLevel="0" collapsed="false">
      <c r="B6" s="56" t="s">
        <v>109</v>
      </c>
      <c r="C6" s="57"/>
      <c r="D6" s="57"/>
      <c r="E6" s="67"/>
      <c r="F6" s="56"/>
      <c r="G6" s="56"/>
      <c r="H6" s="57"/>
      <c r="I6" s="56" t="s">
        <v>82</v>
      </c>
      <c r="J6" s="56"/>
      <c r="K6" s="24" t="s">
        <v>83</v>
      </c>
    </row>
    <row r="7" customFormat="false" ht="12.75" hidden="false" customHeight="false" outlineLevel="0" collapsed="false">
      <c r="B7" s="68"/>
      <c r="C7" s="69"/>
      <c r="D7" s="57"/>
      <c r="E7" s="67"/>
      <c r="F7" s="56"/>
      <c r="G7" s="56"/>
      <c r="H7" s="57"/>
      <c r="I7" s="56"/>
      <c r="J7" s="56"/>
    </row>
    <row r="8" s="53" customFormat="true" ht="25.5" hidden="false" customHeight="false" outlineLevel="0" collapsed="false">
      <c r="B8" s="70" t="s">
        <v>85</v>
      </c>
      <c r="C8" s="71" t="s">
        <v>20</v>
      </c>
      <c r="D8" s="71" t="s">
        <v>88</v>
      </c>
      <c r="E8" s="72" t="s">
        <v>110</v>
      </c>
      <c r="F8" s="70" t="s">
        <v>89</v>
      </c>
      <c r="G8" s="70" t="s">
        <v>90</v>
      </c>
      <c r="H8" s="71" t="s">
        <v>91</v>
      </c>
      <c r="I8" s="70" t="s">
        <v>92</v>
      </c>
      <c r="J8" s="70" t="s">
        <v>93</v>
      </c>
      <c r="K8" s="53" t="s">
        <v>111</v>
      </c>
    </row>
    <row r="9" customFormat="false" ht="12.75" hidden="false" customHeight="false" outlineLevel="0" collapsed="false">
      <c r="B9" s="56" t="s">
        <v>112</v>
      </c>
      <c r="C9" s="57" t="n">
        <v>1</v>
      </c>
      <c r="D9" s="57" t="n">
        <v>0.3</v>
      </c>
      <c r="E9" s="67" t="n">
        <v>40</v>
      </c>
      <c r="F9" s="58" t="n">
        <f aca="false">D9*(C9+D9)</f>
        <v>0.39</v>
      </c>
      <c r="G9" s="58" t="n">
        <f aca="false">2*(C9^2+D9^2)^0.5+D9</f>
        <v>2.38806130178211</v>
      </c>
      <c r="H9" s="57" t="n">
        <f aca="false">F9/G9</f>
        <v>0.163312390560895</v>
      </c>
      <c r="I9" s="59" t="n">
        <v>0.15</v>
      </c>
      <c r="J9" s="57" t="n">
        <f aca="false">E9*F9*(H9^(2/3))*(I9^(1/2))</f>
        <v>1.8051625646806</v>
      </c>
      <c r="K9" s="73" t="n">
        <f aca="false">J9/(135.5/1000)</f>
        <v>13.3222329496723</v>
      </c>
      <c r="L9" s="17"/>
      <c r="M9" s="17"/>
      <c r="N9" s="17"/>
    </row>
    <row r="10" customFormat="false" ht="12.75" hidden="false" customHeight="false" outlineLevel="0" collapsed="false">
      <c r="B10" s="56" t="s">
        <v>113</v>
      </c>
      <c r="C10" s="57" t="n">
        <v>1</v>
      </c>
      <c r="D10" s="57" t="n">
        <v>0.5</v>
      </c>
      <c r="E10" s="67" t="n">
        <v>40</v>
      </c>
      <c r="F10" s="58" t="n">
        <f aca="false">D10*(C10+D10)</f>
        <v>0.75</v>
      </c>
      <c r="G10" s="58" t="n">
        <f aca="false">2*(C10^2+D10^2)^0.5+D10</f>
        <v>2.73606797749979</v>
      </c>
      <c r="H10" s="57" t="n">
        <f aca="false">F10/G10</f>
        <v>0.274115996447335</v>
      </c>
      <c r="I10" s="59" t="n">
        <v>0.15</v>
      </c>
      <c r="J10" s="57" t="n">
        <f aca="false">E10*F10*(H10^(2/3))*(I10^(1/2))</f>
        <v>4.9029387859183</v>
      </c>
      <c r="K10" s="73" t="n">
        <f aca="false">J10/(135.5/1000)</f>
        <v>36.1840500805779</v>
      </c>
      <c r="L10" s="17"/>
      <c r="M10" s="17"/>
      <c r="N10" s="17"/>
    </row>
    <row r="11" customFormat="false" ht="12.75" hidden="false" customHeight="false" outlineLevel="0" collapsed="false">
      <c r="B11" s="56" t="s">
        <v>114</v>
      </c>
      <c r="C11" s="57" t="n">
        <v>0.6</v>
      </c>
      <c r="D11" s="57" t="n">
        <v>0.3</v>
      </c>
      <c r="E11" s="67" t="n">
        <v>40</v>
      </c>
      <c r="F11" s="58" t="n">
        <f aca="false">D11*(C11+D11)</f>
        <v>0.27</v>
      </c>
      <c r="G11" s="58" t="n">
        <f aca="false">2*(C11^2+D11^2)^0.5+D11</f>
        <v>1.64164078649987</v>
      </c>
      <c r="H11" s="57" t="n">
        <f aca="false">F11/G11</f>
        <v>0.164469597868401</v>
      </c>
      <c r="I11" s="59" t="n">
        <v>0.15</v>
      </c>
      <c r="J11" s="57" t="n">
        <f aca="false">E11*F11*(H11^(2/3))*(I11^(1/2))</f>
        <v>1.25562457007694</v>
      </c>
      <c r="K11" s="73" t="n">
        <f aca="false">J11/(135.5/1000)</f>
        <v>9.26660199318772</v>
      </c>
      <c r="L11" s="17"/>
      <c r="M11" s="17"/>
      <c r="N11" s="17"/>
    </row>
    <row r="12" customFormat="false" ht="12.75" hidden="false" customHeight="false" outlineLevel="0" collapsed="false">
      <c r="B12" s="56" t="s">
        <v>115</v>
      </c>
      <c r="C12" s="57" t="n">
        <v>0.6</v>
      </c>
      <c r="D12" s="57" t="n">
        <v>0.5</v>
      </c>
      <c r="E12" s="67" t="n">
        <v>40</v>
      </c>
      <c r="F12" s="58" t="n">
        <f aca="false">D12*(C12+D12)</f>
        <v>0.55</v>
      </c>
      <c r="G12" s="58" t="n">
        <f aca="false">2*(C12^2+D12^2)^0.5+D12</f>
        <v>2.06204993518133</v>
      </c>
      <c r="H12" s="57" t="n">
        <f aca="false">F12/G12</f>
        <v>0.266724869566088</v>
      </c>
      <c r="I12" s="59" t="n">
        <v>0.15</v>
      </c>
      <c r="J12" s="57" t="n">
        <f aca="false">E12*F12*(H12^(2/3))*(I12^(1/2))</f>
        <v>3.53056315529448</v>
      </c>
      <c r="K12" s="73" t="n">
        <f aca="false">J12/(135.5/1000)</f>
        <v>26.0558166442397</v>
      </c>
      <c r="L12" s="17"/>
      <c r="M12" s="17"/>
      <c r="N12" s="17"/>
    </row>
    <row r="13" customFormat="false" ht="12.75" hidden="false" customHeight="false" outlineLevel="0" collapsed="false">
      <c r="B13" s="56" t="s">
        <v>116</v>
      </c>
      <c r="C13" s="57" t="n">
        <v>1</v>
      </c>
      <c r="D13" s="57" t="n">
        <v>0.3</v>
      </c>
      <c r="E13" s="67" t="n">
        <v>60</v>
      </c>
      <c r="F13" s="58" t="n">
        <f aca="false">D13*(C13+D13)</f>
        <v>0.39</v>
      </c>
      <c r="G13" s="58" t="n">
        <f aca="false">2*(C13^2+D13^2)^0.5+D13</f>
        <v>2.38806130178211</v>
      </c>
      <c r="H13" s="57" t="n">
        <f aca="false">F13/G13</f>
        <v>0.163312390560895</v>
      </c>
      <c r="I13" s="59" t="n">
        <v>0.15</v>
      </c>
      <c r="J13" s="57" t="n">
        <f aca="false">E13*F13*(H13^(2/3))*(I13^(1/2))</f>
        <v>2.7077438470209</v>
      </c>
      <c r="K13" s="73" t="n">
        <f aca="false">J13/(135.5/1000)</f>
        <v>19.9833494245085</v>
      </c>
      <c r="L13" s="17"/>
      <c r="M13" s="17"/>
      <c r="N13" s="17"/>
    </row>
    <row r="14" customFormat="false" ht="12.75" hidden="false" customHeight="false" outlineLevel="0" collapsed="false">
      <c r="B14" s="56" t="s">
        <v>117</v>
      </c>
      <c r="C14" s="57" t="n">
        <v>1</v>
      </c>
      <c r="D14" s="57" t="n">
        <v>0.5</v>
      </c>
      <c r="E14" s="67" t="n">
        <v>60</v>
      </c>
      <c r="F14" s="58" t="n">
        <f aca="false">D14*(C14+D14)</f>
        <v>0.75</v>
      </c>
      <c r="G14" s="58" t="n">
        <f aca="false">2*(C14^2+D14^2)^0.5+D14</f>
        <v>2.73606797749979</v>
      </c>
      <c r="H14" s="57" t="n">
        <f aca="false">F14/G14</f>
        <v>0.274115996447335</v>
      </c>
      <c r="I14" s="59" t="n">
        <v>0.15</v>
      </c>
      <c r="J14" s="57" t="n">
        <f aca="false">E14*F14*(H14^(2/3))*(I14^(1/2))</f>
        <v>7.35440817887745</v>
      </c>
      <c r="K14" s="73" t="n">
        <f aca="false">J14/(135.5/1000)</f>
        <v>54.2760751208668</v>
      </c>
      <c r="L14" s="17"/>
      <c r="M14" s="17"/>
      <c r="N14" s="17"/>
    </row>
    <row r="15" customFormat="false" ht="12.75" hidden="false" customHeight="false" outlineLevel="0" collapsed="false">
      <c r="B15" s="56" t="s">
        <v>118</v>
      </c>
      <c r="C15" s="57" t="n">
        <v>0.6</v>
      </c>
      <c r="D15" s="57" t="n">
        <v>0.3</v>
      </c>
      <c r="E15" s="67" t="n">
        <v>60</v>
      </c>
      <c r="F15" s="58" t="n">
        <f aca="false">D15*(C15+D15)</f>
        <v>0.27</v>
      </c>
      <c r="G15" s="58" t="n">
        <f aca="false">2*(C15^2+D15^2)^0.5+D15</f>
        <v>1.64164078649987</v>
      </c>
      <c r="H15" s="57" t="n">
        <f aca="false">F15/G15</f>
        <v>0.164469597868401</v>
      </c>
      <c r="I15" s="59" t="n">
        <v>0.15</v>
      </c>
      <c r="J15" s="57" t="n">
        <f aca="false">E15*F15*(H15^(2/3))*(I15^(1/2))</f>
        <v>1.8834368551154</v>
      </c>
      <c r="K15" s="73" t="n">
        <f aca="false">J15/(135.5/1000)</f>
        <v>13.8999029897816</v>
      </c>
      <c r="L15" s="17"/>
      <c r="M15" s="17"/>
      <c r="N15" s="17"/>
    </row>
    <row r="16" customFormat="false" ht="12.75" hidden="false" customHeight="false" outlineLevel="0" collapsed="false">
      <c r="B16" s="56" t="s">
        <v>119</v>
      </c>
      <c r="C16" s="57" t="n">
        <v>0.6</v>
      </c>
      <c r="D16" s="57" t="n">
        <v>0.5</v>
      </c>
      <c r="E16" s="67" t="n">
        <v>60</v>
      </c>
      <c r="F16" s="58" t="n">
        <f aca="false">D16*(C16+D16)</f>
        <v>0.55</v>
      </c>
      <c r="G16" s="58" t="n">
        <f aca="false">2*(C16^2+D16^2)^0.5+D16</f>
        <v>2.06204993518133</v>
      </c>
      <c r="H16" s="57" t="n">
        <f aca="false">F16/G16</f>
        <v>0.266724869566088</v>
      </c>
      <c r="I16" s="59" t="n">
        <v>0.15</v>
      </c>
      <c r="J16" s="57" t="n">
        <f aca="false">E16*F16*(H16^(2/3))*(I16^(1/2))</f>
        <v>5.29584473294173</v>
      </c>
      <c r="K16" s="73" t="n">
        <f aca="false">J16/(135.5/1000)</f>
        <v>39.0837249663596</v>
      </c>
      <c r="L16" s="17"/>
      <c r="M16" s="17"/>
      <c r="N16" s="1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85"/>
    <col collapsed="false" customWidth="true" hidden="false" outlineLevel="0" max="3" min="3" style="0" width="16.56"/>
    <col collapsed="false" customWidth="true" hidden="false" outlineLevel="0" max="6" min="6" style="0" width="11.7"/>
  </cols>
  <sheetData>
    <row r="2" customFormat="false" ht="12.75" hidden="false" customHeight="false" outlineLevel="0" collapsed="false">
      <c r="B2" s="0" t="s">
        <v>120</v>
      </c>
      <c r="C2" s="47" t="s">
        <v>121</v>
      </c>
    </row>
    <row r="4" customFormat="false" ht="12.75" hidden="false" customHeight="false" outlineLevel="0" collapsed="false">
      <c r="B4" s="0" t="s">
        <v>57</v>
      </c>
    </row>
    <row r="5" customFormat="false" ht="12.75" hidden="false" customHeight="false" outlineLevel="0" collapsed="false">
      <c r="B5" s="0" t="s">
        <v>122</v>
      </c>
      <c r="C5" s="47" t="n">
        <v>1</v>
      </c>
      <c r="D5" s="17"/>
      <c r="E5" s="0" t="s">
        <v>123</v>
      </c>
    </row>
    <row r="6" customFormat="false" ht="12.75" hidden="false" customHeight="false" outlineLevel="0" collapsed="false">
      <c r="B6" s="0" t="s">
        <v>70</v>
      </c>
      <c r="C6" s="40" t="n">
        <f aca="false">C7/C5</f>
        <v>0.1</v>
      </c>
      <c r="D6" s="17"/>
      <c r="E6" s="0" t="s">
        <v>124</v>
      </c>
      <c r="H6" s="0" t="n">
        <v>0.02</v>
      </c>
    </row>
    <row r="7" customFormat="false" ht="12.75" hidden="false" customHeight="false" outlineLevel="0" collapsed="false">
      <c r="B7" s="0" t="s">
        <v>69</v>
      </c>
      <c r="C7" s="47" t="n">
        <v>0.1</v>
      </c>
      <c r="E7" s="0" t="s">
        <v>125</v>
      </c>
    </row>
    <row r="9" customFormat="false" ht="12.75" hidden="false" customHeight="false" outlineLevel="0" collapsed="false">
      <c r="B9" s="0" t="s">
        <v>126</v>
      </c>
      <c r="C9" s="15" t="n">
        <f aca="false">C5*C6/2</f>
        <v>0.05</v>
      </c>
      <c r="D9" s="17"/>
      <c r="E9" s="0" t="s">
        <v>127</v>
      </c>
    </row>
    <row r="10" customFormat="false" ht="12.75" hidden="false" customHeight="false" outlineLevel="0" collapsed="false">
      <c r="B10" s="0" t="s">
        <v>79</v>
      </c>
      <c r="C10" s="15" t="n">
        <f aca="false">C6+(C5^2+C6^2)^0.5</f>
        <v>1.10498756211209</v>
      </c>
      <c r="E10" s="0" t="s">
        <v>128</v>
      </c>
    </row>
    <row r="11" customFormat="false" ht="12.75" hidden="false" customHeight="false" outlineLevel="0" collapsed="false">
      <c r="B11" s="0" t="s">
        <v>129</v>
      </c>
      <c r="C11" s="15" t="n">
        <f aca="false">C9/C10</f>
        <v>0.0452493781056045</v>
      </c>
      <c r="E11" s="0" t="s">
        <v>130</v>
      </c>
    </row>
    <row r="13" customFormat="false" ht="12.75" hidden="false" customHeight="false" outlineLevel="0" collapsed="false">
      <c r="B13" s="0" t="s">
        <v>64</v>
      </c>
      <c r="C13" s="47" t="n">
        <v>0.005</v>
      </c>
      <c r="D13" s="0" t="s">
        <v>8</v>
      </c>
      <c r="E13" s="16" t="n">
        <f aca="false">C13</f>
        <v>0.005</v>
      </c>
    </row>
    <row r="14" customFormat="false" ht="12.75" hidden="false" customHeight="false" outlineLevel="0" collapsed="false">
      <c r="B14" s="0" t="s">
        <v>131</v>
      </c>
      <c r="C14" s="47" t="n">
        <v>0.013</v>
      </c>
      <c r="E14" s="16"/>
    </row>
    <row r="15" customFormat="false" ht="12.75" hidden="false" customHeight="false" outlineLevel="0" collapsed="false">
      <c r="B15" s="0" t="s">
        <v>132</v>
      </c>
      <c r="C15" s="74" t="n">
        <f aca="false">1/C14</f>
        <v>76.9230769230769</v>
      </c>
      <c r="E15" s="0" t="s">
        <v>133</v>
      </c>
    </row>
    <row r="16" customFormat="false" ht="12.75" hidden="false" customHeight="false" outlineLevel="0" collapsed="false">
      <c r="B16" s="0" t="s">
        <v>134</v>
      </c>
      <c r="C16" s="40" t="n">
        <f aca="false">1000*C15*C9*(C11^(2/3))*(C13^0.5)*1</f>
        <v>34.53451787744</v>
      </c>
      <c r="D16" s="0" t="s">
        <v>39</v>
      </c>
      <c r="E16" s="17"/>
      <c r="H16" s="75" t="n">
        <f aca="false">946.44*H6^(8/3)*(C13)^(1/2)</f>
        <v>0.00197238372723418</v>
      </c>
    </row>
    <row r="17" customFormat="false" ht="12.75" hidden="false" customHeight="false" outlineLevel="0" collapsed="false">
      <c r="B17" s="0" t="s">
        <v>135</v>
      </c>
      <c r="C17" s="40" t="n">
        <f aca="false">(C16/1000)/C9</f>
        <v>0.690690357548801</v>
      </c>
      <c r="D17" s="0" t="s">
        <v>53</v>
      </c>
      <c r="E17" s="17" t="n">
        <f aca="false">C15*C11^(2/3)*C13^0.5</f>
        <v>0.690690357548801</v>
      </c>
      <c r="H17" s="76" t="n">
        <f aca="false">H16*1000</f>
        <v>1.97238372723418</v>
      </c>
    </row>
    <row r="19" customFormat="false" ht="12.75" hidden="false" customHeight="false" outlineLevel="0" collapsed="false">
      <c r="B19" s="0" t="s">
        <v>136</v>
      </c>
      <c r="C19" s="47" t="n">
        <v>0.15</v>
      </c>
      <c r="E19" s="0" t="s">
        <v>137</v>
      </c>
    </row>
    <row r="20" customFormat="false" ht="12.75" hidden="false" customHeight="false" outlineLevel="0" collapsed="false">
      <c r="B20" s="0" t="s">
        <v>138</v>
      </c>
      <c r="C20" s="76" t="n">
        <f aca="false">2/3*C19</f>
        <v>0.1</v>
      </c>
      <c r="E20" s="0" t="s">
        <v>139</v>
      </c>
      <c r="F20" s="77" t="str">
        <f aca="false">IF(OR(C6&lt;C20,C6=C20),"ok!","não Ok!")</f>
        <v>ok!</v>
      </c>
    </row>
    <row r="21" customFormat="false" ht="12.75" hidden="false" customHeight="false" outlineLevel="0" collapsed="false">
      <c r="C21" s="76"/>
      <c r="F21" s="77"/>
    </row>
    <row r="22" customFormat="false" ht="12.75" hidden="false" customHeight="false" outlineLevel="0" collapsed="false">
      <c r="B22" s="0" t="s">
        <v>140</v>
      </c>
      <c r="C22" s="76" t="n">
        <v>76</v>
      </c>
      <c r="F22" s="77"/>
    </row>
    <row r="23" customFormat="false" ht="12.75" hidden="false" customHeight="false" outlineLevel="0" collapsed="false">
      <c r="B23" s="0" t="s">
        <v>141</v>
      </c>
      <c r="C23" s="76" t="n">
        <f aca="false">C16*C22/100*1</f>
        <v>26.2462335868544</v>
      </c>
      <c r="D23" s="0" t="s">
        <v>39</v>
      </c>
      <c r="E23" s="48"/>
      <c r="F23" s="77"/>
    </row>
    <row r="24" customFormat="false" ht="12.75" hidden="false" customHeight="false" outlineLevel="0" collapsed="false">
      <c r="C24" s="76"/>
      <c r="F24" s="77"/>
    </row>
    <row r="26" customFormat="false" ht="15" hidden="false" customHeight="false" outlineLevel="0" collapsed="false">
      <c r="B26" s="6" t="s">
        <v>13</v>
      </c>
      <c r="C26" s="23" t="str">
        <f aca="false">IF(C31&gt;=150,"ERRO : Usar Diagrama Unitário","")</f>
        <v/>
      </c>
    </row>
    <row r="27" customFormat="false" ht="12.75" hidden="false" customHeight="false" outlineLevel="0" collapsed="false">
      <c r="B27" s="7" t="s">
        <v>14</v>
      </c>
      <c r="C27" s="9" t="n">
        <v>5</v>
      </c>
      <c r="D27" s="9" t="s">
        <v>15</v>
      </c>
      <c r="E27" s="9"/>
      <c r="F27" s="10"/>
      <c r="J27" s="24" t="s">
        <v>16</v>
      </c>
      <c r="K27" s="24" t="s">
        <v>17</v>
      </c>
      <c r="L27" s="24" t="s">
        <v>18</v>
      </c>
      <c r="M27" s="24" t="s">
        <v>19</v>
      </c>
      <c r="N27" s="24" t="s">
        <v>20</v>
      </c>
      <c r="O27" s="24" t="s">
        <v>21</v>
      </c>
      <c r="P27" s="24" t="s">
        <v>22</v>
      </c>
    </row>
    <row r="28" customFormat="false" ht="12.75" hidden="false" customHeight="false" outlineLevel="0" collapsed="false">
      <c r="B28" s="11" t="s">
        <v>23</v>
      </c>
      <c r="C28" s="25" t="n">
        <v>1.99</v>
      </c>
      <c r="D28" s="13" t="s">
        <v>10</v>
      </c>
      <c r="E28" s="13"/>
      <c r="F28" s="14"/>
      <c r="I28" s="0" t="s">
        <v>24</v>
      </c>
      <c r="J28" s="26" t="n">
        <f aca="false">M28*(L28^N28)/(K28+O28)^P28</f>
        <v>114.208391328477</v>
      </c>
      <c r="K28" s="24" t="n">
        <v>7.97</v>
      </c>
      <c r="L28" s="24" t="n">
        <v>10</v>
      </c>
      <c r="M28" s="24" t="n">
        <v>748.342</v>
      </c>
      <c r="N28" s="24" t="n">
        <v>0.191</v>
      </c>
      <c r="O28" s="24" t="n">
        <v>10</v>
      </c>
      <c r="P28" s="24" t="n">
        <v>0.803</v>
      </c>
    </row>
    <row r="29" customFormat="false" ht="12.75" hidden="false" customHeight="false" outlineLevel="0" collapsed="false">
      <c r="B29" s="11" t="s">
        <v>25</v>
      </c>
      <c r="C29" s="27" t="s">
        <v>142</v>
      </c>
      <c r="D29" s="13"/>
      <c r="E29" s="28" t="str">
        <f aca="false">IF(C29="CURITIBA","5950.Tr0.217/Tc+26^1.15",IF(C29="POA - 8 DISMAE","2491.782*Tr^ 0.192/tc+16^1.021",IF(C29="POA - AEROPORTO","748.342*Tr^ 0.191/tc+10^0.803",IF(C29="POA - IPH","509.859*Tr^ 0.196/tc+10^0.72",IF(C29="POA - REDENÇÃO","1265.67*Tr^ 0.052/tc+12^(0.88/Tr^0.05)",0)))))</f>
        <v>509.859*Tr^ 0.196/tc+10^0.72</v>
      </c>
      <c r="F29" s="14"/>
      <c r="I29" s="0" t="s">
        <v>27</v>
      </c>
      <c r="J29" s="26" t="n">
        <f aca="false">M29*(L29^N29)/(K29+O29)^P29</f>
        <v>151.791918325919</v>
      </c>
      <c r="K29" s="24" t="n">
        <v>7.97</v>
      </c>
      <c r="L29" s="24" t="n">
        <v>10</v>
      </c>
      <c r="M29" s="24" t="n">
        <v>2491.782</v>
      </c>
      <c r="N29" s="24" t="n">
        <v>0.192</v>
      </c>
      <c r="O29" s="24" t="n">
        <v>16</v>
      </c>
      <c r="P29" s="24" t="n">
        <v>1.02</v>
      </c>
    </row>
    <row r="30" customFormat="false" ht="12.75" hidden="false" customHeight="false" outlineLevel="0" collapsed="false">
      <c r="B30" s="11" t="s">
        <v>28</v>
      </c>
      <c r="C30" s="29" t="n">
        <f aca="false">IF(C29="CURITIBA",(5950*(C27^0.217))/((C28+26)^1.15),IF(C29="POA - 8 DISMAE",(2491.782*(C27^0.192))/((C28+16)^1.021),IF(C29="POA - AEROPORTO",(748.342*(C27^0.191))/((C28+10)^0.803),IF(C29="POA - IPH",(509.859*(C27^0.196))/((C28+10)^0.72),IF(C29="POA - REDENÇÃO",(1265.67*(C27^0.052))/((C28+12)^(0.88/(C27^0.05))),0)))))</f>
        <v>116.868749975535</v>
      </c>
      <c r="D30" s="13" t="s">
        <v>29</v>
      </c>
      <c r="E30" s="13"/>
      <c r="F30" s="14"/>
      <c r="I30" s="0" t="s">
        <v>30</v>
      </c>
      <c r="J30" s="26" t="n">
        <f aca="false">M30*(L30^N30)/(K30+O30)^P30</f>
        <v>100.04041262081</v>
      </c>
      <c r="K30" s="24" t="n">
        <v>7.97</v>
      </c>
      <c r="L30" s="24" t="n">
        <v>10</v>
      </c>
      <c r="M30" s="24" t="n">
        <v>509.859</v>
      </c>
      <c r="N30" s="24" t="n">
        <v>0.196</v>
      </c>
      <c r="O30" s="24" t="n">
        <v>10</v>
      </c>
      <c r="P30" s="24" t="n">
        <v>0.72</v>
      </c>
    </row>
    <row r="31" customFormat="false" ht="12.75" hidden="false" customHeight="false" outlineLevel="0" collapsed="false">
      <c r="B31" s="11" t="s">
        <v>31</v>
      </c>
      <c r="C31" s="30" t="n">
        <v>0.42</v>
      </c>
      <c r="D31" s="13" t="s">
        <v>32</v>
      </c>
      <c r="E31" s="31" t="n">
        <f aca="false">C31*10000</f>
        <v>4200</v>
      </c>
      <c r="F31" s="14" t="s">
        <v>33</v>
      </c>
      <c r="I31" s="0" t="s">
        <v>34</v>
      </c>
      <c r="J31" s="26" t="n">
        <f aca="false">M31*(L31^N31)/(K31+O31)^P31</f>
        <v>136.280242091165</v>
      </c>
      <c r="K31" s="24" t="n">
        <v>7.97</v>
      </c>
      <c r="L31" s="24" t="n">
        <v>10</v>
      </c>
      <c r="M31" s="24" t="n">
        <v>1265.67</v>
      </c>
      <c r="N31" s="24" t="n">
        <v>0.052</v>
      </c>
      <c r="O31" s="24" t="n">
        <v>12</v>
      </c>
      <c r="P31" s="24" t="n">
        <f aca="false">0.88/(L31^0.05)</f>
        <v>0.784300825557696</v>
      </c>
    </row>
    <row r="32" customFormat="false" ht="12.75" hidden="false" customHeight="false" outlineLevel="0" collapsed="false">
      <c r="B32" s="11" t="s">
        <v>35</v>
      </c>
      <c r="C32" s="13" t="n">
        <v>0.4</v>
      </c>
      <c r="D32" s="13" t="s">
        <v>36</v>
      </c>
      <c r="E32" s="13"/>
      <c r="F32" s="14"/>
      <c r="I32" s="0" t="s">
        <v>37</v>
      </c>
      <c r="J32" s="26" t="n">
        <f aca="false">M32*(L32^N32)/(K32+O32)^P32</f>
        <v>170.120670926633</v>
      </c>
      <c r="K32" s="24" t="n">
        <v>7.97</v>
      </c>
      <c r="L32" s="24" t="n">
        <v>10</v>
      </c>
      <c r="M32" s="24" t="n">
        <v>5950</v>
      </c>
      <c r="N32" s="24" t="n">
        <v>0.217</v>
      </c>
      <c r="O32" s="24" t="n">
        <v>26</v>
      </c>
      <c r="P32" s="24" t="n">
        <v>1.15</v>
      </c>
    </row>
    <row r="33" customFormat="false" ht="12.75" hidden="false" customHeight="false" outlineLevel="0" collapsed="false">
      <c r="B33" s="19" t="s">
        <v>38</v>
      </c>
      <c r="C33" s="32" t="n">
        <f aca="false">C32*(C30/(1000*3600))*(C31*10000)*1000</f>
        <v>54.5387499885831</v>
      </c>
      <c r="D33" s="21" t="s">
        <v>39</v>
      </c>
      <c r="E33" s="33" t="n">
        <f aca="false">C33/1000</f>
        <v>0.054538749988583</v>
      </c>
      <c r="F33" s="22" t="s">
        <v>40</v>
      </c>
    </row>
    <row r="34" customFormat="false" ht="12.75" hidden="false" customHeight="false" outlineLevel="0" collapsed="false">
      <c r="Q34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78" t="s">
        <v>143</v>
      </c>
      <c r="B1" s="79"/>
    </row>
    <row r="2" customFormat="false" ht="13.5" hidden="false" customHeight="false" outlineLevel="0" collapsed="false">
      <c r="B2" s="80"/>
      <c r="V2" s="0" t="s">
        <v>144</v>
      </c>
      <c r="AI2" s="0" t="s">
        <v>145</v>
      </c>
      <c r="AU2" s="0" t="s">
        <v>146</v>
      </c>
    </row>
    <row r="3" customFormat="false" ht="13.5" hidden="false" customHeight="false" outlineLevel="0" collapsed="false">
      <c r="A3" s="81" t="s">
        <v>147</v>
      </c>
      <c r="B3" s="82" t="s">
        <v>148</v>
      </c>
      <c r="C3" s="82" t="s">
        <v>149</v>
      </c>
      <c r="D3" s="82" t="s">
        <v>150</v>
      </c>
      <c r="E3" s="82" t="s">
        <v>151</v>
      </c>
      <c r="F3" s="82" t="s">
        <v>152</v>
      </c>
      <c r="G3" s="82" t="s">
        <v>153</v>
      </c>
      <c r="H3" s="82" t="s">
        <v>154</v>
      </c>
      <c r="I3" s="82" t="s">
        <v>155</v>
      </c>
      <c r="V3" s="0" t="s">
        <v>156</v>
      </c>
      <c r="W3" s="0" t="s">
        <v>157</v>
      </c>
      <c r="X3" s="0" t="s">
        <v>158</v>
      </c>
      <c r="Y3" s="0" t="s">
        <v>159</v>
      </c>
      <c r="AI3" s="0" t="s">
        <v>156</v>
      </c>
      <c r="AJ3" s="0" t="s">
        <v>157</v>
      </c>
      <c r="AK3" s="0" t="s">
        <v>158</v>
      </c>
      <c r="AL3" s="0" t="s">
        <v>159</v>
      </c>
      <c r="AU3" s="0" t="s">
        <v>156</v>
      </c>
      <c r="AV3" s="0" t="s">
        <v>157</v>
      </c>
      <c r="AW3" s="0" t="s">
        <v>158</v>
      </c>
      <c r="AX3" s="0" t="s">
        <v>159</v>
      </c>
      <c r="AY3" s="0" t="s">
        <v>160</v>
      </c>
    </row>
    <row r="4" customFormat="false" ht="12.75" hidden="false" customHeight="false" outlineLevel="0" collapsed="false">
      <c r="A4" s="83" t="n">
        <v>0</v>
      </c>
      <c r="B4" s="84" t="n">
        <v>100</v>
      </c>
      <c r="C4" s="85" t="n">
        <v>100</v>
      </c>
      <c r="D4" s="86" t="n">
        <v>98.2677</v>
      </c>
      <c r="E4" s="86" t="n">
        <v>94.8044</v>
      </c>
      <c r="F4" s="86" t="n">
        <v>89.6095</v>
      </c>
      <c r="G4" s="86" t="n">
        <v>82.683</v>
      </c>
      <c r="H4" s="86" t="n">
        <v>74.0249</v>
      </c>
      <c r="I4" s="86" t="n">
        <v>63.638</v>
      </c>
      <c r="V4" s="0" t="n">
        <f aca="false">W4-1</f>
        <v>0</v>
      </c>
      <c r="W4" s="0" t="n">
        <v>1</v>
      </c>
      <c r="X4" s="17" t="n">
        <f aca="false">-0.8658*W4^2+2.5973*W4+98.268</f>
        <v>99.9995</v>
      </c>
      <c r="Y4" s="0" t="n">
        <v>100</v>
      </c>
      <c r="AI4" s="0" t="n">
        <f aca="false">AJ4-1</f>
        <v>0</v>
      </c>
      <c r="AJ4" s="0" t="n">
        <v>1</v>
      </c>
      <c r="AK4" s="17" t="n">
        <f aca="false">1.3929*AJ4^2-21.029*AJ4+113.09</f>
        <v>93.4539</v>
      </c>
      <c r="AL4" s="0" t="n">
        <v>93.45</v>
      </c>
      <c r="AU4" s="0" t="n">
        <f aca="false">AV4-1</f>
        <v>0</v>
      </c>
      <c r="AV4" s="0" t="n">
        <v>1</v>
      </c>
      <c r="AW4" s="17" t="n">
        <f aca="false">62.934*(AV4^-0.5337)</f>
        <v>62.934</v>
      </c>
      <c r="AX4" s="0" t="n">
        <v>64.5</v>
      </c>
      <c r="AY4" s="48" t="n">
        <f aca="false">AX4-AW4</f>
        <v>1.566</v>
      </c>
    </row>
    <row r="5" customFormat="false" ht="12.75" hidden="false" customHeight="false" outlineLevel="0" collapsed="false">
      <c r="A5" s="87" t="n">
        <v>10</v>
      </c>
      <c r="B5" s="85" t="n">
        <v>100</v>
      </c>
      <c r="C5" s="85" t="n">
        <v>100</v>
      </c>
      <c r="D5" s="88" t="n">
        <v>97.906</v>
      </c>
      <c r="E5" s="88" t="n">
        <v>93.718</v>
      </c>
      <c r="F5" s="88" t="n">
        <v>87.436</v>
      </c>
      <c r="G5" s="88" t="n">
        <v>79.06</v>
      </c>
      <c r="H5" s="88" t="n">
        <v>68.59</v>
      </c>
      <c r="I5" s="88" t="n">
        <v>56.0264</v>
      </c>
      <c r="V5" s="0" t="n">
        <f aca="false">W5-1</f>
        <v>1</v>
      </c>
      <c r="W5" s="0" t="n">
        <v>2</v>
      </c>
      <c r="X5" s="17" t="n">
        <f aca="false">-0.8658*W5^2+2.5973*W5+98.268</f>
        <v>99.9994</v>
      </c>
      <c r="Y5" s="0" t="n">
        <v>100</v>
      </c>
      <c r="AI5" s="0" t="n">
        <f aca="false">AJ5-1</f>
        <v>1</v>
      </c>
      <c r="AJ5" s="0" t="n">
        <v>2</v>
      </c>
      <c r="AK5" s="17" t="n">
        <f aca="false">1.3929*AJ5^2-21.029*AJ5+113.09</f>
        <v>76.6036</v>
      </c>
      <c r="AL5" s="0" t="n">
        <v>76.6</v>
      </c>
      <c r="AU5" s="0" t="n">
        <f aca="false">AV5-1</f>
        <v>1</v>
      </c>
      <c r="AV5" s="0" t="n">
        <v>2</v>
      </c>
      <c r="AW5" s="17" t="n">
        <f aca="false">62.934*(AV5^-0.5337)</f>
        <v>43.4736022013302</v>
      </c>
      <c r="AX5" s="0" t="n">
        <v>41.9</v>
      </c>
      <c r="AY5" s="48" t="n">
        <f aca="false">AX5-AW5</f>
        <v>-1.57360220133024</v>
      </c>
    </row>
    <row r="6" customFormat="false" ht="12.75" hidden="false" customHeight="false" outlineLevel="0" collapsed="false">
      <c r="A6" s="87" t="n">
        <v>20</v>
      </c>
      <c r="B6" s="85" t="n">
        <v>100</v>
      </c>
      <c r="C6" s="89" t="n">
        <v>100</v>
      </c>
      <c r="D6" s="88" t="n">
        <v>97.5877</v>
      </c>
      <c r="E6" s="88" t="n">
        <v>92.764</v>
      </c>
      <c r="F6" s="88" t="n">
        <v>85.5285</v>
      </c>
      <c r="G6" s="88" t="n">
        <v>75.8812</v>
      </c>
      <c r="H6" s="88" t="n">
        <v>63.8221</v>
      </c>
      <c r="I6" s="88" t="n">
        <v>49.354</v>
      </c>
      <c r="V6" s="0" t="n">
        <f aca="false">W6-1</f>
        <v>2</v>
      </c>
      <c r="W6" s="0" t="n">
        <v>3</v>
      </c>
      <c r="X6" s="17" t="n">
        <f aca="false">-0.8658*W6^2+2.5973*W6+98.268</f>
        <v>98.2677</v>
      </c>
      <c r="AI6" s="0" t="n">
        <f aca="false">AJ6-1</f>
        <v>2</v>
      </c>
      <c r="AJ6" s="0" t="n">
        <v>3</v>
      </c>
      <c r="AK6" s="17" t="n">
        <f aca="false">1.3929*AJ6^2-21.029*AJ6+113.09</f>
        <v>62.5391</v>
      </c>
      <c r="AU6" s="0" t="n">
        <f aca="false">AV6-1</f>
        <v>2</v>
      </c>
      <c r="AV6" s="0" t="n">
        <v>3</v>
      </c>
      <c r="AW6" s="17" t="n">
        <f aca="false">62.934*(AV6^-0.5337)</f>
        <v>35.0143220684679</v>
      </c>
    </row>
    <row r="7" customFormat="false" ht="12.75" hidden="false" customHeight="false" outlineLevel="0" collapsed="false">
      <c r="A7" s="90" t="n">
        <v>30</v>
      </c>
      <c r="B7" s="89" t="n">
        <v>99.95</v>
      </c>
      <c r="C7" s="89" t="n">
        <v>97</v>
      </c>
      <c r="D7" s="88" t="n">
        <v>92.3697</v>
      </c>
      <c r="E7" s="88" t="n">
        <v>86.0576</v>
      </c>
      <c r="F7" s="88" t="n">
        <v>78.0645</v>
      </c>
      <c r="G7" s="88" t="n">
        <v>68.3904</v>
      </c>
      <c r="H7" s="88" t="n">
        <v>57.0353</v>
      </c>
      <c r="I7" s="88" t="n">
        <v>44</v>
      </c>
      <c r="V7" s="0" t="n">
        <f aca="false">W7-1</f>
        <v>3</v>
      </c>
      <c r="W7" s="0" t="n">
        <v>4</v>
      </c>
      <c r="X7" s="17" t="n">
        <f aca="false">-0.8658*W7^2+2.5973*W7+98.268</f>
        <v>94.8044</v>
      </c>
      <c r="AI7" s="0" t="n">
        <f aca="false">AJ7-1</f>
        <v>3</v>
      </c>
      <c r="AJ7" s="0" t="n">
        <v>4</v>
      </c>
      <c r="AK7" s="17" t="n">
        <f aca="false">1.3929*AJ7^2-21.029*AJ7+113.09</f>
        <v>51.2604</v>
      </c>
      <c r="AU7" s="0" t="n">
        <f aca="false">AV7-1</f>
        <v>3</v>
      </c>
      <c r="AV7" s="0" t="n">
        <v>4</v>
      </c>
      <c r="AW7" s="17" t="n">
        <f aca="false">62.934*(AV7^-0.5337)</f>
        <v>30.03073201067</v>
      </c>
    </row>
    <row r="8" customFormat="false" ht="12.75" hidden="false" customHeight="false" outlineLevel="0" collapsed="false">
      <c r="A8" s="90" t="n">
        <v>40</v>
      </c>
      <c r="B8" s="89" t="n">
        <v>98</v>
      </c>
      <c r="C8" s="89" t="n">
        <v>86</v>
      </c>
      <c r="D8" s="88" t="n">
        <v>75.1406</v>
      </c>
      <c r="E8" s="88" t="n">
        <v>65.4264</v>
      </c>
      <c r="F8" s="88" t="n">
        <v>56.855</v>
      </c>
      <c r="G8" s="88" t="n">
        <v>49.4264</v>
      </c>
      <c r="H8" s="88" t="n">
        <v>43.1406</v>
      </c>
      <c r="I8" s="88" t="n">
        <v>38</v>
      </c>
      <c r="V8" s="0" t="n">
        <f aca="false">W8-1</f>
        <v>4</v>
      </c>
      <c r="W8" s="0" t="n">
        <v>5</v>
      </c>
      <c r="X8" s="17" t="n">
        <f aca="false">-0.8658*W8^2+2.5973*W8+98.268</f>
        <v>89.6095</v>
      </c>
      <c r="AI8" s="0" t="n">
        <f aca="false">AJ8-1</f>
        <v>4</v>
      </c>
      <c r="AJ8" s="0" t="n">
        <v>5</v>
      </c>
      <c r="AK8" s="17" t="n">
        <f aca="false">1.3929*AJ8^2-21.029*AJ8+113.09</f>
        <v>42.7675</v>
      </c>
      <c r="AU8" s="0" t="n">
        <f aca="false">AV8-1</f>
        <v>4</v>
      </c>
      <c r="AV8" s="0" t="n">
        <v>5</v>
      </c>
      <c r="AW8" s="17" t="n">
        <f aca="false">62.934*(AV8^-0.5337)</f>
        <v>26.6590730370084</v>
      </c>
    </row>
    <row r="9" customFormat="false" ht="12.75" hidden="false" customHeight="false" outlineLevel="0" collapsed="false">
      <c r="A9" s="90" t="n">
        <v>50</v>
      </c>
      <c r="B9" s="89" t="n">
        <v>93.45</v>
      </c>
      <c r="C9" s="89" t="n">
        <v>76.6</v>
      </c>
      <c r="D9" s="88" t="n">
        <v>62.5391</v>
      </c>
      <c r="E9" s="88" t="n">
        <v>51.2604</v>
      </c>
      <c r="F9" s="88" t="n">
        <v>42.7675</v>
      </c>
      <c r="G9" s="88" t="n">
        <v>37.0604</v>
      </c>
      <c r="H9" s="88" t="n">
        <v>34.1391</v>
      </c>
      <c r="I9" s="88" t="n">
        <v>34</v>
      </c>
      <c r="V9" s="0" t="n">
        <f aca="false">W9-1</f>
        <v>5</v>
      </c>
      <c r="W9" s="0" t="n">
        <v>6</v>
      </c>
      <c r="X9" s="17" t="n">
        <f aca="false">-0.8658*W9^2+2.5973*W9+98.268</f>
        <v>82.683</v>
      </c>
      <c r="AI9" s="0" t="n">
        <f aca="false">AJ9-1</f>
        <v>5</v>
      </c>
      <c r="AJ9" s="0" t="n">
        <v>6</v>
      </c>
      <c r="AK9" s="17" t="n">
        <f aca="false">1.3929*AJ9^2-21.029*AJ9+113.09</f>
        <v>37.0604</v>
      </c>
      <c r="AU9" s="0" t="n">
        <f aca="false">AV9-1</f>
        <v>5</v>
      </c>
      <c r="AV9" s="0" t="n">
        <v>6</v>
      </c>
      <c r="AW9" s="17" t="n">
        <f aca="false">62.934*(AV9^-0.5337)</f>
        <v>24.1872232649098</v>
      </c>
    </row>
    <row r="10" customFormat="false" ht="12.75" hidden="false" customHeight="false" outlineLevel="0" collapsed="false">
      <c r="A10" s="90" t="n">
        <v>60</v>
      </c>
      <c r="B10" s="89" t="n">
        <v>88.1</v>
      </c>
      <c r="C10" s="89" t="n">
        <v>69</v>
      </c>
      <c r="D10" s="88" t="n">
        <v>57.907303777751</v>
      </c>
      <c r="E10" s="88" t="n">
        <v>50.00812943237</v>
      </c>
      <c r="F10" s="88" t="n">
        <v>43.8810538003845</v>
      </c>
      <c r="G10" s="88" t="n">
        <v>38.8748684939361</v>
      </c>
      <c r="H10" s="88" t="n">
        <v>34.6421991272392</v>
      </c>
      <c r="I10" s="88" t="n">
        <v>30.99</v>
      </c>
      <c r="V10" s="0" t="n">
        <f aca="false">W10-1</f>
        <v>6</v>
      </c>
      <c r="W10" s="0" t="n">
        <v>7</v>
      </c>
      <c r="X10" s="17" t="n">
        <f aca="false">-0.8658*W10^2+2.5973*W10+98.268</f>
        <v>74.0249</v>
      </c>
      <c r="AI10" s="0" t="n">
        <f aca="false">AJ10-1</f>
        <v>6</v>
      </c>
      <c r="AJ10" s="0" t="n">
        <v>7</v>
      </c>
      <c r="AK10" s="17" t="n">
        <f aca="false">1.3929*AJ10^2-21.029*AJ10+113.09</f>
        <v>34.1391</v>
      </c>
      <c r="AU10" s="0" t="n">
        <f aca="false">AV10-1</f>
        <v>6</v>
      </c>
      <c r="AV10" s="0" t="n">
        <v>7</v>
      </c>
      <c r="AW10" s="17" t="n">
        <f aca="false">62.934*(AV10^-0.5337)</f>
        <v>22.2769900995234</v>
      </c>
    </row>
    <row r="11" customFormat="false" ht="12.75" hidden="false" customHeight="false" outlineLevel="0" collapsed="false">
      <c r="A11" s="90" t="n">
        <v>70</v>
      </c>
      <c r="B11" s="89" t="n">
        <v>82.45</v>
      </c>
      <c r="C11" s="89" t="n">
        <v>62.4</v>
      </c>
      <c r="D11" s="88" t="n">
        <v>53.1057291493099</v>
      </c>
      <c r="E11" s="88" t="n">
        <v>45.6366395022443</v>
      </c>
      <c r="F11" s="88" t="n">
        <v>39.8431634794735</v>
      </c>
      <c r="G11" s="88" t="n">
        <v>35.109548900432</v>
      </c>
      <c r="H11" s="88" t="n">
        <v>31.1073348000769</v>
      </c>
      <c r="I11" s="88" t="n">
        <v>28.05</v>
      </c>
      <c r="V11" s="0" t="n">
        <f aca="false">W11-1</f>
        <v>7</v>
      </c>
      <c r="W11" s="0" t="n">
        <v>8</v>
      </c>
      <c r="X11" s="17" t="n">
        <f aca="false">-0.8658*W11^2+2.5973*W11+98.268</f>
        <v>63.6352</v>
      </c>
      <c r="Y11" s="0" t="n">
        <v>63.64</v>
      </c>
      <c r="AI11" s="0" t="n">
        <f aca="false">AJ11-1</f>
        <v>7</v>
      </c>
      <c r="AJ11" s="0" t="n">
        <v>8</v>
      </c>
      <c r="AK11" s="17" t="n">
        <f aca="false">1.3929*AJ11^2-21.029*AJ11+113.09</f>
        <v>34.0036</v>
      </c>
      <c r="AL11" s="0" t="n">
        <v>34</v>
      </c>
      <c r="AU11" s="0" t="n">
        <f aca="false">AV11-1</f>
        <v>7</v>
      </c>
      <c r="AV11" s="0" t="n">
        <v>8</v>
      </c>
      <c r="AW11" s="17" t="n">
        <f aca="false">62.934*(AV11^-0.5337)</f>
        <v>20.7446546738904</v>
      </c>
      <c r="AX11" s="0" t="n">
        <v>21</v>
      </c>
      <c r="AY11" s="48" t="n">
        <f aca="false">AX11-AW11</f>
        <v>0.255345326109552</v>
      </c>
    </row>
    <row r="12" customFormat="false" ht="12.75" hidden="false" customHeight="false" outlineLevel="0" collapsed="false">
      <c r="A12" s="90" t="n">
        <v>80</v>
      </c>
      <c r="B12" s="89" t="n">
        <v>76</v>
      </c>
      <c r="C12" s="89" t="n">
        <v>56</v>
      </c>
      <c r="D12" s="88" t="n">
        <v>43.6936013741181</v>
      </c>
      <c r="E12" s="88" t="n">
        <v>37.5664379955561</v>
      </c>
      <c r="F12" s="88" t="n">
        <v>33.4120312482667</v>
      </c>
      <c r="G12" s="88" t="n">
        <v>30.3610570922283</v>
      </c>
      <c r="H12" s="88" t="n">
        <v>27.9998970521802</v>
      </c>
      <c r="I12" s="88" t="n">
        <v>25.8</v>
      </c>
    </row>
    <row r="13" customFormat="false" ht="12.75" hidden="false" customHeight="false" outlineLevel="0" collapsed="false">
      <c r="A13" s="90" t="n">
        <v>90</v>
      </c>
      <c r="B13" s="89" t="n">
        <v>71.45</v>
      </c>
      <c r="C13" s="89" t="n">
        <v>50.95</v>
      </c>
      <c r="D13" s="88" t="n">
        <v>40.1522944428554</v>
      </c>
      <c r="E13" s="88" t="n">
        <v>34.4047388660054</v>
      </c>
      <c r="F13" s="88" t="n">
        <v>30.5195122684271</v>
      </c>
      <c r="G13" s="88" t="n">
        <v>27.6730647819133</v>
      </c>
      <c r="H13" s="88" t="n">
        <v>25.4745683398253</v>
      </c>
      <c r="I13" s="88" t="n">
        <v>23.55</v>
      </c>
      <c r="V13" s="0" t="n">
        <f aca="false">V6</f>
        <v>2</v>
      </c>
      <c r="W13" s="0" t="n">
        <f aca="false">V7</f>
        <v>3</v>
      </c>
      <c r="X13" s="0" t="n">
        <f aca="false">V8</f>
        <v>4</v>
      </c>
      <c r="Y13" s="0" t="n">
        <f aca="false">V9</f>
        <v>5</v>
      </c>
      <c r="Z13" s="0" t="n">
        <f aca="false">V10</f>
        <v>6</v>
      </c>
      <c r="AI13" s="0" t="n">
        <f aca="false">AI6</f>
        <v>2</v>
      </c>
      <c r="AJ13" s="0" t="n">
        <f aca="false">AI7</f>
        <v>3</v>
      </c>
      <c r="AK13" s="0" t="n">
        <f aca="false">AI8</f>
        <v>4</v>
      </c>
      <c r="AL13" s="0" t="n">
        <f aca="false">AI9</f>
        <v>5</v>
      </c>
      <c r="AM13" s="0" t="n">
        <f aca="false">AI10</f>
        <v>6</v>
      </c>
      <c r="AU13" s="0" t="n">
        <f aca="false">AU6</f>
        <v>2</v>
      </c>
      <c r="AV13" s="0" t="n">
        <f aca="false">AU7</f>
        <v>3</v>
      </c>
      <c r="AW13" s="0" t="n">
        <f aca="false">AU8</f>
        <v>4</v>
      </c>
      <c r="AX13" s="0" t="n">
        <f aca="false">AU9</f>
        <v>5</v>
      </c>
      <c r="AY13" s="0" t="n">
        <f aca="false">AU10</f>
        <v>6</v>
      </c>
    </row>
    <row r="14" customFormat="false" ht="12.75" hidden="false" customHeight="false" outlineLevel="0" collapsed="false">
      <c r="A14" s="90" t="n">
        <v>100</v>
      </c>
      <c r="B14" s="89" t="n">
        <v>67.05</v>
      </c>
      <c r="C14" s="89" t="n">
        <v>45.95</v>
      </c>
      <c r="D14" s="88" t="n">
        <v>37.173372908806</v>
      </c>
      <c r="E14" s="88" t="n">
        <v>31.8788164497125</v>
      </c>
      <c r="F14" s="88" t="n">
        <v>28.2971405047778</v>
      </c>
      <c r="G14" s="88" t="n">
        <v>25.6715355982051</v>
      </c>
      <c r="H14" s="88" t="n">
        <v>23.6426181140442</v>
      </c>
      <c r="I14" s="88" t="n">
        <v>22.05</v>
      </c>
      <c r="V14" s="48" t="n">
        <f aca="false">X6</f>
        <v>98.2677</v>
      </c>
      <c r="W14" s="48" t="n">
        <f aca="false">X7</f>
        <v>94.8044</v>
      </c>
      <c r="X14" s="48" t="n">
        <f aca="false">X8</f>
        <v>89.6095</v>
      </c>
      <c r="Y14" s="48" t="n">
        <f aca="false">X9</f>
        <v>82.683</v>
      </c>
      <c r="Z14" s="48" t="n">
        <f aca="false">X10</f>
        <v>74.0249</v>
      </c>
      <c r="AI14" s="48" t="n">
        <f aca="false">AK6</f>
        <v>62.5391</v>
      </c>
      <c r="AJ14" s="48" t="n">
        <f aca="false">AK7</f>
        <v>51.2604</v>
      </c>
      <c r="AK14" s="48" t="n">
        <f aca="false">AK8</f>
        <v>42.7675</v>
      </c>
      <c r="AL14" s="48" t="n">
        <f aca="false">AK9</f>
        <v>37.0604</v>
      </c>
      <c r="AM14" s="48" t="n">
        <f aca="false">AK10</f>
        <v>34.1391</v>
      </c>
      <c r="AU14" s="48" t="n">
        <f aca="false">AW6</f>
        <v>35.0143220684679</v>
      </c>
      <c r="AV14" s="48" t="n">
        <f aca="false">AW7</f>
        <v>30.03073201067</v>
      </c>
      <c r="AW14" s="48" t="n">
        <f aca="false">AW8</f>
        <v>26.6590730370084</v>
      </c>
      <c r="AX14" s="48" t="n">
        <f aca="false">AW9</f>
        <v>24.1872232649098</v>
      </c>
      <c r="AY14" s="48" t="n">
        <f aca="false">AW10</f>
        <v>22.2769900995234</v>
      </c>
    </row>
    <row r="15" customFormat="false" ht="12.75" hidden="false" customHeight="false" outlineLevel="0" collapsed="false">
      <c r="A15" s="90" t="n">
        <v>110</v>
      </c>
      <c r="B15" s="89" t="n">
        <v>64.5</v>
      </c>
      <c r="C15" s="89" t="n">
        <v>41.9</v>
      </c>
      <c r="D15" s="88" t="n">
        <v>35.0143220684679</v>
      </c>
      <c r="E15" s="88" t="n">
        <v>30.03073201067</v>
      </c>
      <c r="F15" s="88" t="n">
        <v>26.6590730370084</v>
      </c>
      <c r="G15" s="88" t="n">
        <v>24.1872232649098</v>
      </c>
      <c r="H15" s="88" t="n">
        <v>22.2769900995234</v>
      </c>
      <c r="I15" s="88" t="n">
        <v>21</v>
      </c>
    </row>
    <row r="16" customFormat="false" ht="12.75" hidden="false" customHeight="false" outlineLevel="0" collapsed="false">
      <c r="A16" s="90" t="n">
        <v>120</v>
      </c>
      <c r="B16" s="89" t="n">
        <v>61.95</v>
      </c>
      <c r="C16" s="89" t="n">
        <v>38.75</v>
      </c>
      <c r="D16" s="88" t="n">
        <v>33.0761221395959</v>
      </c>
      <c r="E16" s="88" t="n">
        <v>28.3537100266905</v>
      </c>
      <c r="F16" s="88" t="n">
        <v>25.1602285340898</v>
      </c>
      <c r="G16" s="88" t="n">
        <v>22.819862553838</v>
      </c>
      <c r="H16" s="88" t="n">
        <v>21.0117883938262</v>
      </c>
      <c r="I16" s="88" t="n">
        <v>19.95</v>
      </c>
    </row>
    <row r="17" customFormat="false" ht="12.75" hidden="false" customHeight="false" outlineLevel="0" collapsed="false">
      <c r="A17" s="90" t="n">
        <v>130</v>
      </c>
      <c r="B17" s="89" t="n">
        <v>60.25</v>
      </c>
      <c r="C17" s="89" t="n">
        <v>35.75</v>
      </c>
      <c r="D17" s="88" t="n">
        <v>32.013102468303</v>
      </c>
      <c r="E17" s="88" t="n">
        <v>27.599223171536</v>
      </c>
      <c r="F17" s="88" t="n">
        <v>24.5991649429943</v>
      </c>
      <c r="G17" s="88" t="n">
        <v>22.3916757192462</v>
      </c>
      <c r="H17" s="88" t="n">
        <v>20.6805524712972</v>
      </c>
      <c r="I17" s="88" t="n">
        <v>19.95</v>
      </c>
      <c r="AI17" s="0" t="s">
        <v>161</v>
      </c>
    </row>
    <row r="18" customFormat="false" ht="12.75" hidden="false" customHeight="false" outlineLevel="0" collapsed="false">
      <c r="A18" s="90" t="n">
        <v>140</v>
      </c>
      <c r="B18" s="89" t="n">
        <v>58.8</v>
      </c>
      <c r="C18" s="89" t="n">
        <v>33.99</v>
      </c>
      <c r="D18" s="88" t="n">
        <v>31.0073610723048</v>
      </c>
      <c r="E18" s="88" t="n">
        <v>26.7590804745737</v>
      </c>
      <c r="F18" s="88" t="n">
        <v>23.8689809016307</v>
      </c>
      <c r="G18" s="88" t="n">
        <v>21.7408861984395</v>
      </c>
      <c r="H18" s="88" t="n">
        <v>20.0903312331012</v>
      </c>
      <c r="I18" s="88" t="n">
        <v>19.5</v>
      </c>
      <c r="AI18" s="0" t="s">
        <v>156</v>
      </c>
      <c r="AJ18" s="0" t="s">
        <v>157</v>
      </c>
      <c r="AK18" s="0" t="s">
        <v>158</v>
      </c>
      <c r="AL18" s="0" t="s">
        <v>159</v>
      </c>
      <c r="AU18" s="0" t="s">
        <v>162</v>
      </c>
    </row>
    <row r="19" customFormat="false" ht="12.75" hidden="false" customHeight="false" outlineLevel="0" collapsed="false">
      <c r="A19" s="90" t="n">
        <v>150</v>
      </c>
      <c r="B19" s="89" t="n">
        <v>56.45</v>
      </c>
      <c r="C19" s="89" t="n">
        <v>32.49</v>
      </c>
      <c r="D19" s="88" t="n">
        <v>29.9148769949005</v>
      </c>
      <c r="E19" s="88" t="n">
        <v>25.8765041757089</v>
      </c>
      <c r="F19" s="88" t="n">
        <v>23.1234838515512</v>
      </c>
      <c r="G19" s="88" t="n">
        <v>21.0929829021899</v>
      </c>
      <c r="H19" s="88" t="n">
        <v>19.5159691967236</v>
      </c>
      <c r="I19" s="88" t="n">
        <v>19</v>
      </c>
      <c r="AI19" s="0" t="n">
        <f aca="false">AJ19-1</f>
        <v>0</v>
      </c>
      <c r="AJ19" s="0" t="n">
        <v>1</v>
      </c>
      <c r="AK19" s="17" t="n">
        <f aca="false">-27.458*LN(AJ19)+88.073</f>
        <v>88.073</v>
      </c>
      <c r="AL19" s="0" t="n">
        <v>88.1</v>
      </c>
      <c r="AU19" s="0" t="s">
        <v>156</v>
      </c>
      <c r="AV19" s="0" t="s">
        <v>157</v>
      </c>
      <c r="AW19" s="0" t="s">
        <v>158</v>
      </c>
      <c r="AX19" s="0" t="s">
        <v>159</v>
      </c>
      <c r="AY19" s="0" t="s">
        <v>160</v>
      </c>
    </row>
    <row r="20" customFormat="false" ht="12.75" hidden="false" customHeight="false" outlineLevel="0" collapsed="false">
      <c r="A20" s="90" t="n">
        <v>160</v>
      </c>
      <c r="B20" s="89" t="n">
        <v>54.45</v>
      </c>
      <c r="C20" s="89" t="n">
        <v>30.99</v>
      </c>
      <c r="D20" s="88" t="n">
        <v>29.0319430405998</v>
      </c>
      <c r="E20" s="88" t="n">
        <v>25.2061313879507</v>
      </c>
      <c r="F20" s="88" t="n">
        <v>22.5893636731215</v>
      </c>
      <c r="G20" s="88" t="n">
        <v>20.6542851844749</v>
      </c>
      <c r="H20" s="88" t="n">
        <v>19.1481096686469</v>
      </c>
      <c r="I20" s="88" t="n">
        <v>18.75</v>
      </c>
      <c r="AI20" s="0" t="n">
        <f aca="false">AJ20-1</f>
        <v>1</v>
      </c>
      <c r="AJ20" s="0" t="n">
        <v>2</v>
      </c>
      <c r="AK20" s="17" t="n">
        <f aca="false">-27.458*LN(AJ20)+88.073</f>
        <v>69.040564716185</v>
      </c>
      <c r="AL20" s="0" t="n">
        <v>69</v>
      </c>
      <c r="AU20" s="0" t="n">
        <f aca="false">AV20-1</f>
        <v>0</v>
      </c>
      <c r="AV20" s="0" t="n">
        <v>1</v>
      </c>
      <c r="AW20" s="17" t="n">
        <f aca="false">59.568*(AV20^-0.5355)</f>
        <v>59.568</v>
      </c>
      <c r="AX20" s="0" t="n">
        <v>61.95</v>
      </c>
      <c r="AY20" s="48" t="n">
        <f aca="false">AX20-AW20</f>
        <v>2.38200000000001</v>
      </c>
    </row>
    <row r="21" customFormat="false" ht="13.5" hidden="false" customHeight="false" outlineLevel="0" collapsed="false">
      <c r="A21" s="91" t="n">
        <v>170</v>
      </c>
      <c r="B21" s="92" t="n">
        <v>51.45</v>
      </c>
      <c r="C21" s="93" t="n">
        <v>29.5</v>
      </c>
      <c r="D21" s="94" t="n">
        <v>28.159674599028</v>
      </c>
      <c r="E21" s="94" t="n">
        <v>24.6486700195982</v>
      </c>
      <c r="F21" s="94" t="n">
        <v>22.229712491787</v>
      </c>
      <c r="G21" s="94" t="n">
        <v>20.4305871069824</v>
      </c>
      <c r="H21" s="94" t="n">
        <v>19.0235330857946</v>
      </c>
      <c r="I21" s="94" t="n">
        <v>18.75</v>
      </c>
      <c r="AI21" s="0" t="n">
        <f aca="false">AJ21-1</f>
        <v>2</v>
      </c>
      <c r="AJ21" s="0" t="n">
        <v>3</v>
      </c>
      <c r="AK21" s="17" t="n">
        <f aca="false">-27.458*LN(AJ21)+88.073</f>
        <v>57.907303777751</v>
      </c>
      <c r="AU21" s="0" t="n">
        <f aca="false">AV21-1</f>
        <v>1</v>
      </c>
      <c r="AV21" s="0" t="n">
        <v>2</v>
      </c>
      <c r="AW21" s="17" t="n">
        <f aca="false">59.568*(AV21^-0.5355)</f>
        <v>41.0971264064764</v>
      </c>
      <c r="AX21" s="0" t="n">
        <v>38.75</v>
      </c>
      <c r="AY21" s="48" t="n">
        <f aca="false">AX21-AW21</f>
        <v>-2.3471264064763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85"/>
    <col collapsed="false" customWidth="true" hidden="false" outlineLevel="0" max="3" min="3" style="0" width="16.56"/>
    <col collapsed="false" customWidth="true" hidden="false" outlineLevel="0" max="6" min="6" style="0" width="11.7"/>
  </cols>
  <sheetData>
    <row r="2" customFormat="false" ht="12.75" hidden="false" customHeight="false" outlineLevel="0" collapsed="false">
      <c r="B2" s="0" t="s">
        <v>163</v>
      </c>
      <c r="C2" s="47" t="s">
        <v>121</v>
      </c>
    </row>
    <row r="4" customFormat="false" ht="12.75" hidden="false" customHeight="false" outlineLevel="0" collapsed="false">
      <c r="B4" s="0" t="s">
        <v>57</v>
      </c>
    </row>
    <row r="5" customFormat="false" ht="12.75" hidden="false" customHeight="false" outlineLevel="0" collapsed="false">
      <c r="B5" s="0" t="s">
        <v>122</v>
      </c>
      <c r="C5" s="47" t="n">
        <v>1.5</v>
      </c>
      <c r="D5" s="17"/>
      <c r="E5" s="0" t="s">
        <v>164</v>
      </c>
    </row>
    <row r="6" customFormat="false" ht="12.75" hidden="false" customHeight="false" outlineLevel="0" collapsed="false">
      <c r="B6" s="0" t="s">
        <v>70</v>
      </c>
      <c r="C6" s="47" t="n">
        <v>0.5</v>
      </c>
      <c r="D6" s="17"/>
      <c r="E6" s="0" t="s">
        <v>165</v>
      </c>
    </row>
    <row r="7" customFormat="false" ht="12.75" hidden="false" customHeight="false" outlineLevel="0" collapsed="false">
      <c r="B7" s="0" t="s">
        <v>69</v>
      </c>
      <c r="C7" s="47" t="n">
        <v>0.5</v>
      </c>
      <c r="E7" s="0" t="s">
        <v>166</v>
      </c>
    </row>
    <row r="9" customFormat="false" ht="12.75" hidden="false" customHeight="false" outlineLevel="0" collapsed="false">
      <c r="B9" s="0" t="s">
        <v>126</v>
      </c>
      <c r="C9" s="15" t="n">
        <f aca="false">((C5+C7)/2)*C6</f>
        <v>0.5</v>
      </c>
      <c r="D9" s="17"/>
      <c r="E9" s="0" t="s">
        <v>127</v>
      </c>
    </row>
    <row r="10" customFormat="false" ht="12.75" hidden="false" customHeight="false" outlineLevel="0" collapsed="false">
      <c r="B10" s="0" t="s">
        <v>79</v>
      </c>
      <c r="C10" s="15" t="n">
        <f aca="false">0.5+2*(0.707106)</f>
        <v>1.914212</v>
      </c>
      <c r="E10" s="0" t="s">
        <v>128</v>
      </c>
    </row>
    <row r="11" customFormat="false" ht="12.75" hidden="false" customHeight="false" outlineLevel="0" collapsed="false">
      <c r="B11" s="0" t="s">
        <v>129</v>
      </c>
      <c r="C11" s="15" t="n">
        <f aca="false">C9/C10</f>
        <v>0.261204088157425</v>
      </c>
      <c r="E11" s="0" t="s">
        <v>130</v>
      </c>
    </row>
    <row r="13" customFormat="false" ht="12.75" hidden="false" customHeight="false" outlineLevel="0" collapsed="false">
      <c r="B13" s="0" t="s">
        <v>64</v>
      </c>
      <c r="C13" s="47" t="n">
        <v>0.0192</v>
      </c>
      <c r="D13" s="0" t="s">
        <v>8</v>
      </c>
      <c r="E13" s="16" t="n">
        <f aca="false">C13</f>
        <v>0.0192</v>
      </c>
    </row>
    <row r="14" customFormat="false" ht="12.75" hidden="false" customHeight="false" outlineLevel="0" collapsed="false">
      <c r="B14" s="0" t="s">
        <v>131</v>
      </c>
      <c r="C14" s="60" t="n">
        <f aca="false">1/C15</f>
        <v>0.0131578947368421</v>
      </c>
      <c r="E14" s="16"/>
    </row>
    <row r="15" customFormat="false" ht="12.75" hidden="false" customHeight="false" outlineLevel="0" collapsed="false">
      <c r="B15" s="0" t="s">
        <v>132</v>
      </c>
      <c r="C15" s="74" t="n">
        <v>76</v>
      </c>
      <c r="E15" s="0" t="s">
        <v>133</v>
      </c>
    </row>
    <row r="16" customFormat="false" ht="12.75" hidden="false" customHeight="false" outlineLevel="0" collapsed="false">
      <c r="B16" s="0" t="s">
        <v>134</v>
      </c>
      <c r="C16" s="40" t="n">
        <f aca="false">1000*C15*C9*(C11^(2/3))*(C13^0.5)*1</f>
        <v>2151.56361280059</v>
      </c>
      <c r="D16" s="0" t="s">
        <v>39</v>
      </c>
      <c r="E16" s="17"/>
      <c r="H16" s="75"/>
    </row>
    <row r="17" customFormat="false" ht="12.75" hidden="false" customHeight="false" outlineLevel="0" collapsed="false">
      <c r="B17" s="0" t="s">
        <v>135</v>
      </c>
      <c r="C17" s="40" t="n">
        <f aca="false">(C16/1000)/C9</f>
        <v>4.30312722560119</v>
      </c>
      <c r="D17" s="0" t="s">
        <v>53</v>
      </c>
      <c r="E17" s="17" t="n">
        <f aca="false">C15*C11^(2/3)*C13^0.5</f>
        <v>4.30312722560119</v>
      </c>
      <c r="H17" s="76"/>
    </row>
    <row r="19" customFormat="false" ht="12.75" hidden="false" customHeight="false" outlineLevel="0" collapsed="false">
      <c r="C19" s="76"/>
      <c r="F19" s="77"/>
    </row>
    <row r="21" customFormat="false" ht="15" hidden="false" customHeight="false" outlineLevel="0" collapsed="false">
      <c r="B21" s="6" t="s">
        <v>13</v>
      </c>
      <c r="C21" s="23" t="str">
        <f aca="false">IF(C26&gt;=150,"ERRO : Usar Diagrama Unitário","")</f>
        <v/>
      </c>
    </row>
    <row r="22" customFormat="false" ht="12.75" hidden="false" customHeight="false" outlineLevel="0" collapsed="false">
      <c r="B22" s="7" t="s">
        <v>14</v>
      </c>
      <c r="C22" s="9" t="n">
        <v>10</v>
      </c>
      <c r="D22" s="9" t="s">
        <v>15</v>
      </c>
      <c r="E22" s="9"/>
      <c r="F22" s="10"/>
      <c r="J22" s="24" t="s">
        <v>16</v>
      </c>
      <c r="K22" s="24" t="s">
        <v>17</v>
      </c>
      <c r="L22" s="24" t="s">
        <v>18</v>
      </c>
      <c r="M22" s="24" t="s">
        <v>19</v>
      </c>
      <c r="N22" s="24" t="s">
        <v>20</v>
      </c>
      <c r="O22" s="24" t="s">
        <v>21</v>
      </c>
      <c r="P22" s="24" t="s">
        <v>22</v>
      </c>
    </row>
    <row r="23" customFormat="false" ht="12.75" hidden="false" customHeight="false" outlineLevel="0" collapsed="false">
      <c r="B23" s="11" t="s">
        <v>23</v>
      </c>
      <c r="C23" s="25" t="n">
        <v>12.76</v>
      </c>
      <c r="D23" s="13" t="s">
        <v>10</v>
      </c>
      <c r="E23" s="13"/>
      <c r="F23" s="14"/>
      <c r="I23" s="0" t="s">
        <v>24</v>
      </c>
      <c r="J23" s="26" t="n">
        <f aca="false">M23*(L23^N23)/(K23+O23)^P23</f>
        <v>114.208391328477</v>
      </c>
      <c r="K23" s="24" t="n">
        <v>7.97</v>
      </c>
      <c r="L23" s="24" t="n">
        <v>10</v>
      </c>
      <c r="M23" s="24" t="n">
        <v>748.342</v>
      </c>
      <c r="N23" s="24" t="n">
        <v>0.191</v>
      </c>
      <c r="O23" s="24" t="n">
        <v>10</v>
      </c>
      <c r="P23" s="24" t="n">
        <v>0.803</v>
      </c>
    </row>
    <row r="24" customFormat="false" ht="12.75" hidden="false" customHeight="false" outlineLevel="0" collapsed="false">
      <c r="B24" s="11" t="s">
        <v>25</v>
      </c>
      <c r="C24" s="27" t="s">
        <v>142</v>
      </c>
      <c r="D24" s="13"/>
      <c r="E24" s="28" t="str">
        <f aca="false">IF(C24="CURITIBA","5950.Tr0.217/Tc+26^1.15",IF(C24="POA - 8 DISMAE","2491.782*Tr^ 0.192/tc+16^1.021",IF(C24="POA - AEROPORTO","748.342*Tr^ 0.191/tc+10^0.803",IF(C24="POA - IPH","509.859*Tr^ 0.196/tc+10^0.72",IF(C24="POA - REDENÇÃO","1265.67*Tr^ 0.052/tc+12^(0.88/Tr^0.05)",0)))))</f>
        <v>509.859*Tr^ 0.196/tc+10^0.72</v>
      </c>
      <c r="F24" s="14"/>
      <c r="I24" s="0" t="s">
        <v>27</v>
      </c>
      <c r="J24" s="26" t="n">
        <f aca="false">M24*(L24^N24)/(K24+O24)^P24</f>
        <v>151.791918325919</v>
      </c>
      <c r="K24" s="24" t="n">
        <v>7.97</v>
      </c>
      <c r="L24" s="24" t="n">
        <v>10</v>
      </c>
      <c r="M24" s="24" t="n">
        <v>2491.782</v>
      </c>
      <c r="N24" s="24" t="n">
        <v>0.192</v>
      </c>
      <c r="O24" s="24" t="n">
        <v>16</v>
      </c>
      <c r="P24" s="24" t="n">
        <v>1.02</v>
      </c>
    </row>
    <row r="25" customFormat="false" ht="12.75" hidden="false" customHeight="false" outlineLevel="0" collapsed="false">
      <c r="B25" s="11" t="s">
        <v>28</v>
      </c>
      <c r="C25" s="29" t="n">
        <f aca="false">IF(C24="CURITIBA",(5950*(C22^0.217))/((C23+26)^1.15),IF(C24="POA - 8 DISMAE",(2491.782*(C22^0.192))/((C23+16)^1.021),IF(C24="POA - AEROPORTO",(748.342*(C22^0.191))/((C23+10)^0.803),IF(C24="POA - IPH",(509.859*(C22^0.196))/((C23+10)^0.72),IF(C24="POA - REDENÇÃO",(1265.67*(C22^0.052))/((C23+12)^(0.88/(C22^0.05))),0)))))</f>
        <v>84.3890434697675</v>
      </c>
      <c r="D25" s="13" t="s">
        <v>29</v>
      </c>
      <c r="E25" s="13"/>
      <c r="F25" s="14"/>
      <c r="I25" s="0" t="s">
        <v>30</v>
      </c>
      <c r="J25" s="26" t="n">
        <f aca="false">M25*(L25^N25)/(K25+O25)^P25</f>
        <v>100.04041262081</v>
      </c>
      <c r="K25" s="24" t="n">
        <v>7.97</v>
      </c>
      <c r="L25" s="24" t="n">
        <v>10</v>
      </c>
      <c r="M25" s="24" t="n">
        <v>509.859</v>
      </c>
      <c r="N25" s="24" t="n">
        <v>0.196</v>
      </c>
      <c r="O25" s="24" t="n">
        <v>10</v>
      </c>
      <c r="P25" s="24" t="n">
        <v>0.72</v>
      </c>
    </row>
    <row r="26" customFormat="false" ht="12.75" hidden="false" customHeight="false" outlineLevel="0" collapsed="false">
      <c r="B26" s="11" t="s">
        <v>31</v>
      </c>
      <c r="C26" s="30" t="n">
        <v>8.4</v>
      </c>
      <c r="D26" s="13" t="s">
        <v>32</v>
      </c>
      <c r="E26" s="31" t="n">
        <f aca="false">C26*10000</f>
        <v>84000</v>
      </c>
      <c r="F26" s="14" t="s">
        <v>33</v>
      </c>
      <c r="I26" s="0" t="s">
        <v>34</v>
      </c>
      <c r="J26" s="26" t="n">
        <f aca="false">M26*(L26^N26)/(K26+O26)^P26</f>
        <v>136.280242091165</v>
      </c>
      <c r="K26" s="24" t="n">
        <v>7.97</v>
      </c>
      <c r="L26" s="24" t="n">
        <v>10</v>
      </c>
      <c r="M26" s="24" t="n">
        <v>1265.67</v>
      </c>
      <c r="N26" s="24" t="n">
        <v>0.052</v>
      </c>
      <c r="O26" s="24" t="n">
        <v>12</v>
      </c>
      <c r="P26" s="24" t="n">
        <f aca="false">0.88/(L26^0.05)</f>
        <v>0.784300825557696</v>
      </c>
    </row>
    <row r="27" customFormat="false" ht="12.75" hidden="false" customHeight="false" outlineLevel="0" collapsed="false">
      <c r="B27" s="11" t="s">
        <v>35</v>
      </c>
      <c r="C27" s="13" t="n">
        <v>0.3</v>
      </c>
      <c r="D27" s="13" t="s">
        <v>36</v>
      </c>
      <c r="E27" s="13"/>
      <c r="F27" s="14"/>
      <c r="I27" s="0" t="s">
        <v>37</v>
      </c>
      <c r="J27" s="26" t="n">
        <f aca="false">M27*(L27^N27)/(K27+O27)^P27</f>
        <v>170.120670926633</v>
      </c>
      <c r="K27" s="24" t="n">
        <v>7.97</v>
      </c>
      <c r="L27" s="24" t="n">
        <v>10</v>
      </c>
      <c r="M27" s="24" t="n">
        <v>5950</v>
      </c>
      <c r="N27" s="24" t="n">
        <v>0.217</v>
      </c>
      <c r="O27" s="24" t="n">
        <v>26</v>
      </c>
      <c r="P27" s="24" t="n">
        <v>1.15</v>
      </c>
    </row>
    <row r="28" customFormat="false" ht="12.75" hidden="false" customHeight="false" outlineLevel="0" collapsed="false">
      <c r="B28" s="19" t="s">
        <v>38</v>
      </c>
      <c r="C28" s="32" t="n">
        <f aca="false">C27*(C25/(1000*3600))*(C26*10000)*1000</f>
        <v>590.723304288372</v>
      </c>
      <c r="D28" s="21" t="s">
        <v>39</v>
      </c>
      <c r="E28" s="33" t="n">
        <f aca="false">C28/1000</f>
        <v>0.590723304288372</v>
      </c>
      <c r="F28" s="22" t="s">
        <v>40</v>
      </c>
    </row>
    <row r="29" customFormat="false" ht="12.75" hidden="false" customHeight="false" outlineLevel="0" collapsed="false">
      <c r="Q29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7.42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10" min="9" style="0" width="14.28"/>
  </cols>
  <sheetData>
    <row r="2" customFormat="false" ht="15" hidden="false" customHeight="false" outlineLevel="0" collapsed="false">
      <c r="B2" s="1" t="s">
        <v>167</v>
      </c>
      <c r="E2" s="2" t="s">
        <v>1</v>
      </c>
      <c r="F2" s="3" t="n">
        <f aca="true">TODAY()</f>
        <v>46232</v>
      </c>
    </row>
    <row r="3" customFormat="false" ht="15" hidden="false" customHeight="false" outlineLevel="0" collapsed="false">
      <c r="B3" s="1" t="s">
        <v>168</v>
      </c>
      <c r="E3" s="4"/>
      <c r="F3" s="5" t="n">
        <f aca="true">NOW()</f>
        <v>46232.5692365142</v>
      </c>
    </row>
    <row r="6" customFormat="false" ht="14.25" hidden="false" customHeight="false" outlineLevel="0" collapsed="false">
      <c r="B6" s="6" t="s">
        <v>3</v>
      </c>
    </row>
    <row r="7" customFormat="false" ht="15.75" hidden="false" customHeight="false" outlineLevel="0" collapsed="false">
      <c r="B7" s="7" t="s">
        <v>4</v>
      </c>
      <c r="C7" s="8" t="n">
        <v>428.49</v>
      </c>
      <c r="D7" s="9" t="s">
        <v>5</v>
      </c>
      <c r="E7" s="9"/>
      <c r="F7" s="10"/>
    </row>
    <row r="8" customFormat="false" ht="12.75" hidden="false" customHeight="false" outlineLevel="0" collapsed="false">
      <c r="B8" s="11" t="s">
        <v>6</v>
      </c>
      <c r="C8" s="12" t="n">
        <v>23</v>
      </c>
      <c r="D8" s="13" t="s">
        <v>5</v>
      </c>
      <c r="E8" s="13"/>
      <c r="F8" s="14"/>
    </row>
    <row r="9" customFormat="false" ht="15.75" hidden="false" customHeight="false" outlineLevel="0" collapsed="false">
      <c r="B9" s="11" t="s">
        <v>7</v>
      </c>
      <c r="C9" s="15" t="n">
        <f aca="false">C8/C7</f>
        <v>0.0536768652710682</v>
      </c>
      <c r="D9" s="13" t="s">
        <v>8</v>
      </c>
      <c r="E9" s="16" t="n">
        <f aca="false">C9</f>
        <v>0.0536768652710682</v>
      </c>
      <c r="F9" s="14"/>
    </row>
    <row r="10" customFormat="false" ht="15.75" hidden="false" customHeight="false" outlineLevel="0" collapsed="false">
      <c r="B10" s="11" t="s">
        <v>9</v>
      </c>
      <c r="C10" s="17" t="n">
        <f aca="false">0.0197*((C7^0.77)/(C9^0.385))</f>
        <v>6.45791771862797</v>
      </c>
      <c r="D10" s="13" t="s">
        <v>10</v>
      </c>
      <c r="E10" s="16"/>
      <c r="F10" s="14"/>
    </row>
    <row r="11" customFormat="false" ht="15.75" hidden="false" customHeight="false" outlineLevel="0" collapsed="false">
      <c r="B11" s="11" t="s">
        <v>11</v>
      </c>
      <c r="C11" s="18" t="n">
        <v>5</v>
      </c>
      <c r="D11" s="13" t="s">
        <v>10</v>
      </c>
      <c r="E11" s="16"/>
      <c r="F11" s="14"/>
    </row>
    <row r="12" customFormat="false" ht="12.75" hidden="false" customHeight="false" outlineLevel="0" collapsed="false">
      <c r="B12" s="19" t="s">
        <v>12</v>
      </c>
      <c r="C12" s="20" t="n">
        <f aca="false">IF(C10&lt;C11,C11,C10)</f>
        <v>6.45791771862797</v>
      </c>
      <c r="D12" s="21" t="s">
        <v>10</v>
      </c>
      <c r="E12" s="21"/>
      <c r="F12" s="22"/>
    </row>
    <row r="15" customFormat="false" ht="15" hidden="false" customHeight="false" outlineLevel="0" collapsed="false">
      <c r="B15" s="6" t="s">
        <v>13</v>
      </c>
      <c r="C15" s="23" t="str">
        <f aca="false">IF(C20&gt;=150,"ERRO : Usar Diagrama Unitário","")</f>
        <v/>
      </c>
    </row>
    <row r="16" customFormat="false" ht="12.75" hidden="false" customHeight="false" outlineLevel="0" collapsed="false">
      <c r="B16" s="7" t="s">
        <v>14</v>
      </c>
      <c r="C16" s="9" t="n">
        <v>10</v>
      </c>
      <c r="D16" s="9" t="s">
        <v>15</v>
      </c>
      <c r="E16" s="9"/>
      <c r="F16" s="10"/>
      <c r="J16" s="24" t="s">
        <v>16</v>
      </c>
      <c r="K16" s="24" t="s">
        <v>17</v>
      </c>
      <c r="L16" s="24" t="s">
        <v>18</v>
      </c>
      <c r="M16" s="24" t="s">
        <v>19</v>
      </c>
      <c r="N16" s="24" t="s">
        <v>20</v>
      </c>
      <c r="O16" s="24" t="s">
        <v>21</v>
      </c>
      <c r="P16" s="24" t="s">
        <v>22</v>
      </c>
    </row>
    <row r="17" customFormat="false" ht="12.75" hidden="false" customHeight="false" outlineLevel="0" collapsed="false">
      <c r="B17" s="11" t="s">
        <v>23</v>
      </c>
      <c r="C17" s="25" t="n">
        <v>6.46</v>
      </c>
      <c r="D17" s="13" t="s">
        <v>10</v>
      </c>
      <c r="E17" s="13"/>
      <c r="F17" s="14"/>
      <c r="I17" s="0" t="s">
        <v>24</v>
      </c>
      <c r="J17" s="26" t="n">
        <f aca="false">M17*(L17^N17)/(K17+O17)^P17</f>
        <v>114.208391328477</v>
      </c>
      <c r="K17" s="24" t="n">
        <v>7.97</v>
      </c>
      <c r="L17" s="24" t="n">
        <v>10</v>
      </c>
      <c r="M17" s="24" t="n">
        <v>748.342</v>
      </c>
      <c r="N17" s="24" t="n">
        <v>0.191</v>
      </c>
      <c r="O17" s="24" t="n">
        <v>10</v>
      </c>
      <c r="P17" s="24" t="n">
        <v>0.803</v>
      </c>
    </row>
    <row r="18" customFormat="false" ht="12.75" hidden="false" customHeight="false" outlineLevel="0" collapsed="false">
      <c r="B18" s="11" t="s">
        <v>25</v>
      </c>
      <c r="C18" s="27" t="s">
        <v>26</v>
      </c>
      <c r="D18" s="13"/>
      <c r="E18" s="28" t="str">
        <f aca="false">IF(C18="CURITIBA","5950.Tr0.217/Tc+26^1.15",IF(C18="POA - 8 DISMAE","2491.782*Tr^ 0.192/tc+16^1.021",IF(C18="POA - AEROPORTO","748.342*Tr^ 0.191/tc+10^0.803",IF(C18="POA - IPH","509.859*Tr^ 0.196/tc+10^0.72",IF(C18="POA - REDENÇÃO","1265.67*Tr^ 0.052/tc+12^(0.88/Tr^0.05)",0)))))</f>
        <v>509.859*Tr^ 0.196/tc+10^0.72</v>
      </c>
      <c r="F18" s="14"/>
      <c r="I18" s="0" t="s">
        <v>27</v>
      </c>
      <c r="J18" s="26" t="n">
        <f aca="false">M18*(L18^N18)/(K18+O18)^P18</f>
        <v>151.791918325919</v>
      </c>
      <c r="K18" s="24" t="n">
        <v>7.97</v>
      </c>
      <c r="L18" s="24" t="n">
        <v>10</v>
      </c>
      <c r="M18" s="24" t="n">
        <v>2491.782</v>
      </c>
      <c r="N18" s="24" t="n">
        <v>0.192</v>
      </c>
      <c r="O18" s="24" t="n">
        <v>16</v>
      </c>
      <c r="P18" s="24" t="n">
        <v>1.02</v>
      </c>
    </row>
    <row r="19" customFormat="false" ht="12.75" hidden="false" customHeight="false" outlineLevel="0" collapsed="false">
      <c r="B19" s="11" t="s">
        <v>28</v>
      </c>
      <c r="C19" s="29" t="n">
        <f aca="false">IF(C18="CURITIBA",(5950*(C16^0.217))/((C17+26)^1.15),IF(C18="POA - 8 DISMAE",(2491.782*(C16^0.192))/((C17+16)^1.021),IF(C18="POA - AEROPORTO",(748.342*(C16^0.191))/((C17+10)^0.803),IF(C18="POA - IPH",(509.859*(C16^0.196))/((C17+10)^0.72),IF(C18="POA - REDENÇÃO",(1265.67*(C16^0.052))/((C17+12)^(0.88/(C16^0.05))),0)))))</f>
        <v>106.566477740654</v>
      </c>
      <c r="D19" s="13" t="s">
        <v>29</v>
      </c>
      <c r="E19" s="13"/>
      <c r="F19" s="14"/>
      <c r="I19" s="0" t="s">
        <v>30</v>
      </c>
      <c r="J19" s="26" t="n">
        <f aca="false">M19*(L19^N19)/(K19+O19)^P19</f>
        <v>100.04041262081</v>
      </c>
      <c r="K19" s="24" t="n">
        <v>7.97</v>
      </c>
      <c r="L19" s="24" t="n">
        <v>10</v>
      </c>
      <c r="M19" s="24" t="n">
        <v>509.859</v>
      </c>
      <c r="N19" s="24" t="n">
        <v>0.196</v>
      </c>
      <c r="O19" s="24" t="n">
        <v>10</v>
      </c>
      <c r="P19" s="24" t="n">
        <v>0.72</v>
      </c>
    </row>
    <row r="20" customFormat="false" ht="12.75" hidden="false" customHeight="false" outlineLevel="0" collapsed="false">
      <c r="B20" s="11" t="s">
        <v>31</v>
      </c>
      <c r="C20" s="30" t="n">
        <v>4.7</v>
      </c>
      <c r="D20" s="13" t="s">
        <v>32</v>
      </c>
      <c r="E20" s="31" t="n">
        <f aca="false">C20*10000</f>
        <v>47000</v>
      </c>
      <c r="F20" s="14" t="s">
        <v>33</v>
      </c>
      <c r="I20" s="0" t="s">
        <v>34</v>
      </c>
      <c r="J20" s="26" t="n">
        <f aca="false">M20*(L20^N20)/(K20+O20)^P20</f>
        <v>136.280242091165</v>
      </c>
      <c r="K20" s="24" t="n">
        <v>7.97</v>
      </c>
      <c r="L20" s="24" t="n">
        <v>10</v>
      </c>
      <c r="M20" s="24" t="n">
        <v>1265.67</v>
      </c>
      <c r="N20" s="24" t="n">
        <v>0.052</v>
      </c>
      <c r="O20" s="24" t="n">
        <v>12</v>
      </c>
      <c r="P20" s="24" t="n">
        <f aca="false">0.88/(L20^0.05)</f>
        <v>0.784300825557696</v>
      </c>
    </row>
    <row r="21" customFormat="false" ht="12.75" hidden="false" customHeight="false" outlineLevel="0" collapsed="false">
      <c r="B21" s="11" t="s">
        <v>35</v>
      </c>
      <c r="C21" s="13" t="n">
        <v>0.3</v>
      </c>
      <c r="D21" s="13" t="s">
        <v>36</v>
      </c>
      <c r="E21" s="13"/>
      <c r="F21" s="14"/>
      <c r="I21" s="0" t="s">
        <v>37</v>
      </c>
      <c r="J21" s="26" t="n">
        <f aca="false">M21*(L21^N21)/(K21+O21)^P21</f>
        <v>170.120670926633</v>
      </c>
      <c r="K21" s="24" t="n">
        <v>7.97</v>
      </c>
      <c r="L21" s="24" t="n">
        <v>10</v>
      </c>
      <c r="M21" s="24" t="n">
        <v>5950</v>
      </c>
      <c r="N21" s="24" t="n">
        <v>0.217</v>
      </c>
      <c r="O21" s="24" t="n">
        <v>26</v>
      </c>
      <c r="P21" s="24" t="n">
        <v>1.15</v>
      </c>
    </row>
    <row r="22" customFormat="false" ht="12.75" hidden="false" customHeight="false" outlineLevel="0" collapsed="false">
      <c r="B22" s="19" t="s">
        <v>38</v>
      </c>
      <c r="C22" s="32" t="n">
        <f aca="false">C21*(C19/(1000*3600))*(C20*10000)*1000</f>
        <v>417.385371150895</v>
      </c>
      <c r="D22" s="21" t="s">
        <v>39</v>
      </c>
      <c r="E22" s="33" t="n">
        <f aca="false">C22/1000</f>
        <v>0.417385371150895</v>
      </c>
      <c r="F22" s="22" t="s">
        <v>40</v>
      </c>
    </row>
    <row r="23" customFormat="false" ht="12.75" hidden="false" customHeight="false" outlineLevel="0" collapsed="false">
      <c r="B23" s="13"/>
      <c r="C23" s="34"/>
      <c r="D23" s="13"/>
      <c r="E23" s="35"/>
      <c r="F23" s="13"/>
    </row>
    <row r="24" customFormat="false" ht="12.75" hidden="false" customHeight="false" outlineLevel="0" collapsed="false">
      <c r="B24" s="13"/>
      <c r="C24" s="34"/>
      <c r="D24" s="13"/>
      <c r="E24" s="35"/>
      <c r="F24" s="13"/>
    </row>
    <row r="25" customFormat="false" ht="14.25" hidden="false" customHeight="false" outlineLevel="0" collapsed="false">
      <c r="B25" s="95" t="s">
        <v>169</v>
      </c>
      <c r="C25" s="9"/>
      <c r="D25" s="9"/>
      <c r="E25" s="9"/>
      <c r="F25" s="10"/>
    </row>
    <row r="26" customFormat="false" ht="12.75" hidden="false" customHeight="false" outlineLevel="0" collapsed="false">
      <c r="B26" s="11" t="s">
        <v>170</v>
      </c>
      <c r="C26" s="46" t="n">
        <f aca="false">((C22/1000)/1.533)^0.4</f>
        <v>0.594289459381089</v>
      </c>
      <c r="D26" s="13" t="s">
        <v>5</v>
      </c>
      <c r="E26" s="13" t="s">
        <v>171</v>
      </c>
      <c r="F26" s="14"/>
    </row>
    <row r="27" customFormat="false" ht="12.75" hidden="false" customHeight="false" outlineLevel="0" collapsed="false">
      <c r="B27" s="96" t="s">
        <v>172</v>
      </c>
      <c r="C27" s="97" t="s">
        <v>173</v>
      </c>
      <c r="D27" s="13" t="s">
        <v>5</v>
      </c>
      <c r="E27" s="21"/>
      <c r="F27" s="22"/>
    </row>
    <row r="29" customFormat="false" ht="14.25" hidden="false" customHeight="false" outlineLevel="0" collapsed="false">
      <c r="B29" s="95" t="s">
        <v>174</v>
      </c>
      <c r="C29" s="9"/>
      <c r="D29" s="9"/>
      <c r="E29" s="9"/>
      <c r="F29" s="10"/>
    </row>
    <row r="30" customFormat="false" ht="12.75" hidden="false" customHeight="false" outlineLevel="0" collapsed="false">
      <c r="B30" s="11" t="s">
        <v>175</v>
      </c>
      <c r="C30" s="46" t="n">
        <f aca="false">((C22/1000)/1.705)^0.4</f>
        <v>0.569541187044604</v>
      </c>
      <c r="D30" s="13" t="s">
        <v>5</v>
      </c>
      <c r="E30" s="13" t="s">
        <v>171</v>
      </c>
      <c r="F30" s="14"/>
    </row>
    <row r="31" customFormat="false" ht="12.75" hidden="false" customHeight="false" outlineLevel="0" collapsed="false">
      <c r="B31" s="19"/>
      <c r="C31" s="21"/>
      <c r="D31" s="21"/>
      <c r="E31" s="21"/>
      <c r="F31" s="2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0:07:03Z</dcterms:created>
  <dc:creator>Parallela Engenharia CO Ltda.</dc:creator>
  <dc:description/>
  <dc:language>en-US</dc:language>
  <cp:lastModifiedBy>Microsoft</cp:lastModifiedBy>
  <cp:lastPrinted>1999-11-11T22:53:25Z</cp:lastPrinted>
  <cp:revision>0</cp:revision>
  <dc:subject/>
  <dc:title/>
</cp:coreProperties>
</file>