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2 / BSTC  EST. 17+6.5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0.6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7300"/>
        <c:axId val="8432686"/>
      </c:lineChart>
      <c:catAx>
        <c:axId val="7633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86"/>
        <c:crossesAt val="0"/>
        <c:auto val="1"/>
        <c:lblAlgn val="ctr"/>
        <c:lblOffset val="100"/>
        <c:noMultiLvlLbl val="0"/>
      </c:catAx>
      <c:valAx>
        <c:axId val="843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4439"/>
        <c:axId val="54439304"/>
      </c:lineChart>
      <c:catAx>
        <c:axId val="5803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304"/>
        <c:crossesAt val="0"/>
        <c:auto val="1"/>
        <c:lblAlgn val="ctr"/>
        <c:lblOffset val="100"/>
        <c:noMultiLvlLbl val="0"/>
      </c:catAx>
      <c:valAx>
        <c:axId val="5443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4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1594"/>
        <c:axId val="87389106"/>
      </c:lineChart>
      <c:catAx>
        <c:axId val="1147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9106"/>
        <c:crossesAt val="0"/>
        <c:auto val="1"/>
        <c:lblAlgn val="ctr"/>
        <c:lblOffset val="100"/>
        <c:noMultiLvlLbl val="0"/>
      </c:catAx>
      <c:valAx>
        <c:axId val="8738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1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5671602869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5671610122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354.32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23.9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674531496951908</v>
      </c>
      <c r="D9" s="13" t="s">
        <v>8</v>
      </c>
      <c r="E9" s="16" t="n">
        <f aca="false">C9</f>
        <v>0.0674531496951908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5.10898973387066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.10898973387066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5.11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113.339078035611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4.56</v>
      </c>
      <c r="D20" s="13" t="s">
        <v>32</v>
      </c>
      <c r="E20" s="31" t="n">
        <f aca="false">C20*10000</f>
        <v>456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430.688496535321</v>
      </c>
      <c r="D22" s="21" t="s">
        <v>39</v>
      </c>
      <c r="E22" s="33" t="n">
        <f aca="false">C22/1000</f>
        <v>0.430688496535321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0.601794822383735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0.576734000725297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