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6 / BSTC  EST. 113+4.0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1.2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3383"/>
        <c:axId val="98410193"/>
      </c:lineChart>
      <c:catAx>
        <c:axId val="9889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193"/>
        <c:crossesAt val="0"/>
        <c:auto val="1"/>
        <c:lblAlgn val="ctr"/>
        <c:lblOffset val="100"/>
        <c:noMultiLvlLbl val="0"/>
      </c:catAx>
      <c:valAx>
        <c:axId val="9841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3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3350"/>
        <c:axId val="13894190"/>
      </c:lineChart>
      <c:catAx>
        <c:axId val="7326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4190"/>
        <c:crossesAt val="0"/>
        <c:auto val="1"/>
        <c:lblAlgn val="ctr"/>
        <c:lblOffset val="100"/>
        <c:noMultiLvlLbl val="0"/>
      </c:catAx>
      <c:valAx>
        <c:axId val="1389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3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0143"/>
        <c:axId val="13647525"/>
      </c:lineChart>
      <c:catAx>
        <c:axId val="3761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525"/>
        <c:crossesAt val="0"/>
        <c:auto val="1"/>
        <c:lblAlgn val="ctr"/>
        <c:lblOffset val="100"/>
        <c:noMultiLvlLbl val="0"/>
      </c:catAx>
      <c:valAx>
        <c:axId val="1364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306308694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306313741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706.95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17.6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248956786194215</v>
      </c>
      <c r="D9" s="13" t="s">
        <v>8</v>
      </c>
      <c r="E9" s="16" t="n">
        <f aca="false">C9</f>
        <v>0.0248956786194215</v>
      </c>
      <c r="F9" s="14"/>
    </row>
    <row r="10" customFormat="false" ht="17" hidden="false" customHeight="false" outlineLevel="0" collapsed="false">
      <c r="B10" s="11" t="s">
        <v>9</v>
      </c>
      <c r="C10" s="17" t="n">
        <v>12.76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12.76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2.7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84.3890434697675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28.3</v>
      </c>
      <c r="D20" s="13" t="s">
        <v>32</v>
      </c>
      <c r="E20" s="31" t="n">
        <f aca="false">C20*10000</f>
        <v>283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1990.17494182868</v>
      </c>
      <c r="D22" s="21" t="s">
        <v>39</v>
      </c>
      <c r="E22" s="33" t="n">
        <f aca="false">C22/1000</f>
        <v>1.99017494182868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1.11004258358648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1.06381656404324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