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P" sheetId="1" state="visible" r:id="rId2"/>
    <sheet name="FORMATO PARALLELA" sheetId="2" state="visible" r:id="rId3"/>
  </sheets>
  <definedNames>
    <definedName function="false" hidden="false" localSheetId="0" name="_xlnm.Print_Area" vbProcedure="false">'FORMATO DEP'!$X$2:$AE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OBRA:</t>
  </si>
  <si>
    <t xml:space="preserve">POSTO PLUVIOMÉTRICO: IPH</t>
  </si>
  <si>
    <t xml:space="preserve">REDE DE ESGOTO PLUVIAL</t>
  </si>
  <si>
    <r>
      <rPr>
        <b val="true"/>
        <i val="true"/>
        <sz val="18"/>
        <rFont val="Impact"/>
        <family val="2"/>
      </rPr>
      <t xml:space="preserve">parallela</t>
    </r>
    <r>
      <rPr>
        <sz val="18"/>
        <rFont val="Arial"/>
        <family val="0"/>
      </rPr>
      <t xml:space="preserve"> </t>
    </r>
    <r>
      <rPr>
        <sz val="10"/>
        <rFont val="Arial"/>
        <family val="0"/>
      </rPr>
      <t xml:space="preserve">          engenharia consultiva</t>
    </r>
  </si>
  <si>
    <t xml:space="preserve">TEMPO DE RECORRÊNCIA: 5 ANOS</t>
  </si>
  <si>
    <t xml:space="preserve">COEFICIENTE RUN-OFF:0.60</t>
  </si>
  <si>
    <t xml:space="preserve">PLANILHA DE DIMENSIONAMENTO</t>
  </si>
  <si>
    <t xml:space="preserve">LOCAL</t>
  </si>
  <si>
    <t xml:space="preserve">VÉRTICES</t>
  </si>
  <si>
    <t xml:space="preserve">L(m)</t>
  </si>
  <si>
    <t xml:space="preserve">ÁREA (ha)</t>
  </si>
  <si>
    <t xml:space="preserve">COTA DA RUA</t>
  </si>
  <si>
    <t xml:space="preserve">INC.   RUA (m/m)</t>
  </si>
  <si>
    <t xml:space="preserve">Tc    (min)</t>
  </si>
  <si>
    <t xml:space="preserve">VAZÃO DE PROJETO (l/s)</t>
  </si>
  <si>
    <t xml:space="preserve">DN (m)</t>
  </si>
  <si>
    <t xml:space="preserve">INC. CANAL (m/m)</t>
  </si>
  <si>
    <t xml:space="preserve">VAZÃO DO CANAL(l/s)</t>
  </si>
  <si>
    <t xml:space="preserve">VELOCIDADE (m/s)</t>
  </si>
  <si>
    <t xml:space="preserve">Tp   (min)</t>
  </si>
  <si>
    <t xml:space="preserve">COTA DO GREIDE</t>
  </si>
  <si>
    <t xml:space="preserve">RECOBRIMENTO</t>
  </si>
  <si>
    <t xml:space="preserve">DEMONSTRAÇÃO DA SUFICIÊNCIA DAS CAPTAÇÕES</t>
  </si>
  <si>
    <t xml:space="preserve">MONTANTE</t>
  </si>
  <si>
    <t xml:space="preserve">JUSANTE</t>
  </si>
  <si>
    <t xml:space="preserve">TRECHO</t>
  </si>
  <si>
    <t xml:space="preserve">ACUM.</t>
  </si>
  <si>
    <t xml:space="preserve">VDN</t>
  </si>
  <si>
    <t xml:space="preserve">VN</t>
  </si>
  <si>
    <t xml:space="preserve">DISTÂNCIA</t>
  </si>
  <si>
    <t xml:space="preserve">VÉRTICE</t>
  </si>
  <si>
    <t xml:space="preserve">Q Trecho (l/s)</t>
  </si>
  <si>
    <t xml:space="preserve">Num de Captações</t>
  </si>
  <si>
    <t xml:space="preserve">Q Sarjeta (l/s)</t>
  </si>
  <si>
    <t xml:space="preserve">Q Capt. (l/s)</t>
  </si>
  <si>
    <t xml:space="preserve">E Capt. (l/s)</t>
  </si>
  <si>
    <t xml:space="preserve">Q Res.(l/s)</t>
  </si>
  <si>
    <t xml:space="preserve">VERIFICAÇÃO OK!</t>
  </si>
  <si>
    <t xml:space="preserve">Estrada</t>
  </si>
  <si>
    <t xml:space="preserve">Trecho</t>
  </si>
  <si>
    <t xml:space="preserve">No Mon</t>
  </si>
  <si>
    <t xml:space="preserve">No Jus</t>
  </si>
  <si>
    <t xml:space="preserve">Vazao</t>
  </si>
  <si>
    <t xml:space="preserve">tc</t>
  </si>
  <si>
    <t xml:space="preserve">tc+tp</t>
  </si>
  <si>
    <t xml:space="preserve">Diam</t>
  </si>
  <si>
    <t xml:space="preserve">Vmed</t>
  </si>
  <si>
    <t xml:space="preserve">Lamina</t>
  </si>
  <si>
    <t xml:space="preserve">Compr</t>
  </si>
  <si>
    <t xml:space="preserve">Area</t>
  </si>
  <si>
    <t xml:space="preserve">Ar Acum</t>
  </si>
  <si>
    <t xml:space="preserve">Inc%</t>
  </si>
  <si>
    <t xml:space="preserve">C Mon</t>
  </si>
  <si>
    <t xml:space="preserve">C Jus</t>
  </si>
  <si>
    <t xml:space="preserve">Vn</t>
  </si>
  <si>
    <t xml:space="preserve">Qn</t>
  </si>
  <si>
    <t xml:space="preserve">R Mon</t>
  </si>
  <si>
    <t xml:space="preserve">R Jus</t>
  </si>
  <si>
    <t xml:space="preserve">PV-MON</t>
  </si>
  <si>
    <t xml:space="preserve">PV-JUS</t>
  </si>
  <si>
    <t xml:space="preserve">C-TOPM</t>
  </si>
  <si>
    <t xml:space="preserve">C-TOPJ</t>
  </si>
  <si>
    <t xml:space="preserve">Estaca</t>
  </si>
  <si>
    <t xml:space="preserve">QLocal</t>
  </si>
  <si>
    <t xml:space="preserve">NCap</t>
  </si>
  <si>
    <t xml:space="preserve">QSarj</t>
  </si>
  <si>
    <t xml:space="preserve">QCap</t>
  </si>
  <si>
    <t xml:space="preserve">ECap</t>
  </si>
  <si>
    <t xml:space="preserve">ERes</t>
  </si>
  <si>
    <t xml:space="preserve">Estrada do Barro Vermelho</t>
  </si>
  <si>
    <t xml:space="preserve">PV-01</t>
  </si>
  <si>
    <t xml:space="preserve">PV-02</t>
  </si>
  <si>
    <t xml:space="preserve">PV-03</t>
  </si>
  <si>
    <t xml:space="preserve">PV-04</t>
  </si>
  <si>
    <t xml:space="preserve">PV-05</t>
  </si>
  <si>
    <t xml:space="preserve">PV-06</t>
  </si>
  <si>
    <t xml:space="preserve">PV-07</t>
  </si>
  <si>
    <t xml:space="preserve">PV-08</t>
  </si>
  <si>
    <t xml:space="preserve">PV-09</t>
  </si>
  <si>
    <t xml:space="preserve">PV-10</t>
  </si>
  <si>
    <t xml:space="preserve">PV-11</t>
  </si>
  <si>
    <t xml:space="preserve">PV-12</t>
  </si>
  <si>
    <t xml:space="preserve">PV-13</t>
  </si>
  <si>
    <t xml:space="preserve">PV-14</t>
  </si>
  <si>
    <t xml:space="preserve">PV-15</t>
  </si>
  <si>
    <t xml:space="preserve">PV-16</t>
  </si>
  <si>
    <t xml:space="preserve">PV-17</t>
  </si>
  <si>
    <t xml:space="preserve">PV-18</t>
  </si>
  <si>
    <t xml:space="preserve">PV-19</t>
  </si>
  <si>
    <t xml:space="preserve">PV-20</t>
  </si>
  <si>
    <t xml:space="preserve">PV-21</t>
  </si>
  <si>
    <t xml:space="preserve">PV-22</t>
  </si>
  <si>
    <t xml:space="preserve">PV-S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+##.00"/>
    <numFmt numFmtId="166" formatCode="General"/>
    <numFmt numFmtId="167" formatCode="0.0"/>
    <numFmt numFmtId="168" formatCode="0.00"/>
    <numFmt numFmtId="169" formatCode="0.0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8"/>
      <name val="Impact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3" style="0" width="10.71"/>
    <col collapsed="false" customWidth="true" hidden="false" outlineLevel="0" max="5" min="5" style="0" width="7.99"/>
    <col collapsed="false" customWidth="true" hidden="false" outlineLevel="0" max="7" min="6" style="0" width="8.28"/>
    <col collapsed="false" customWidth="true" hidden="false" outlineLevel="0" max="9" min="8" style="0" width="10.28"/>
    <col collapsed="false" customWidth="true" hidden="false" outlineLevel="0" max="10" min="10" style="0" width="8.56"/>
    <col collapsed="false" customWidth="true" hidden="false" outlineLevel="0" max="11" min="11" style="0" width="6.41"/>
    <col collapsed="false" customWidth="true" hidden="false" outlineLevel="0" max="12" min="12" style="0" width="9.56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10.28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7"/>
    <col collapsed="false" customWidth="true" hidden="false" outlineLevel="0" max="20" min="19" style="0" width="10.28"/>
    <col collapsed="false" customWidth="true" hidden="false" outlineLevel="0" max="22" min="21" style="0" width="10.71"/>
    <col collapsed="false" customWidth="true" hidden="false" outlineLevel="0" max="24" min="24" style="0" width="11.7"/>
    <col collapsed="false" customWidth="true" hidden="false" outlineLevel="0" max="27" min="27" style="0" width="9.56"/>
  </cols>
  <sheetData>
    <row r="1" customFormat="false" ht="13.5" hidden="false" customHeight="false" outlineLevel="0" collapsed="false"/>
    <row r="2" customFormat="false" ht="23.45" hidden="false" customHeight="true" outlineLevel="0" collapsed="false">
      <c r="B2" s="1" t="s">
        <v>0</v>
      </c>
      <c r="C2" s="2"/>
      <c r="D2" s="2" t="s">
        <v>1</v>
      </c>
      <c r="E2" s="2"/>
      <c r="F2" s="2"/>
      <c r="G2" s="2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3</v>
      </c>
      <c r="V2" s="4"/>
      <c r="X2" s="0" t="str">
        <f aca="false">B7</f>
        <v>Estrada do Barro Vermelho</v>
      </c>
      <c r="AC2" s="5" t="s">
        <v>3</v>
      </c>
      <c r="AD2" s="5"/>
      <c r="AE2" s="5"/>
    </row>
    <row r="3" customFormat="false" ht="13.5" hidden="false" customHeight="false" outlineLevel="0" collapsed="false">
      <c r="B3" s="6" t="s">
        <v>4</v>
      </c>
      <c r="C3" s="7"/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AC3" s="5"/>
      <c r="AD3" s="5"/>
      <c r="AE3" s="5"/>
    </row>
    <row r="4" customFormat="false" ht="13.5" hidden="false" customHeight="false" outlineLevel="0" collapsed="false">
      <c r="AB4" s="9"/>
    </row>
    <row r="5" customFormat="false" ht="29.45" hidden="false" customHeight="true" outlineLevel="0" collapsed="false">
      <c r="B5" s="10" t="s">
        <v>7</v>
      </c>
      <c r="C5" s="11" t="s">
        <v>8</v>
      </c>
      <c r="D5" s="11"/>
      <c r="E5" s="12" t="s">
        <v>9</v>
      </c>
      <c r="F5" s="13" t="s">
        <v>10</v>
      </c>
      <c r="G5" s="13"/>
      <c r="H5" s="11" t="s">
        <v>11</v>
      </c>
      <c r="I5" s="11"/>
      <c r="J5" s="14" t="s">
        <v>12</v>
      </c>
      <c r="K5" s="15" t="s">
        <v>13</v>
      </c>
      <c r="L5" s="14" t="s">
        <v>14</v>
      </c>
      <c r="M5" s="10" t="s">
        <v>15</v>
      </c>
      <c r="N5" s="14" t="s">
        <v>16</v>
      </c>
      <c r="O5" s="16" t="s">
        <v>17</v>
      </c>
      <c r="P5" s="17" t="s">
        <v>18</v>
      </c>
      <c r="Q5" s="17"/>
      <c r="R5" s="15" t="s">
        <v>19</v>
      </c>
      <c r="S5" s="11" t="s">
        <v>20</v>
      </c>
      <c r="T5" s="11"/>
      <c r="U5" s="11" t="s">
        <v>21</v>
      </c>
      <c r="V5" s="11"/>
      <c r="X5" s="18" t="s">
        <v>22</v>
      </c>
      <c r="Y5" s="18"/>
      <c r="Z5" s="18"/>
      <c r="AA5" s="18"/>
      <c r="AB5" s="18"/>
      <c r="AC5" s="18"/>
      <c r="AD5" s="18"/>
      <c r="AE5" s="18"/>
    </row>
    <row r="6" customFormat="false" ht="34.15" hidden="false" customHeight="true" outlineLevel="0" collapsed="false">
      <c r="B6" s="10"/>
      <c r="C6" s="19" t="s">
        <v>23</v>
      </c>
      <c r="D6" s="20" t="s">
        <v>24</v>
      </c>
      <c r="E6" s="12"/>
      <c r="F6" s="19" t="s">
        <v>25</v>
      </c>
      <c r="G6" s="21" t="s">
        <v>26</v>
      </c>
      <c r="H6" s="19" t="s">
        <v>23</v>
      </c>
      <c r="I6" s="20" t="s">
        <v>24</v>
      </c>
      <c r="J6" s="14"/>
      <c r="K6" s="15"/>
      <c r="L6" s="14"/>
      <c r="M6" s="10"/>
      <c r="N6" s="14"/>
      <c r="O6" s="16"/>
      <c r="P6" s="19" t="s">
        <v>27</v>
      </c>
      <c r="Q6" s="20" t="s">
        <v>28</v>
      </c>
      <c r="R6" s="15"/>
      <c r="S6" s="19" t="s">
        <v>23</v>
      </c>
      <c r="T6" s="20" t="s">
        <v>24</v>
      </c>
      <c r="U6" s="19" t="s">
        <v>23</v>
      </c>
      <c r="V6" s="20" t="s">
        <v>24</v>
      </c>
      <c r="X6" s="22" t="s">
        <v>29</v>
      </c>
      <c r="Y6" s="22" t="s">
        <v>30</v>
      </c>
      <c r="Z6" s="22" t="s">
        <v>31</v>
      </c>
      <c r="AA6" s="15" t="s">
        <v>32</v>
      </c>
      <c r="AB6" s="22" t="s">
        <v>33</v>
      </c>
      <c r="AC6" s="22" t="s">
        <v>34</v>
      </c>
      <c r="AD6" s="22" t="s">
        <v>35</v>
      </c>
      <c r="AE6" s="22" t="s">
        <v>36</v>
      </c>
    </row>
    <row r="7" customFormat="false" ht="17.45" hidden="false" customHeight="true" outlineLevel="0" collapsed="false">
      <c r="B7" s="23" t="str">
        <f aca="false">'FORMATO PARALLELA'!B8</f>
        <v>Estrada do Barro Vermelho</v>
      </c>
      <c r="C7" s="23" t="str">
        <f aca="false">'FORMATO PARALLELA'!V8</f>
        <v>PV-01</v>
      </c>
      <c r="D7" s="23" t="str">
        <f aca="false">'FORMATO PARALLELA'!W8</f>
        <v>PV-02</v>
      </c>
      <c r="E7" s="24" t="n">
        <f aca="false">'FORMATO PARALLELA'!L8</f>
        <v>25.0001</v>
      </c>
      <c r="F7" s="25" t="n">
        <f aca="false">'FORMATO PARALLELA'!M8</f>
        <v>0.22</v>
      </c>
      <c r="G7" s="25" t="n">
        <f aca="false">'FORMATO PARALLELA'!N8</f>
        <v>0.22</v>
      </c>
      <c r="H7" s="26" t="n">
        <f aca="false">'FORMATO PARALLELA'!X8</f>
        <v>39.997</v>
      </c>
      <c r="I7" s="26" t="n">
        <f aca="false">'FORMATO PARALLELA'!Y8</f>
        <v>39.102</v>
      </c>
      <c r="J7" s="27" t="n">
        <f aca="false">(I7-H7)/E7</f>
        <v>-0.0357998568005729</v>
      </c>
      <c r="K7" s="28" t="n">
        <f aca="false">'FORMATO PARALLELA'!G8</f>
        <v>7.63</v>
      </c>
      <c r="L7" s="28" t="n">
        <f aca="false">'FORMATO PARALLELA'!F8*1000</f>
        <v>32.5</v>
      </c>
      <c r="M7" s="28" t="n">
        <f aca="false">'FORMATO PARALLELA'!I8</f>
        <v>0.3</v>
      </c>
      <c r="N7" s="29" t="n">
        <f aca="false">'FORMATO PARALLELA'!O8</f>
        <v>0.0358</v>
      </c>
      <c r="O7" s="28" t="n">
        <f aca="false">'FORMATO PARALLELA'!S8*1000</f>
        <v>196.6</v>
      </c>
      <c r="P7" s="28" t="n">
        <f aca="false">'FORMATO PARALLELA'!R8</f>
        <v>2.8343</v>
      </c>
      <c r="Q7" s="28" t="n">
        <f aca="false">'FORMATO PARALLELA'!J8</f>
        <v>1.9539</v>
      </c>
      <c r="R7" s="28" t="n">
        <f aca="false">'FORMATO PARALLELA'!H8-'FORMATO PARALLELA'!G8</f>
        <v>0.213200000000001</v>
      </c>
      <c r="S7" s="30" t="n">
        <f aca="false">'FORMATO PARALLELA'!P8</f>
        <v>38.647</v>
      </c>
      <c r="T7" s="30" t="n">
        <f aca="false">'FORMATO PARALLELA'!Q8</f>
        <v>37.752</v>
      </c>
      <c r="U7" s="28" t="n">
        <f aca="false">'FORMATO PARALLELA'!T8</f>
        <v>1</v>
      </c>
      <c r="V7" s="28" t="n">
        <f aca="false">'FORMATO PARALLELA'!U8</f>
        <v>1</v>
      </c>
      <c r="X7" s="31" t="n">
        <f aca="false">'FORMATO PARALLELA'!L8</f>
        <v>25.0001</v>
      </c>
      <c r="Y7" s="32" t="str">
        <f aca="false">'FORMATO PARALLELA'!V8</f>
        <v>PV-01</v>
      </c>
      <c r="Z7" s="32" t="n">
        <f aca="false">'FORMATO PARALLELA'!AA8*1000</f>
        <v>32.5</v>
      </c>
      <c r="AA7" s="32" t="n">
        <f aca="false">'FORMATO PARALLELA'!AB8</f>
        <v>1</v>
      </c>
      <c r="AB7" s="33" t="n">
        <f aca="false">'FORMATO PARALLELA'!AC8*1000</f>
        <v>93.6</v>
      </c>
      <c r="AC7" s="33" t="n">
        <f aca="false">'FORMATO PARALLELA'!AD8*1000</f>
        <v>28.6</v>
      </c>
      <c r="AD7" s="33" t="n">
        <f aca="false">'FORMATO PARALLELA'!AE8</f>
        <v>30.52</v>
      </c>
      <c r="AE7" s="33" t="n">
        <f aca="false">'FORMATO PARALLELA'!AF8*1000</f>
        <v>3.9</v>
      </c>
    </row>
    <row r="8" customFormat="false" ht="17.45" hidden="false" customHeight="true" outlineLevel="0" collapsed="false">
      <c r="B8" s="34"/>
      <c r="C8" s="35" t="str">
        <f aca="false">'FORMATO PARALLELA'!V9</f>
        <v>PV-02</v>
      </c>
      <c r="D8" s="35" t="str">
        <f aca="false">'FORMATO PARALLELA'!W9</f>
        <v>PV-03</v>
      </c>
      <c r="E8" s="36" t="n">
        <f aca="false">'FORMATO PARALLELA'!L9</f>
        <v>25.0001</v>
      </c>
      <c r="F8" s="37" t="n">
        <f aca="false">'FORMATO PARALLELA'!M9</f>
        <v>0.22</v>
      </c>
      <c r="G8" s="37" t="n">
        <f aca="false">'FORMATO PARALLELA'!N9</f>
        <v>0.44</v>
      </c>
      <c r="H8" s="38" t="n">
        <f aca="false">'FORMATO PARALLELA'!X9</f>
        <v>39.102</v>
      </c>
      <c r="I8" s="38" t="n">
        <f aca="false">'FORMATO PARALLELA'!Y9</f>
        <v>38.237</v>
      </c>
      <c r="J8" s="39" t="n">
        <f aca="false">(I8-H8)/E8</f>
        <v>-0.0345998616005534</v>
      </c>
      <c r="K8" s="40" t="n">
        <f aca="false">'FORMATO PARALLELA'!G9</f>
        <v>7.8432</v>
      </c>
      <c r="L8" s="40" t="n">
        <f aca="false">'FORMATO PARALLELA'!F9*1000</f>
        <v>64.4</v>
      </c>
      <c r="M8" s="40" t="n">
        <f aca="false">'FORMATO PARALLELA'!I9</f>
        <v>0.3</v>
      </c>
      <c r="N8" s="41" t="n">
        <f aca="false">'FORMATO PARALLELA'!O9</f>
        <v>0.0346</v>
      </c>
      <c r="O8" s="40" t="n">
        <f aca="false">'FORMATO PARALLELA'!S9*1000</f>
        <v>193.3</v>
      </c>
      <c r="P8" s="40" t="n">
        <f aca="false">'FORMATO PARALLELA'!R9</f>
        <v>2.7864</v>
      </c>
      <c r="Q8" s="40" t="n">
        <f aca="false">'FORMATO PARALLELA'!J9</f>
        <v>2.3336</v>
      </c>
      <c r="R8" s="40" t="n">
        <f aca="false">'FORMATO PARALLELA'!H9-'FORMATO PARALLELA'!G9</f>
        <v>0.1786</v>
      </c>
      <c r="S8" s="41" t="n">
        <f aca="false">'FORMATO PARALLELA'!P9</f>
        <v>37.752</v>
      </c>
      <c r="T8" s="41" t="n">
        <f aca="false">'FORMATO PARALLELA'!Q9</f>
        <v>36.887</v>
      </c>
      <c r="U8" s="40" t="n">
        <f aca="false">'FORMATO PARALLELA'!T9</f>
        <v>1</v>
      </c>
      <c r="V8" s="40" t="n">
        <f aca="false">'FORMATO PARALLELA'!U9</f>
        <v>1</v>
      </c>
      <c r="X8" s="42" t="n">
        <f aca="false">'FORMATO PARALLELA'!L9</f>
        <v>25.0001</v>
      </c>
      <c r="Y8" s="43" t="str">
        <f aca="false">'FORMATO PARALLELA'!V9</f>
        <v>PV-02</v>
      </c>
      <c r="Z8" s="43" t="n">
        <f aca="false">'FORMATO PARALLELA'!AA9*1000</f>
        <v>32.2</v>
      </c>
      <c r="AA8" s="43" t="n">
        <f aca="false">'FORMATO PARALLELA'!AB9</f>
        <v>1</v>
      </c>
      <c r="AB8" s="44" t="n">
        <f aca="false">'FORMATO PARALLELA'!AC9*1000</f>
        <v>114.3</v>
      </c>
      <c r="AC8" s="44" t="n">
        <f aca="false">'FORMATO PARALLELA'!AD9*1000</f>
        <v>27.7</v>
      </c>
      <c r="AD8" s="44" t="n">
        <f aca="false">'FORMATO PARALLELA'!AE9</f>
        <v>24.19</v>
      </c>
      <c r="AE8" s="44" t="n">
        <f aca="false">'FORMATO PARALLELA'!AF9*1000</f>
        <v>8.5</v>
      </c>
      <c r="AG8" s="45"/>
      <c r="AK8" s="46" t="n">
        <f aca="false">100*INT(('FORMATO PARALLELA'!Z9/20))+0.2*(100*(('FORMATO PARALLELA'!Z9/20))-100*INT(('FORMATO PARALLELA'!Z9/20)))</f>
        <v>2910</v>
      </c>
    </row>
    <row r="9" customFormat="false" ht="17.45" hidden="false" customHeight="true" outlineLevel="0" collapsed="false">
      <c r="B9" s="34"/>
      <c r="C9" s="35" t="str">
        <f aca="false">'FORMATO PARALLELA'!V10</f>
        <v>PV-03</v>
      </c>
      <c r="D9" s="35" t="str">
        <f aca="false">'FORMATO PARALLELA'!W10</f>
        <v>PV-04</v>
      </c>
      <c r="E9" s="36" t="n">
        <f aca="false">'FORMATO PARALLELA'!L10</f>
        <v>24.9999</v>
      </c>
      <c r="F9" s="37" t="n">
        <f aca="false">'FORMATO PARALLELA'!M10</f>
        <v>0.22</v>
      </c>
      <c r="G9" s="37" t="n">
        <f aca="false">'FORMATO PARALLELA'!N10</f>
        <v>0.66</v>
      </c>
      <c r="H9" s="38" t="n">
        <f aca="false">'FORMATO PARALLELA'!X10</f>
        <v>38.237</v>
      </c>
      <c r="I9" s="38" t="n">
        <f aca="false">'FORMATO PARALLELA'!Y10</f>
        <v>37.814</v>
      </c>
      <c r="J9" s="39" t="n">
        <f aca="false">(I9-H9)/E9</f>
        <v>-0.0169200676802708</v>
      </c>
      <c r="K9" s="40" t="n">
        <f aca="false">'FORMATO PARALLELA'!G10</f>
        <v>8.0218</v>
      </c>
      <c r="L9" s="40" t="n">
        <f aca="false">'FORMATO PARALLELA'!F10*1000</f>
        <v>95.9</v>
      </c>
      <c r="M9" s="40" t="n">
        <f aca="false">'FORMATO PARALLELA'!I10</f>
        <v>0.3</v>
      </c>
      <c r="N9" s="41" t="n">
        <f aca="false">'FORMATO PARALLELA'!O10</f>
        <v>0.0169</v>
      </c>
      <c r="O9" s="40" t="n">
        <f aca="false">'FORMATO PARALLELA'!S10*1000</f>
        <v>135.1</v>
      </c>
      <c r="P9" s="40" t="n">
        <f aca="false">'FORMATO PARALLELA'!R10</f>
        <v>1.9474</v>
      </c>
      <c r="Q9" s="40" t="n">
        <f aca="false">'FORMATO PARALLELA'!J10</f>
        <v>1.9585</v>
      </c>
      <c r="R9" s="40" t="n">
        <f aca="false">'FORMATO PARALLELA'!H10-'FORMATO PARALLELA'!G10</f>
        <v>0.2127</v>
      </c>
      <c r="S9" s="41" t="n">
        <f aca="false">'FORMATO PARALLELA'!P10</f>
        <v>36.887</v>
      </c>
      <c r="T9" s="41" t="n">
        <f aca="false">'FORMATO PARALLELA'!Q10</f>
        <v>36.4645</v>
      </c>
      <c r="U9" s="40" t="n">
        <f aca="false">'FORMATO PARALLELA'!T10</f>
        <v>1</v>
      </c>
      <c r="V9" s="40" t="n">
        <f aca="false">'FORMATO PARALLELA'!U10</f>
        <v>0.9995</v>
      </c>
      <c r="X9" s="42" t="n">
        <f aca="false">'FORMATO PARALLELA'!L10</f>
        <v>24.9999</v>
      </c>
      <c r="Y9" s="43" t="str">
        <f aca="false">'FORMATO PARALLELA'!V11</f>
        <v>PV-04</v>
      </c>
      <c r="Z9" s="43" t="n">
        <f aca="false">'FORMATO PARALLELA'!AA11*1000</f>
        <v>31.7</v>
      </c>
      <c r="AA9" s="43" t="n">
        <f aca="false">'FORMATO PARALLELA'!AB11</f>
        <v>1</v>
      </c>
      <c r="AB9" s="44" t="n">
        <f aca="false">'FORMATO PARALLELA'!AC11*1000</f>
        <v>36.3</v>
      </c>
      <c r="AC9" s="44" t="n">
        <f aca="false">'FORMATO PARALLELA'!AD11*1000</f>
        <v>31.2</v>
      </c>
      <c r="AD9" s="44" t="n">
        <f aca="false">'FORMATO PARALLELA'!AE11</f>
        <v>86</v>
      </c>
      <c r="AE9" s="44" t="n">
        <f aca="false">'FORMATO PARALLELA'!AF11*1000</f>
        <v>8.3</v>
      </c>
    </row>
    <row r="10" customFormat="false" ht="17.45" hidden="false" customHeight="true" outlineLevel="0" collapsed="false">
      <c r="B10" s="34"/>
      <c r="C10" s="35" t="str">
        <f aca="false">'FORMATO PARALLELA'!V11</f>
        <v>PV-04</v>
      </c>
      <c r="D10" s="35" t="str">
        <f aca="false">'FORMATO PARALLELA'!W11</f>
        <v>PV-05</v>
      </c>
      <c r="E10" s="36" t="n">
        <f aca="false">'FORMATO PARALLELA'!L11</f>
        <v>25</v>
      </c>
      <c r="F10" s="37" t="n">
        <f aca="false">'FORMATO PARALLELA'!M11</f>
        <v>0.22</v>
      </c>
      <c r="G10" s="37" t="n">
        <f aca="false">'FORMATO PARALLELA'!N11</f>
        <v>0.88</v>
      </c>
      <c r="H10" s="38" t="n">
        <f aca="false">'FORMATO PARALLELA'!X11</f>
        <v>37.814</v>
      </c>
      <c r="I10" s="38" t="n">
        <f aca="false">'FORMATO PARALLELA'!Y11</f>
        <v>37.698</v>
      </c>
      <c r="J10" s="39" t="n">
        <f aca="false">(I10-H10)/E10</f>
        <v>-0.00463999999999999</v>
      </c>
      <c r="K10" s="40" t="n">
        <f aca="false">'FORMATO PARALLELA'!G11</f>
        <v>8.2345</v>
      </c>
      <c r="L10" s="40" t="n">
        <f aca="false">'FORMATO PARALLELA'!F11*1000</f>
        <v>126.8</v>
      </c>
      <c r="M10" s="40" t="n">
        <f aca="false">'FORMATO PARALLELA'!I11</f>
        <v>0.4</v>
      </c>
      <c r="N10" s="41" t="n">
        <f aca="false">'FORMATO PARALLELA'!O11</f>
        <v>0.0046</v>
      </c>
      <c r="O10" s="40" t="n">
        <f aca="false">'FORMATO PARALLELA'!S11*1000</f>
        <v>151.8</v>
      </c>
      <c r="P10" s="40" t="n">
        <f aca="false">'FORMATO PARALLELA'!R11</f>
        <v>1.2308</v>
      </c>
      <c r="Q10" s="40" t="n">
        <f aca="false">'FORMATO PARALLELA'!J11</f>
        <v>1.2717</v>
      </c>
      <c r="R10" s="40" t="n">
        <f aca="false">'FORMATO PARALLELA'!H11-'FORMATO PARALLELA'!G11</f>
        <v>0.3277</v>
      </c>
      <c r="S10" s="41" t="n">
        <f aca="false">'FORMATO PARALLELA'!P11</f>
        <v>36.364</v>
      </c>
      <c r="T10" s="41" t="n">
        <f aca="false">'FORMATO PARALLELA'!Q11</f>
        <v>36.249</v>
      </c>
      <c r="U10" s="40" t="n">
        <f aca="false">'FORMATO PARALLELA'!T11</f>
        <v>1</v>
      </c>
      <c r="V10" s="40" t="n">
        <f aca="false">'FORMATO PARALLELA'!U11</f>
        <v>0.999</v>
      </c>
      <c r="X10" s="42" t="n">
        <f aca="false">'FORMATO PARALLELA'!L13</f>
        <v>25.0723</v>
      </c>
      <c r="Y10" s="43" t="str">
        <f aca="false">'FORMATO PARALLELA'!V13</f>
        <v>PV-06</v>
      </c>
      <c r="Z10" s="43" t="n">
        <f aca="false">'FORMATO PARALLELA'!AA13*1000</f>
        <v>30.9</v>
      </c>
      <c r="AA10" s="43" t="n">
        <f aca="false">'FORMATO PARALLELA'!AB13</f>
        <v>1</v>
      </c>
      <c r="AB10" s="44" t="n">
        <f aca="false">'FORMATO PARALLELA'!AC13*1000</f>
        <v>40.1</v>
      </c>
      <c r="AC10" s="44" t="n">
        <f aca="false">'FORMATO PARALLELA'!AD13*1000</f>
        <v>34.5</v>
      </c>
      <c r="AD10" s="44" t="n">
        <f aca="false">'FORMATO PARALLELA'!AE13</f>
        <v>86</v>
      </c>
      <c r="AE10" s="44" t="n">
        <f aca="false">'FORMATO PARALLELA'!AF13*1000</f>
        <v>3.4</v>
      </c>
    </row>
    <row r="11" customFormat="false" ht="17.45" hidden="false" customHeight="true" outlineLevel="0" collapsed="false">
      <c r="B11" s="34"/>
      <c r="C11" s="35" t="str">
        <f aca="false">'FORMATO PARALLELA'!V12</f>
        <v>PV-05</v>
      </c>
      <c r="D11" s="35" t="str">
        <f aca="false">'FORMATO PARALLELA'!W12</f>
        <v>PV-06</v>
      </c>
      <c r="E11" s="36" t="n">
        <f aca="false">'FORMATO PARALLELA'!L12</f>
        <v>25.0052</v>
      </c>
      <c r="F11" s="37" t="n">
        <f aca="false">'FORMATO PARALLELA'!M12</f>
        <v>0.22</v>
      </c>
      <c r="G11" s="37" t="n">
        <f aca="false">'FORMATO PARALLELA'!N12</f>
        <v>1.1</v>
      </c>
      <c r="H11" s="38" t="n">
        <f aca="false">'FORMATO PARALLELA'!X12</f>
        <v>37.698</v>
      </c>
      <c r="I11" s="38" t="n">
        <f aca="false">'FORMATO PARALLELA'!Y12</f>
        <v>37.591</v>
      </c>
      <c r="J11" s="39" t="n">
        <f aca="false">(I11-H11)/E11</f>
        <v>-0.00427910994513139</v>
      </c>
      <c r="K11" s="40" t="n">
        <f aca="false">'FORMATO PARALLELA'!G12</f>
        <v>8.5622</v>
      </c>
      <c r="L11" s="40" t="n">
        <f aca="false">'FORMATO PARALLELA'!F12*1000</f>
        <v>156.5</v>
      </c>
      <c r="M11" s="40" t="n">
        <f aca="false">'FORMATO PARALLELA'!I12</f>
        <v>0.5</v>
      </c>
      <c r="N11" s="41" t="n">
        <f aca="false">'FORMATO PARALLELA'!O12</f>
        <v>0.0043</v>
      </c>
      <c r="O11" s="40" t="n">
        <f aca="false">'FORMATO PARALLELA'!S12*1000</f>
        <v>266.1</v>
      </c>
      <c r="P11" s="40" t="n">
        <f aca="false">'FORMATO PARALLELA'!R12</f>
        <v>1.3808</v>
      </c>
      <c r="Q11" s="40" t="n">
        <f aca="false">'FORMATO PARALLELA'!J12</f>
        <v>1.3341</v>
      </c>
      <c r="R11" s="40" t="n">
        <f aca="false">'FORMATO PARALLELA'!H12-'FORMATO PARALLELA'!G12</f>
        <v>0.312399999999998</v>
      </c>
      <c r="S11" s="41" t="n">
        <f aca="false">'FORMATO PARALLELA'!P12</f>
        <v>36.148</v>
      </c>
      <c r="T11" s="41" t="n">
        <f aca="false">'FORMATO PARALLELA'!Q12</f>
        <v>36.0405</v>
      </c>
      <c r="U11" s="40" t="n">
        <f aca="false">'FORMATO PARALLELA'!T12</f>
        <v>1</v>
      </c>
      <c r="V11" s="40" t="n">
        <f aca="false">'FORMATO PARALLELA'!U12</f>
        <v>1.0005</v>
      </c>
      <c r="X11" s="42" t="n">
        <f aca="false">'FORMATO PARALLELA'!L15</f>
        <v>24.9726</v>
      </c>
      <c r="Y11" s="43" t="str">
        <f aca="false">'FORMATO PARALLELA'!V15</f>
        <v>PV-08</v>
      </c>
      <c r="Z11" s="43" t="n">
        <f aca="false">'FORMATO PARALLELA'!AA15*1000</f>
        <v>30.4</v>
      </c>
      <c r="AA11" s="43" t="n">
        <f aca="false">'FORMATO PARALLELA'!AB15</f>
        <v>1</v>
      </c>
      <c r="AB11" s="44" t="n">
        <f aca="false">'FORMATO PARALLELA'!AC15*1000</f>
        <v>65.7</v>
      </c>
      <c r="AC11" s="44" t="n">
        <f aca="false">'FORMATO PARALLELA'!AD15*1000</f>
        <v>34.9</v>
      </c>
      <c r="AD11" s="44" t="n">
        <f aca="false">'FORMATO PARALLELA'!AE15</f>
        <v>53.11</v>
      </c>
      <c r="AE11" s="44" t="n">
        <f aca="false">'FORMATO PARALLELA'!AF15*1000</f>
        <v>0</v>
      </c>
    </row>
    <row r="12" customFormat="false" ht="17.45" hidden="false" customHeight="true" outlineLevel="0" collapsed="false">
      <c r="B12" s="34"/>
      <c r="C12" s="35" t="str">
        <f aca="false">'FORMATO PARALLELA'!V13</f>
        <v>PV-06</v>
      </c>
      <c r="D12" s="35" t="str">
        <f aca="false">'FORMATO PARALLELA'!W13</f>
        <v>PV-07</v>
      </c>
      <c r="E12" s="36" t="n">
        <f aca="false">'FORMATO PARALLELA'!L13</f>
        <v>25.0723</v>
      </c>
      <c r="F12" s="37" t="n">
        <f aca="false">'FORMATO PARALLELA'!M13</f>
        <v>0.22</v>
      </c>
      <c r="G12" s="37" t="n">
        <f aca="false">'FORMATO PARALLELA'!N13</f>
        <v>1.32</v>
      </c>
      <c r="H12" s="38" t="n">
        <f aca="false">'FORMATO PARALLELA'!X13</f>
        <v>37.591</v>
      </c>
      <c r="I12" s="38" t="n">
        <f aca="false">'FORMATO PARALLELA'!Y13</f>
        <v>37.396</v>
      </c>
      <c r="J12" s="39" t="n">
        <f aca="false">(I12-H12)/E12</f>
        <v>-0.00777750744845907</v>
      </c>
      <c r="K12" s="40" t="n">
        <f aca="false">'FORMATO PARALLELA'!G13</f>
        <v>8.8746</v>
      </c>
      <c r="L12" s="40" t="n">
        <f aca="false">'FORMATO PARALLELA'!F13*1000</f>
        <v>185.6</v>
      </c>
      <c r="M12" s="40" t="n">
        <f aca="false">'FORMATO PARALLELA'!I13</f>
        <v>0.5</v>
      </c>
      <c r="N12" s="41" t="n">
        <f aca="false">'FORMATO PARALLELA'!O13</f>
        <v>0.0078</v>
      </c>
      <c r="O12" s="40" t="n">
        <f aca="false">'FORMATO PARALLELA'!S13*1000</f>
        <v>358.3</v>
      </c>
      <c r="P12" s="40" t="n">
        <f aca="false">'FORMATO PARALLELA'!R13</f>
        <v>1.8597</v>
      </c>
      <c r="Q12" s="40" t="n">
        <f aca="false">'FORMATO PARALLELA'!J13</f>
        <v>1.7438</v>
      </c>
      <c r="R12" s="40" t="n">
        <f aca="false">'FORMATO PARALLELA'!H13-'FORMATO PARALLELA'!G13</f>
        <v>0.239600000000001</v>
      </c>
      <c r="S12" s="41" t="n">
        <f aca="false">'FORMATO PARALLELA'!P13</f>
        <v>36.041</v>
      </c>
      <c r="T12" s="41" t="n">
        <f aca="false">'FORMATO PARALLELA'!Q13</f>
        <v>35.8454</v>
      </c>
      <c r="U12" s="40" t="n">
        <f aca="false">'FORMATO PARALLELA'!T13</f>
        <v>1</v>
      </c>
      <c r="V12" s="40" t="n">
        <f aca="false">'FORMATO PARALLELA'!U13</f>
        <v>1.0006</v>
      </c>
      <c r="X12" s="42" t="n">
        <f aca="false">'FORMATO PARALLELA'!L16</f>
        <v>25.1991</v>
      </c>
      <c r="Y12" s="43" t="str">
        <f aca="false">'FORMATO PARALLELA'!V16</f>
        <v>PV-09</v>
      </c>
      <c r="Z12" s="43" t="n">
        <f aca="false">'FORMATO PARALLELA'!AA16*1000</f>
        <v>30.2</v>
      </c>
      <c r="AA12" s="43" t="n">
        <f aca="false">'FORMATO PARALLELA'!AB16</f>
        <v>1</v>
      </c>
      <c r="AB12" s="44" t="n">
        <f aca="false">'FORMATO PARALLELA'!AC16*1000</f>
        <v>77.1</v>
      </c>
      <c r="AC12" s="44" t="n">
        <f aca="false">'FORMATO PARALLELA'!AD16*1000</f>
        <v>33.7</v>
      </c>
      <c r="AD12" s="44" t="n">
        <f aca="false">'FORMATO PARALLELA'!AE16</f>
        <v>43.69</v>
      </c>
      <c r="AE12" s="44" t="n">
        <f aca="false">'FORMATO PARALLELA'!AF16*1000</f>
        <v>0</v>
      </c>
    </row>
    <row r="13" customFormat="false" ht="17.45" hidden="false" customHeight="true" outlineLevel="0" collapsed="false">
      <c r="B13" s="34"/>
      <c r="C13" s="35" t="str">
        <f aca="false">'FORMATO PARALLELA'!V14</f>
        <v>PV-07</v>
      </c>
      <c r="D13" s="35" t="str">
        <f aca="false">'FORMATO PARALLELA'!W14</f>
        <v>PV-08</v>
      </c>
      <c r="E13" s="36" t="n">
        <f aca="false">'FORMATO PARALLELA'!L14</f>
        <v>25.0616</v>
      </c>
      <c r="F13" s="37" t="n">
        <f aca="false">'FORMATO PARALLELA'!M14</f>
        <v>0.22</v>
      </c>
      <c r="G13" s="37" t="n">
        <f aca="false">'FORMATO PARALLELA'!N14</f>
        <v>1.54</v>
      </c>
      <c r="H13" s="38" t="n">
        <f aca="false">'FORMATO PARALLELA'!X14</f>
        <v>37.396</v>
      </c>
      <c r="I13" s="38" t="n">
        <f aca="false">'FORMATO PARALLELA'!Y14</f>
        <v>37.028</v>
      </c>
      <c r="J13" s="39" t="n">
        <f aca="false">(I13-H13)/E13</f>
        <v>-0.0146838190698121</v>
      </c>
      <c r="K13" s="40" t="n">
        <f aca="false">'FORMATO PARALLELA'!G14</f>
        <v>9.1142</v>
      </c>
      <c r="L13" s="40" t="n">
        <f aca="false">'FORMATO PARALLELA'!F14*1000</f>
        <v>214.6</v>
      </c>
      <c r="M13" s="40" t="n">
        <f aca="false">'FORMATO PARALLELA'!I14</f>
        <v>0.5</v>
      </c>
      <c r="N13" s="41" t="n">
        <f aca="false">'FORMATO PARALLELA'!O14</f>
        <v>0.0087</v>
      </c>
      <c r="O13" s="40" t="n">
        <f aca="false">'FORMATO PARALLELA'!S14*1000</f>
        <v>378.4</v>
      </c>
      <c r="P13" s="40" t="n">
        <f aca="false">'FORMATO PARALLELA'!R14</f>
        <v>1.9641</v>
      </c>
      <c r="Q13" s="40" t="n">
        <f aca="false">'FORMATO PARALLELA'!J14</f>
        <v>1.8816</v>
      </c>
      <c r="R13" s="40" t="n">
        <f aca="false">'FORMATO PARALLELA'!H14-'FORMATO PARALLELA'!G14</f>
        <v>0.222</v>
      </c>
      <c r="S13" s="41" t="n">
        <f aca="false">'FORMATO PARALLELA'!P14</f>
        <v>35.846</v>
      </c>
      <c r="T13" s="41" t="n">
        <f aca="false">'FORMATO PARALLELA'!Q14</f>
        <v>35.628</v>
      </c>
      <c r="U13" s="40" t="n">
        <f aca="false">'FORMATO PARALLELA'!T14</f>
        <v>1</v>
      </c>
      <c r="V13" s="40" t="n">
        <f aca="false">'FORMATO PARALLELA'!U14</f>
        <v>0.85</v>
      </c>
      <c r="X13" s="42" t="n">
        <f aca="false">'FORMATO PARALLELA'!L20</f>
        <v>24.9937</v>
      </c>
      <c r="Y13" s="43" t="str">
        <f aca="false">'FORMATO PARALLELA'!V20</f>
        <v>PV-13</v>
      </c>
      <c r="Z13" s="43" t="n">
        <f aca="false">'FORMATO PARALLELA'!AA20*1000</f>
        <v>29.6</v>
      </c>
      <c r="AA13" s="43" t="n">
        <f aca="false">'FORMATO PARALLELA'!AB20</f>
        <v>1</v>
      </c>
      <c r="AB13" s="44" t="n">
        <f aca="false">'FORMATO PARALLELA'!AC20*1000</f>
        <v>36</v>
      </c>
      <c r="AC13" s="44" t="n">
        <f aca="false">'FORMATO PARALLELA'!AD20*1000</f>
        <v>30.9</v>
      </c>
      <c r="AD13" s="44" t="n">
        <f aca="false">'FORMATO PARALLELA'!AE20</f>
        <v>86</v>
      </c>
      <c r="AE13" s="44" t="n">
        <f aca="false">'FORMATO PARALLELA'!AF20*1000</f>
        <v>0</v>
      </c>
    </row>
    <row r="14" customFormat="false" ht="17.45" hidden="false" customHeight="true" outlineLevel="0" collapsed="false">
      <c r="B14" s="34"/>
      <c r="C14" s="35" t="str">
        <f aca="false">'FORMATO PARALLELA'!V15</f>
        <v>PV-08</v>
      </c>
      <c r="D14" s="35" t="str">
        <f aca="false">'FORMATO PARALLELA'!W15</f>
        <v>PV-09</v>
      </c>
      <c r="E14" s="36" t="n">
        <f aca="false">'FORMATO PARALLELA'!L15</f>
        <v>24.9726</v>
      </c>
      <c r="F14" s="37" t="n">
        <f aca="false">'FORMATO PARALLELA'!M15</f>
        <v>0.22</v>
      </c>
      <c r="G14" s="37" t="n">
        <f aca="false">'FORMATO PARALLELA'!N15</f>
        <v>1.76</v>
      </c>
      <c r="H14" s="38" t="n">
        <f aca="false">'FORMATO PARALLELA'!X15</f>
        <v>37.028</v>
      </c>
      <c r="I14" s="38" t="n">
        <f aca="false">'FORMATO PARALLELA'!Y15</f>
        <v>36.485</v>
      </c>
      <c r="J14" s="39" t="n">
        <f aca="false">(I14-H14)/E14</f>
        <v>-0.021743831239038</v>
      </c>
      <c r="K14" s="40" t="n">
        <f aca="false">'FORMATO PARALLELA'!G15</f>
        <v>9.3362</v>
      </c>
      <c r="L14" s="40" t="n">
        <f aca="false">'FORMATO PARALLELA'!F15*1000</f>
        <v>243.2</v>
      </c>
      <c r="M14" s="40" t="n">
        <f aca="false">'FORMATO PARALLELA'!I15</f>
        <v>0.5</v>
      </c>
      <c r="N14" s="41" t="n">
        <f aca="false">'FORMATO PARALLELA'!O15</f>
        <v>0.0117</v>
      </c>
      <c r="O14" s="40" t="n">
        <f aca="false">'FORMATO PARALLELA'!S15*1000</f>
        <v>438.9</v>
      </c>
      <c r="P14" s="40" t="n">
        <f aca="false">'FORMATO PARALLELA'!R15</f>
        <v>2.2777</v>
      </c>
      <c r="Q14" s="40" t="n">
        <f aca="false">'FORMATO PARALLELA'!J15</f>
        <v>2.1703</v>
      </c>
      <c r="R14" s="40" t="n">
        <f aca="false">'FORMATO PARALLELA'!H15-'FORMATO PARALLELA'!G15</f>
        <v>0.191800000000001</v>
      </c>
      <c r="S14" s="41" t="n">
        <f aca="false">'FORMATO PARALLELA'!P15</f>
        <v>35.628</v>
      </c>
      <c r="T14" s="41" t="n">
        <f aca="false">'FORMATO PARALLELA'!Q15</f>
        <v>35.3358</v>
      </c>
      <c r="U14" s="40" t="n">
        <f aca="false">'FORMATO PARALLELA'!T15</f>
        <v>0.85</v>
      </c>
      <c r="V14" s="40" t="n">
        <f aca="false">'FORMATO PARALLELA'!U15</f>
        <v>0.5992</v>
      </c>
      <c r="X14" s="42" t="n">
        <f aca="false">'FORMATO PARALLELA'!L21</f>
        <v>25.0003</v>
      </c>
      <c r="Y14" s="43" t="str">
        <f aca="false">'FORMATO PARALLELA'!V21</f>
        <v>PV-14</v>
      </c>
      <c r="Z14" s="43" t="n">
        <f aca="false">'FORMATO PARALLELA'!AA21*1000</f>
        <v>29.4</v>
      </c>
      <c r="AA14" s="43" t="n">
        <f aca="false">'FORMATO PARALLELA'!AB21</f>
        <v>1</v>
      </c>
      <c r="AB14" s="44" t="n">
        <f aca="false">'FORMATO PARALLELA'!AC21*1000</f>
        <v>36</v>
      </c>
      <c r="AC14" s="44" t="n">
        <f aca="false">'FORMATO PARALLELA'!AD21*1000</f>
        <v>30.9</v>
      </c>
      <c r="AD14" s="44" t="n">
        <f aca="false">'FORMATO PARALLELA'!AE21</f>
        <v>86</v>
      </c>
      <c r="AE14" s="44" t="n">
        <f aca="false">'FORMATO PARALLELA'!AF21*1000</f>
        <v>0</v>
      </c>
      <c r="AG14" s="45"/>
    </row>
    <row r="15" customFormat="false" ht="17.45" hidden="false" customHeight="true" outlineLevel="0" collapsed="false">
      <c r="B15" s="34"/>
      <c r="C15" s="35" t="str">
        <f aca="false">'FORMATO PARALLELA'!V16</f>
        <v>PV-09</v>
      </c>
      <c r="D15" s="35" t="str">
        <f aca="false">'FORMATO PARALLELA'!W16</f>
        <v>PV-10</v>
      </c>
      <c r="E15" s="36" t="n">
        <f aca="false">'FORMATO PARALLELA'!L16</f>
        <v>25.1991</v>
      </c>
      <c r="F15" s="37" t="n">
        <f aca="false">'FORMATO PARALLELA'!M16</f>
        <v>0.22</v>
      </c>
      <c r="G15" s="37" t="n">
        <f aca="false">'FORMATO PARALLELA'!N16</f>
        <v>1.98</v>
      </c>
      <c r="H15" s="38" t="n">
        <f aca="false">'FORMATO PARALLELA'!X16</f>
        <v>36.485</v>
      </c>
      <c r="I15" s="38" t="n">
        <f aca="false">'FORMATO PARALLELA'!Y16</f>
        <v>35.824</v>
      </c>
      <c r="J15" s="39" t="n">
        <f aca="false">(I15-H15)/E15</f>
        <v>-0.026231095555</v>
      </c>
      <c r="K15" s="40" t="n">
        <f aca="false">'FORMATO PARALLELA'!G16</f>
        <v>9.528</v>
      </c>
      <c r="L15" s="40" t="n">
        <f aca="false">'FORMATO PARALLELA'!F16*1000</f>
        <v>271.7</v>
      </c>
      <c r="M15" s="40" t="n">
        <f aca="false">'FORMATO PARALLELA'!I16</f>
        <v>0.5</v>
      </c>
      <c r="N15" s="41" t="n">
        <f aca="false">'FORMATO PARALLELA'!O16</f>
        <v>0.0262</v>
      </c>
      <c r="O15" s="40" t="n">
        <f aca="false">'FORMATO PARALLELA'!S16*1000</f>
        <v>656.7</v>
      </c>
      <c r="P15" s="40" t="n">
        <f aca="false">'FORMATO PARALLELA'!R16</f>
        <v>3.4084</v>
      </c>
      <c r="Q15" s="40" t="n">
        <f aca="false">'FORMATO PARALLELA'!J16</f>
        <v>3.0212</v>
      </c>
      <c r="R15" s="40" t="n">
        <f aca="false">'FORMATO PARALLELA'!H16-'FORMATO PARALLELA'!G16</f>
        <v>0.138999999999999</v>
      </c>
      <c r="S15" s="41" t="n">
        <f aca="false">'FORMATO PARALLELA'!P16</f>
        <v>35.335</v>
      </c>
      <c r="T15" s="41" t="n">
        <f aca="false">'FORMATO PARALLELA'!Q16</f>
        <v>34.6748</v>
      </c>
      <c r="U15" s="40" t="n">
        <f aca="false">'FORMATO PARALLELA'!T16</f>
        <v>0.6</v>
      </c>
      <c r="V15" s="40" t="n">
        <f aca="false">'FORMATO PARALLELA'!U16</f>
        <v>0.5992</v>
      </c>
      <c r="X15" s="42" t="n">
        <f aca="false">'FORMATO PARALLELA'!L22</f>
        <v>25</v>
      </c>
      <c r="Y15" s="43" t="str">
        <f aca="false">'FORMATO PARALLELA'!V22</f>
        <v>PV-15</v>
      </c>
      <c r="Z15" s="43" t="n">
        <f aca="false">'FORMATO PARALLELA'!AA22*1000</f>
        <v>29.2</v>
      </c>
      <c r="AA15" s="43" t="n">
        <f aca="false">'FORMATO PARALLELA'!AB22</f>
        <v>1</v>
      </c>
      <c r="AB15" s="44" t="n">
        <f aca="false">'FORMATO PARALLELA'!AC22*1000</f>
        <v>36</v>
      </c>
      <c r="AC15" s="44" t="n">
        <f aca="false">'FORMATO PARALLELA'!AD22*1000</f>
        <v>30.9</v>
      </c>
      <c r="AD15" s="44" t="n">
        <f aca="false">'FORMATO PARALLELA'!AE22</f>
        <v>86</v>
      </c>
      <c r="AE15" s="44" t="n">
        <f aca="false">'FORMATO PARALLELA'!AF22*1000</f>
        <v>0</v>
      </c>
      <c r="AF15" s="45"/>
      <c r="AG15" s="45"/>
      <c r="AH15" s="45"/>
    </row>
    <row r="16" customFormat="false" ht="17.45" hidden="false" customHeight="true" outlineLevel="0" collapsed="false">
      <c r="B16" s="34"/>
      <c r="C16" s="35" t="str">
        <f aca="false">'FORMATO PARALLELA'!V17</f>
        <v>PV-10</v>
      </c>
      <c r="D16" s="35" t="str">
        <f aca="false">'FORMATO PARALLELA'!W17</f>
        <v>PV-11</v>
      </c>
      <c r="E16" s="36" t="n">
        <f aca="false">'FORMATO PARALLELA'!L17</f>
        <v>24.9786</v>
      </c>
      <c r="F16" s="37" t="n">
        <f aca="false">'FORMATO PARALLELA'!M17</f>
        <v>0.22</v>
      </c>
      <c r="G16" s="37" t="n">
        <f aca="false">'FORMATO PARALLELA'!N17</f>
        <v>2.2</v>
      </c>
      <c r="H16" s="38" t="n">
        <f aca="false">'FORMATO PARALLELA'!X17</f>
        <v>35.824</v>
      </c>
      <c r="I16" s="38" t="n">
        <f aca="false">'FORMATO PARALLELA'!Y17</f>
        <v>35.163</v>
      </c>
      <c r="J16" s="39" t="n">
        <f aca="false">(I16-H16)/E16</f>
        <v>-0.0264626520301379</v>
      </c>
      <c r="K16" s="40" t="n">
        <f aca="false">'FORMATO PARALLELA'!G17</f>
        <v>9.667</v>
      </c>
      <c r="L16" s="40" t="n">
        <f aca="false">'FORMATO PARALLELA'!F17*1000</f>
        <v>300.3</v>
      </c>
      <c r="M16" s="40" t="n">
        <f aca="false">'FORMATO PARALLELA'!I17</f>
        <v>0.5</v>
      </c>
      <c r="N16" s="41" t="n">
        <f aca="false">'FORMATO PARALLELA'!O17</f>
        <v>0.0265</v>
      </c>
      <c r="O16" s="40" t="n">
        <f aca="false">'FORMATO PARALLELA'!S17*1000</f>
        <v>660.5</v>
      </c>
      <c r="P16" s="40" t="n">
        <f aca="false">'FORMATO PARALLELA'!R17</f>
        <v>3.4279</v>
      </c>
      <c r="Q16" s="40" t="n">
        <f aca="false">'FORMATO PARALLELA'!J17</f>
        <v>3.1124</v>
      </c>
      <c r="R16" s="40" t="n">
        <f aca="false">'FORMATO PARALLELA'!H17-'FORMATO PARALLELA'!G17</f>
        <v>0.133800000000001</v>
      </c>
      <c r="S16" s="41" t="n">
        <f aca="false">'FORMATO PARALLELA'!P17</f>
        <v>34.674</v>
      </c>
      <c r="T16" s="41" t="n">
        <f aca="false">'FORMATO PARALLELA'!Q17</f>
        <v>34.0121</v>
      </c>
      <c r="U16" s="40" t="n">
        <f aca="false">'FORMATO PARALLELA'!T17</f>
        <v>0.6</v>
      </c>
      <c r="V16" s="40" t="n">
        <f aca="false">'FORMATO PARALLELA'!U17</f>
        <v>0.6009</v>
      </c>
      <c r="X16" s="42" t="n">
        <f aca="false">'FORMATO PARALLELA'!L23</f>
        <v>25.0028</v>
      </c>
      <c r="Y16" s="43" t="str">
        <f aca="false">'FORMATO PARALLELA'!V23</f>
        <v>PV-16</v>
      </c>
      <c r="Z16" s="43" t="n">
        <f aca="false">'FORMATO PARALLELA'!AA23*1000</f>
        <v>29</v>
      </c>
      <c r="AA16" s="43" t="n">
        <f aca="false">'FORMATO PARALLELA'!AB23</f>
        <v>1</v>
      </c>
      <c r="AB16" s="44" t="n">
        <f aca="false">'FORMATO PARALLELA'!AC23*1000</f>
        <v>36</v>
      </c>
      <c r="AC16" s="44" t="n">
        <f aca="false">'FORMATO PARALLELA'!AD23*1000</f>
        <v>30.9</v>
      </c>
      <c r="AD16" s="44" t="n">
        <f aca="false">'FORMATO PARALLELA'!AE23</f>
        <v>86</v>
      </c>
      <c r="AE16" s="44" t="n">
        <f aca="false">'FORMATO PARALLELA'!AF23*1000</f>
        <v>0</v>
      </c>
      <c r="AG16" s="45"/>
    </row>
    <row r="17" customFormat="false" ht="17.45" hidden="false" customHeight="true" outlineLevel="0" collapsed="false">
      <c r="B17" s="34"/>
      <c r="C17" s="35" t="str">
        <f aca="false">'FORMATO PARALLELA'!V18</f>
        <v>PV-11</v>
      </c>
      <c r="D17" s="35" t="str">
        <f aca="false">'FORMATO PARALLELA'!W18</f>
        <v>PV-12</v>
      </c>
      <c r="E17" s="36" t="n">
        <f aca="false">'FORMATO PARALLELA'!L18</f>
        <v>25</v>
      </c>
      <c r="F17" s="37" t="n">
        <f aca="false">'FORMATO PARALLELA'!M18</f>
        <v>0.22</v>
      </c>
      <c r="G17" s="37" t="n">
        <f aca="false">'FORMATO PARALLELA'!N18</f>
        <v>2.42</v>
      </c>
      <c r="H17" s="38" t="n">
        <f aca="false">'FORMATO PARALLELA'!X18</f>
        <v>35.163</v>
      </c>
      <c r="I17" s="38" t="n">
        <f aca="false">'FORMATO PARALLELA'!Y18</f>
        <v>34.633</v>
      </c>
      <c r="J17" s="39" t="n">
        <f aca="false">(I17-H17)/E17</f>
        <v>-0.0211999999999998</v>
      </c>
      <c r="K17" s="40" t="n">
        <f aca="false">'FORMATO PARALLELA'!G18</f>
        <v>9.8008</v>
      </c>
      <c r="L17" s="40" t="n">
        <f aca="false">'FORMATO PARALLELA'!F18*1000</f>
        <v>328.7</v>
      </c>
      <c r="M17" s="40" t="n">
        <f aca="false">'FORMATO PARALLELA'!I18</f>
        <v>0.5</v>
      </c>
      <c r="N17" s="41" t="n">
        <f aca="false">'FORMATO PARALLELA'!O18</f>
        <v>0.0212</v>
      </c>
      <c r="O17" s="40" t="n">
        <f aca="false">'FORMATO PARALLELA'!S18*1000</f>
        <v>590.8</v>
      </c>
      <c r="P17" s="40" t="n">
        <f aca="false">'FORMATO PARALLELA'!R18</f>
        <v>3.066</v>
      </c>
      <c r="Q17" s="40" t="n">
        <f aca="false">'FORMATO PARALLELA'!J18</f>
        <v>2.9243</v>
      </c>
      <c r="R17" s="40" t="n">
        <f aca="false">'FORMATO PARALLELA'!H18-'FORMATO PARALLELA'!G18</f>
        <v>0.142399999999999</v>
      </c>
      <c r="S17" s="41" t="n">
        <f aca="false">'FORMATO PARALLELA'!P18</f>
        <v>34.013</v>
      </c>
      <c r="T17" s="41" t="n">
        <f aca="false">'FORMATO PARALLELA'!Q18</f>
        <v>33.483</v>
      </c>
      <c r="U17" s="40" t="n">
        <f aca="false">'FORMATO PARALLELA'!T18</f>
        <v>0.6</v>
      </c>
      <c r="V17" s="40" t="n">
        <f aca="false">'FORMATO PARALLELA'!U18</f>
        <v>0.6</v>
      </c>
      <c r="X17" s="42" t="n">
        <f aca="false">'FORMATO PARALLELA'!L24</f>
        <v>25</v>
      </c>
      <c r="Y17" s="43" t="str">
        <f aca="false">'FORMATO PARALLELA'!V24</f>
        <v>PV-17</v>
      </c>
      <c r="Z17" s="43" t="n">
        <f aca="false">'FORMATO PARALLELA'!AA24*1000</f>
        <v>28.8</v>
      </c>
      <c r="AA17" s="43" t="n">
        <f aca="false">'FORMATO PARALLELA'!AB24</f>
        <v>1</v>
      </c>
      <c r="AB17" s="44" t="n">
        <f aca="false">'FORMATO PARALLELA'!AC24*1000</f>
        <v>36</v>
      </c>
      <c r="AC17" s="44" t="n">
        <f aca="false">'FORMATO PARALLELA'!AD24*1000</f>
        <v>31</v>
      </c>
      <c r="AD17" s="44" t="n">
        <f aca="false">'FORMATO PARALLELA'!AE24</f>
        <v>86</v>
      </c>
      <c r="AE17" s="44" t="n">
        <f aca="false">'FORMATO PARALLELA'!AF24*1000</f>
        <v>0</v>
      </c>
    </row>
    <row r="18" customFormat="false" ht="17.45" hidden="false" customHeight="true" outlineLevel="0" collapsed="false">
      <c r="B18" s="34"/>
      <c r="C18" s="35" t="str">
        <f aca="false">'FORMATO PARALLELA'!V19</f>
        <v>PV-12</v>
      </c>
      <c r="D18" s="35" t="str">
        <f aca="false">'FORMATO PARALLELA'!W19</f>
        <v>PV-13</v>
      </c>
      <c r="E18" s="36" t="n">
        <f aca="false">'FORMATO PARALLELA'!L19</f>
        <v>24.5282</v>
      </c>
      <c r="F18" s="37" t="n">
        <f aca="false">'FORMATO PARALLELA'!M19</f>
        <v>0.22</v>
      </c>
      <c r="G18" s="37" t="n">
        <f aca="false">'FORMATO PARALLELA'!N19</f>
        <v>2.64</v>
      </c>
      <c r="H18" s="38" t="n">
        <f aca="false">'FORMATO PARALLELA'!X19</f>
        <v>34.633</v>
      </c>
      <c r="I18" s="38" t="n">
        <f aca="false">'FORMATO PARALLELA'!Y19</f>
        <v>34.295</v>
      </c>
      <c r="J18" s="39" t="n">
        <f aca="false">(I18-H18)/E18</f>
        <v>-0.0137800572402378</v>
      </c>
      <c r="K18" s="40" t="n">
        <f aca="false">'FORMATO PARALLELA'!G19</f>
        <v>9.9432</v>
      </c>
      <c r="L18" s="40" t="n">
        <f aca="false">'FORMATO PARALLELA'!F19*1000</f>
        <v>356.8</v>
      </c>
      <c r="M18" s="40" t="n">
        <f aca="false">'FORMATO PARALLELA'!I19</f>
        <v>0.5</v>
      </c>
      <c r="N18" s="41" t="n">
        <f aca="false">'FORMATO PARALLELA'!O19</f>
        <v>0.0138</v>
      </c>
      <c r="O18" s="40" t="n">
        <f aca="false">'FORMATO PARALLELA'!S19*1000</f>
        <v>476.6</v>
      </c>
      <c r="P18" s="40" t="n">
        <f aca="false">'FORMATO PARALLELA'!R19</f>
        <v>2.4737</v>
      </c>
      <c r="Q18" s="40" t="n">
        <f aca="false">'FORMATO PARALLELA'!J19</f>
        <v>2.5123</v>
      </c>
      <c r="R18" s="40" t="n">
        <f aca="false">'FORMATO PARALLELA'!H19-'FORMATO PARALLELA'!G19</f>
        <v>0.162800000000001</v>
      </c>
      <c r="S18" s="41" t="n">
        <f aca="false">'FORMATO PARALLELA'!P19</f>
        <v>33.483</v>
      </c>
      <c r="T18" s="41" t="n">
        <f aca="false">'FORMATO PARALLELA'!Q19</f>
        <v>33.1445</v>
      </c>
      <c r="U18" s="40" t="n">
        <f aca="false">'FORMATO PARALLELA'!T19</f>
        <v>0.6</v>
      </c>
      <c r="V18" s="40" t="n">
        <f aca="false">'FORMATO PARALLELA'!U19</f>
        <v>0.6005</v>
      </c>
      <c r="X18" s="42" t="n">
        <f aca="false">'FORMATO PARALLELA'!L25</f>
        <v>17.0472</v>
      </c>
      <c r="Y18" s="43" t="str">
        <f aca="false">'FORMATO PARALLELA'!V25</f>
        <v>PV-18</v>
      </c>
      <c r="Z18" s="43" t="n">
        <f aca="false">'FORMATO PARALLELA'!AA25*1000</f>
        <v>28.6</v>
      </c>
      <c r="AA18" s="43" t="n">
        <f aca="false">'FORMATO PARALLELA'!AB25</f>
        <v>1</v>
      </c>
      <c r="AB18" s="44" t="n">
        <f aca="false">'FORMATO PARALLELA'!AC25*1000</f>
        <v>36.8</v>
      </c>
      <c r="AC18" s="44" t="n">
        <f aca="false">'FORMATO PARALLELA'!AD25*1000</f>
        <v>31.7</v>
      </c>
      <c r="AD18" s="44" t="n">
        <f aca="false">'FORMATO PARALLELA'!AE25</f>
        <v>86</v>
      </c>
      <c r="AE18" s="44" t="n">
        <f aca="false">'FORMATO PARALLELA'!AF25*1000</f>
        <v>0</v>
      </c>
    </row>
    <row r="19" customFormat="false" ht="17.45" hidden="false" customHeight="true" outlineLevel="0" collapsed="false">
      <c r="B19" s="34"/>
      <c r="C19" s="35" t="str">
        <f aca="false">'FORMATO PARALLELA'!V20</f>
        <v>PV-13</v>
      </c>
      <c r="D19" s="35" t="str">
        <f aca="false">'FORMATO PARALLELA'!W20</f>
        <v>PV-14</v>
      </c>
      <c r="E19" s="36" t="n">
        <f aca="false">'FORMATO PARALLELA'!L20</f>
        <v>24.9937</v>
      </c>
      <c r="F19" s="37" t="n">
        <f aca="false">'FORMATO PARALLELA'!M20</f>
        <v>0.22</v>
      </c>
      <c r="G19" s="37" t="n">
        <f aca="false">'FORMATO PARALLELA'!N20</f>
        <v>2.86</v>
      </c>
      <c r="H19" s="38" t="n">
        <f aca="false">'FORMATO PARALLELA'!X20</f>
        <v>34.295</v>
      </c>
      <c r="I19" s="38" t="n">
        <f aca="false">'FORMATO PARALLELA'!Y20</f>
        <v>34.088</v>
      </c>
      <c r="J19" s="39" t="n">
        <f aca="false">(I19-H19)/E19</f>
        <v>-0.00828208708594569</v>
      </c>
      <c r="K19" s="40" t="n">
        <f aca="false">'FORMATO PARALLELA'!G20</f>
        <v>10.106</v>
      </c>
      <c r="L19" s="40" t="n">
        <f aca="false">'FORMATO PARALLELA'!F20*1000</f>
        <v>384.3</v>
      </c>
      <c r="M19" s="40" t="n">
        <f aca="false">'FORMATO PARALLELA'!I20</f>
        <v>0.5</v>
      </c>
      <c r="N19" s="41" t="n">
        <f aca="false">'FORMATO PARALLELA'!O20</f>
        <v>0.0095</v>
      </c>
      <c r="O19" s="40" t="n">
        <f aca="false">'FORMATO PARALLELA'!S20*1000</f>
        <v>395.5</v>
      </c>
      <c r="P19" s="40" t="n">
        <f aca="false">'FORMATO PARALLELA'!R20</f>
        <v>2.0524</v>
      </c>
      <c r="Q19" s="40" t="n">
        <f aca="false">'FORMATO PARALLELA'!J20</f>
        <v>2.1266</v>
      </c>
      <c r="R19" s="40" t="n">
        <f aca="false">'FORMATO PARALLELA'!H20-'FORMATO PARALLELA'!G20</f>
        <v>0.1959</v>
      </c>
      <c r="S19" s="41" t="n">
        <f aca="false">'FORMATO PARALLELA'!P20</f>
        <v>33.145</v>
      </c>
      <c r="T19" s="41" t="n">
        <f aca="false">'FORMATO PARALLELA'!Q20</f>
        <v>32.9076</v>
      </c>
      <c r="U19" s="40" t="n">
        <f aca="false">'FORMATO PARALLELA'!T20</f>
        <v>0.6</v>
      </c>
      <c r="V19" s="40" t="n">
        <f aca="false">'FORMATO PARALLELA'!U20</f>
        <v>0.6304</v>
      </c>
      <c r="X19" s="42" t="n">
        <f aca="false">'FORMATO PARALLELA'!L26</f>
        <v>21.856</v>
      </c>
      <c r="Y19" s="43" t="str">
        <f aca="false">'FORMATO PARALLELA'!V26</f>
        <v>PV-19</v>
      </c>
      <c r="Z19" s="43" t="n">
        <f aca="false">'FORMATO PARALLELA'!AA26*1000</f>
        <v>28.5</v>
      </c>
      <c r="AA19" s="43" t="n">
        <f aca="false">'FORMATO PARALLELA'!AB26</f>
        <v>1</v>
      </c>
      <c r="AB19" s="44" t="n">
        <f aca="false">'FORMATO PARALLELA'!AC26*1000</f>
        <v>47.8</v>
      </c>
      <c r="AC19" s="44" t="n">
        <f aca="false">'FORMATO PARALLELA'!AD26*1000</f>
        <v>36.6</v>
      </c>
      <c r="AD19" s="44" t="n">
        <f aca="false">'FORMATO PARALLELA'!AE26</f>
        <v>76.6</v>
      </c>
      <c r="AE19" s="44" t="n">
        <f aca="false">'FORMATO PARALLELA'!AF26*1000</f>
        <v>0</v>
      </c>
    </row>
    <row r="20" customFormat="false" ht="17.45" hidden="false" customHeight="true" outlineLevel="0" collapsed="false">
      <c r="B20" s="34"/>
      <c r="C20" s="35" t="str">
        <f aca="false">'FORMATO PARALLELA'!V21</f>
        <v>PV-14</v>
      </c>
      <c r="D20" s="35" t="str">
        <f aca="false">'FORMATO PARALLELA'!W21</f>
        <v>PV-15</v>
      </c>
      <c r="E20" s="36" t="n">
        <f aca="false">'FORMATO PARALLELA'!L21</f>
        <v>25.0003</v>
      </c>
      <c r="F20" s="37" t="n">
        <f aca="false">'FORMATO PARALLELA'!M21</f>
        <v>0.22</v>
      </c>
      <c r="G20" s="37" t="n">
        <f aca="false">'FORMATO PARALLELA'!N21</f>
        <v>3.08</v>
      </c>
      <c r="H20" s="38" t="n">
        <f aca="false">'FORMATO PARALLELA'!X21</f>
        <v>34.088</v>
      </c>
      <c r="I20" s="38" t="n">
        <f aca="false">'FORMATO PARALLELA'!Y21</f>
        <v>33.885</v>
      </c>
      <c r="J20" s="39" t="n">
        <f aca="false">(I20-H20)/E20</f>
        <v>-0.00811990256116939</v>
      </c>
      <c r="K20" s="40" t="n">
        <f aca="false">'FORMATO PARALLELA'!G21</f>
        <v>10.3019</v>
      </c>
      <c r="L20" s="40" t="n">
        <f aca="false">'FORMATO PARALLELA'!F21*1000</f>
        <v>410.9</v>
      </c>
      <c r="M20" s="40" t="n">
        <f aca="false">'FORMATO PARALLELA'!I21</f>
        <v>0.6</v>
      </c>
      <c r="N20" s="41" t="n">
        <f aca="false">'FORMATO PARALLELA'!O21</f>
        <v>0.0081</v>
      </c>
      <c r="O20" s="40" t="n">
        <f aca="false">'FORMATO PARALLELA'!S21*1000</f>
        <v>593.8</v>
      </c>
      <c r="P20" s="40" t="n">
        <f aca="false">'FORMATO PARALLELA'!R21</f>
        <v>2.1401</v>
      </c>
      <c r="Q20" s="40" t="n">
        <f aca="false">'FORMATO PARALLELA'!J21</f>
        <v>2.1413</v>
      </c>
      <c r="R20" s="40" t="n">
        <f aca="false">'FORMATO PARALLELA'!H21-'FORMATO PARALLELA'!G21</f>
        <v>0.1945</v>
      </c>
      <c r="S20" s="41" t="n">
        <f aca="false">'FORMATO PARALLELA'!P21</f>
        <v>32.808</v>
      </c>
      <c r="T20" s="41" t="n">
        <f aca="false">'FORMATO PARALLELA'!Q21</f>
        <v>32.6055</v>
      </c>
      <c r="U20" s="40" t="n">
        <f aca="false">'FORMATO PARALLELA'!T21</f>
        <v>0.6</v>
      </c>
      <c r="V20" s="40" t="n">
        <f aca="false">'FORMATO PARALLELA'!U21</f>
        <v>0.5995</v>
      </c>
      <c r="X20" s="42" t="n">
        <f aca="false">'FORMATO PARALLELA'!L27</f>
        <v>23.6983</v>
      </c>
      <c r="Y20" s="43" t="str">
        <f aca="false">'FORMATO PARALLELA'!V27</f>
        <v>PV-20</v>
      </c>
      <c r="Z20" s="43" t="n">
        <f aca="false">'FORMATO PARALLELA'!AA27*1000</f>
        <v>28.3</v>
      </c>
      <c r="AA20" s="43" t="n">
        <f aca="false">'FORMATO PARALLELA'!AB27</f>
        <v>1</v>
      </c>
      <c r="AB20" s="44" t="n">
        <f aca="false">'FORMATO PARALLELA'!AC27*1000</f>
        <v>56.6</v>
      </c>
      <c r="AC20" s="44" t="n">
        <f aca="false">'FORMATO PARALLELA'!AD27*1000</f>
        <v>39.1</v>
      </c>
      <c r="AD20" s="44" t="n">
        <f aca="false">'FORMATO PARALLELA'!AE27</f>
        <v>69</v>
      </c>
      <c r="AE20" s="44" t="n">
        <f aca="false">'FORMATO PARALLELA'!AF27*1000</f>
        <v>0</v>
      </c>
    </row>
    <row r="21" customFormat="false" ht="17.45" hidden="false" customHeight="true" outlineLevel="0" collapsed="false">
      <c r="B21" s="34"/>
      <c r="C21" s="35" t="str">
        <f aca="false">'FORMATO PARALLELA'!V22</f>
        <v>PV-15</v>
      </c>
      <c r="D21" s="35" t="str">
        <f aca="false">'FORMATO PARALLELA'!W22</f>
        <v>PV-16</v>
      </c>
      <c r="E21" s="36" t="n">
        <f aca="false">'FORMATO PARALLELA'!L22</f>
        <v>25</v>
      </c>
      <c r="F21" s="37" t="n">
        <f aca="false">'FORMATO PARALLELA'!M22</f>
        <v>0.22</v>
      </c>
      <c r="G21" s="37" t="n">
        <f aca="false">'FORMATO PARALLELA'!N22</f>
        <v>3.3</v>
      </c>
      <c r="H21" s="38" t="n">
        <f aca="false">'FORMATO PARALLELA'!X22</f>
        <v>33.885</v>
      </c>
      <c r="I21" s="38" t="n">
        <f aca="false">'FORMATO PARALLELA'!Y22</f>
        <v>33.681</v>
      </c>
      <c r="J21" s="39" t="n">
        <f aca="false">(I21-H21)/E21</f>
        <v>-0.00816000000000003</v>
      </c>
      <c r="K21" s="40" t="n">
        <f aca="false">'FORMATO PARALLELA'!G22</f>
        <v>10.4964</v>
      </c>
      <c r="L21" s="40" t="n">
        <f aca="false">'FORMATO PARALLELA'!F22*1000</f>
        <v>437.3</v>
      </c>
      <c r="M21" s="40" t="n">
        <f aca="false">'FORMATO PARALLELA'!I22</f>
        <v>0.6</v>
      </c>
      <c r="N21" s="41" t="n">
        <f aca="false">'FORMATO PARALLELA'!O22</f>
        <v>0.0082</v>
      </c>
      <c r="O21" s="40" t="n">
        <f aca="false">'FORMATO PARALLELA'!S22*1000</f>
        <v>597.4</v>
      </c>
      <c r="P21" s="40" t="n">
        <f aca="false">'FORMATO PARALLELA'!R22</f>
        <v>2.1533</v>
      </c>
      <c r="Q21" s="40" t="n">
        <f aca="false">'FORMATO PARALLELA'!J22</f>
        <v>2.1779</v>
      </c>
      <c r="R21" s="40" t="n">
        <f aca="false">'FORMATO PARALLELA'!H22-'FORMATO PARALLELA'!G22</f>
        <v>0.1914</v>
      </c>
      <c r="S21" s="41" t="n">
        <f aca="false">'FORMATO PARALLELA'!P22</f>
        <v>32.605</v>
      </c>
      <c r="T21" s="41" t="n">
        <f aca="false">'FORMATO PARALLELA'!Q22</f>
        <v>32.4</v>
      </c>
      <c r="U21" s="40" t="n">
        <f aca="false">'FORMATO PARALLELA'!T22</f>
        <v>0.6</v>
      </c>
      <c r="V21" s="40" t="n">
        <f aca="false">'FORMATO PARALLELA'!U22</f>
        <v>0.601</v>
      </c>
      <c r="X21" s="42" t="n">
        <f aca="false">'FORMATO PARALLELA'!L28</f>
        <v>19.6731</v>
      </c>
      <c r="Y21" s="43" t="str">
        <f aca="false">'FORMATO PARALLELA'!V28</f>
        <v>PV-21</v>
      </c>
      <c r="Z21" s="43" t="n">
        <f aca="false">'FORMATO PARALLELA'!AA28*1000</f>
        <v>28.1</v>
      </c>
      <c r="AA21" s="43" t="n">
        <f aca="false">'FORMATO PARALLELA'!AB28</f>
        <v>1</v>
      </c>
      <c r="AB21" s="44" t="n">
        <f aca="false">'FORMATO PARALLELA'!AC28*1000</f>
        <v>57.1</v>
      </c>
      <c r="AC21" s="44" t="n">
        <f aca="false">'FORMATO PARALLELA'!AD28*1000</f>
        <v>39.4</v>
      </c>
      <c r="AD21" s="44" t="n">
        <f aca="false">'FORMATO PARALLELA'!AE28</f>
        <v>69</v>
      </c>
      <c r="AE21" s="44" t="n">
        <f aca="false">'FORMATO PARALLELA'!AF28*1000</f>
        <v>0</v>
      </c>
    </row>
    <row r="22" customFormat="false" ht="17.45" hidden="false" customHeight="true" outlineLevel="0" collapsed="false">
      <c r="B22" s="34"/>
      <c r="C22" s="35" t="str">
        <f aca="false">'FORMATO PARALLELA'!V23</f>
        <v>PV-16</v>
      </c>
      <c r="D22" s="35" t="str">
        <f aca="false">'FORMATO PARALLELA'!W23</f>
        <v>PV-17</v>
      </c>
      <c r="E22" s="36" t="n">
        <f aca="false">'FORMATO PARALLELA'!L23</f>
        <v>25.0028</v>
      </c>
      <c r="F22" s="37" t="n">
        <f aca="false">'FORMATO PARALLELA'!M23</f>
        <v>0.22</v>
      </c>
      <c r="G22" s="37" t="n">
        <f aca="false">'FORMATO PARALLELA'!N23</f>
        <v>3.52</v>
      </c>
      <c r="H22" s="38" t="n">
        <f aca="false">'FORMATO PARALLELA'!X23</f>
        <v>33.681</v>
      </c>
      <c r="I22" s="38" t="n">
        <f aca="false">'FORMATO PARALLELA'!Y23</f>
        <v>33.478</v>
      </c>
      <c r="J22" s="39" t="n">
        <f aca="false">(I22-H22)/E22</f>
        <v>-0.00811909066184571</v>
      </c>
      <c r="K22" s="40" t="n">
        <f aca="false">'FORMATO PARALLELA'!G23</f>
        <v>10.6878</v>
      </c>
      <c r="L22" s="40" t="n">
        <f aca="false">'FORMATO PARALLELA'!F23*1000</f>
        <v>463.3</v>
      </c>
      <c r="M22" s="40" t="n">
        <f aca="false">'FORMATO PARALLELA'!I23</f>
        <v>0.6</v>
      </c>
      <c r="N22" s="41" t="n">
        <f aca="false">'FORMATO PARALLELA'!O23</f>
        <v>0.0081</v>
      </c>
      <c r="O22" s="40" t="n">
        <f aca="false">'FORMATO PARALLELA'!S23*1000</f>
        <v>593.8</v>
      </c>
      <c r="P22" s="40" t="n">
        <f aca="false">'FORMATO PARALLELA'!R23</f>
        <v>2.1401</v>
      </c>
      <c r="Q22" s="40" t="n">
        <f aca="false">'FORMATO PARALLELA'!J23</f>
        <v>2.1891</v>
      </c>
      <c r="R22" s="40" t="n">
        <f aca="false">'FORMATO PARALLELA'!H23-'FORMATO PARALLELA'!G23</f>
        <v>0.190300000000001</v>
      </c>
      <c r="S22" s="41" t="n">
        <f aca="false">'FORMATO PARALLELA'!P23</f>
        <v>32.401</v>
      </c>
      <c r="T22" s="41" t="n">
        <f aca="false">'FORMATO PARALLELA'!Q23</f>
        <v>32.1985</v>
      </c>
      <c r="U22" s="40" t="n">
        <f aca="false">'FORMATO PARALLELA'!T23</f>
        <v>0.6</v>
      </c>
      <c r="V22" s="40" t="n">
        <f aca="false">'FORMATO PARALLELA'!U23</f>
        <v>0.5995</v>
      </c>
      <c r="X22" s="42" t="n">
        <f aca="false">'FORMATO PARALLELA'!L29</f>
        <v>27.9605</v>
      </c>
      <c r="Y22" s="43" t="str">
        <f aca="false">'FORMATO PARALLELA'!V29</f>
        <v>PV-22</v>
      </c>
      <c r="Z22" s="43" t="n">
        <f aca="false">'FORMATO PARALLELA'!AA29*1000</f>
        <v>28</v>
      </c>
      <c r="AA22" s="43" t="n">
        <f aca="false">'FORMATO PARALLELA'!AB29</f>
        <v>1</v>
      </c>
      <c r="AB22" s="44" t="n">
        <f aca="false">'FORMATO PARALLELA'!AC29*1000</f>
        <v>57.2</v>
      </c>
      <c r="AC22" s="44" t="n">
        <f aca="false">'FORMATO PARALLELA'!AD29*1000</f>
        <v>39.4</v>
      </c>
      <c r="AD22" s="44" t="n">
        <f aca="false">'FORMATO PARALLELA'!AE29</f>
        <v>69</v>
      </c>
      <c r="AE22" s="44" t="n">
        <f aca="false">'FORMATO PARALLELA'!AF29*1000</f>
        <v>0</v>
      </c>
    </row>
    <row r="23" customFormat="false" ht="17.45" hidden="false" customHeight="true" outlineLevel="0" collapsed="false">
      <c r="B23" s="34"/>
      <c r="C23" s="35" t="str">
        <f aca="false">'FORMATO PARALLELA'!V24</f>
        <v>PV-17</v>
      </c>
      <c r="D23" s="35" t="str">
        <f aca="false">'FORMATO PARALLELA'!W24</f>
        <v>PV-18</v>
      </c>
      <c r="E23" s="36" t="n">
        <f aca="false">'FORMATO PARALLELA'!L24</f>
        <v>25</v>
      </c>
      <c r="F23" s="37" t="n">
        <f aca="false">'FORMATO PARALLELA'!M24</f>
        <v>0.22</v>
      </c>
      <c r="G23" s="37" t="n">
        <f aca="false">'FORMATO PARALLELA'!N24</f>
        <v>3.74</v>
      </c>
      <c r="H23" s="38" t="n">
        <f aca="false">'FORMATO PARALLELA'!X24</f>
        <v>33.478</v>
      </c>
      <c r="I23" s="38" t="n">
        <f aca="false">'FORMATO PARALLELA'!Y24</f>
        <v>33.272</v>
      </c>
      <c r="J23" s="39" t="n">
        <f aca="false">(I23-H23)/E23</f>
        <v>-0.00824000000000012</v>
      </c>
      <c r="K23" s="40" t="n">
        <f aca="false">'FORMATO PARALLELA'!G24</f>
        <v>10.8781</v>
      </c>
      <c r="L23" s="40" t="n">
        <f aca="false">'FORMATO PARALLELA'!F24*1000</f>
        <v>489</v>
      </c>
      <c r="M23" s="40" t="n">
        <f aca="false">'FORMATO PARALLELA'!I24</f>
        <v>0.6</v>
      </c>
      <c r="N23" s="41" t="n">
        <f aca="false">'FORMATO PARALLELA'!O24</f>
        <v>0.0082</v>
      </c>
      <c r="O23" s="40" t="n">
        <f aca="false">'FORMATO PARALLELA'!S24*1000</f>
        <v>597.4</v>
      </c>
      <c r="P23" s="40" t="n">
        <f aca="false">'FORMATO PARALLELA'!R24</f>
        <v>2.1533</v>
      </c>
      <c r="Q23" s="40" t="n">
        <f aca="false">'FORMATO PARALLELA'!J24</f>
        <v>2.2187</v>
      </c>
      <c r="R23" s="40" t="n">
        <f aca="false">'FORMATO PARALLELA'!H24-'FORMATO PARALLELA'!G24</f>
        <v>0.187799999999999</v>
      </c>
      <c r="S23" s="41" t="n">
        <f aca="false">'FORMATO PARALLELA'!P24</f>
        <v>32.198</v>
      </c>
      <c r="T23" s="41" t="n">
        <f aca="false">'FORMATO PARALLELA'!Q24</f>
        <v>31.993</v>
      </c>
      <c r="U23" s="40" t="n">
        <f aca="false">'FORMATO PARALLELA'!T24</f>
        <v>0.6</v>
      </c>
      <c r="V23" s="40" t="n">
        <f aca="false">'FORMATO PARALLELA'!U24</f>
        <v>0.599</v>
      </c>
      <c r="X23" s="47"/>
      <c r="Y23" s="48"/>
      <c r="Z23" s="48"/>
      <c r="AA23" s="48"/>
      <c r="AB23" s="49"/>
      <c r="AC23" s="49"/>
      <c r="AD23" s="49"/>
      <c r="AE23" s="49"/>
    </row>
    <row r="24" customFormat="false" ht="17.45" hidden="false" customHeight="true" outlineLevel="0" collapsed="false">
      <c r="B24" s="34"/>
      <c r="C24" s="35" t="str">
        <f aca="false">'FORMATO PARALLELA'!V25</f>
        <v>PV-18</v>
      </c>
      <c r="D24" s="35" t="str">
        <f aca="false">'FORMATO PARALLELA'!W25</f>
        <v>PV-19</v>
      </c>
      <c r="E24" s="36" t="n">
        <f aca="false">'FORMATO PARALLELA'!L25</f>
        <v>17.0472</v>
      </c>
      <c r="F24" s="37" t="n">
        <f aca="false">'FORMATO PARALLELA'!M25</f>
        <v>0.22</v>
      </c>
      <c r="G24" s="37" t="n">
        <f aca="false">'FORMATO PARALLELA'!N25</f>
        <v>3.96</v>
      </c>
      <c r="H24" s="38" t="n">
        <f aca="false">'FORMATO PARALLELA'!X25</f>
        <v>33.272</v>
      </c>
      <c r="I24" s="38" t="n">
        <f aca="false">'FORMATO PARALLELA'!Y25</f>
        <v>33.124</v>
      </c>
      <c r="J24" s="39" t="n">
        <f aca="false">(I24-H24)/E24</f>
        <v>-0.00868177765263481</v>
      </c>
      <c r="K24" s="40" t="n">
        <f aca="false">'FORMATO PARALLELA'!G25</f>
        <v>11.0659</v>
      </c>
      <c r="L24" s="40" t="n">
        <f aca="false">'FORMATO PARALLELA'!F25*1000</f>
        <v>514.5</v>
      </c>
      <c r="M24" s="40" t="n">
        <f aca="false">'FORMATO PARALLELA'!I25</f>
        <v>0.6</v>
      </c>
      <c r="N24" s="41" t="n">
        <f aca="false">'FORMATO PARALLELA'!O25</f>
        <v>0.01</v>
      </c>
      <c r="O24" s="40" t="n">
        <f aca="false">'FORMATO PARALLELA'!S25*1000</f>
        <v>659.8</v>
      </c>
      <c r="P24" s="40" t="n">
        <f aca="false">'FORMATO PARALLELA'!R25</f>
        <v>2.3779</v>
      </c>
      <c r="Q24" s="40" t="n">
        <f aca="false">'FORMATO PARALLELA'!J25</f>
        <v>2.432</v>
      </c>
      <c r="R24" s="40" t="n">
        <f aca="false">'FORMATO PARALLELA'!H25-'FORMATO PARALLELA'!G25</f>
        <v>0.116800000000001</v>
      </c>
      <c r="S24" s="41" t="n">
        <f aca="false">'FORMATO PARALLELA'!P25</f>
        <v>31.602</v>
      </c>
      <c r="T24" s="41" t="n">
        <f aca="false">'FORMATO PARALLELA'!Q25</f>
        <v>31.4315</v>
      </c>
      <c r="U24" s="40" t="n">
        <f aca="false">'FORMATO PARALLELA'!T25</f>
        <v>0.99</v>
      </c>
      <c r="V24" s="40" t="n">
        <f aca="false">'FORMATO PARALLELA'!U25</f>
        <v>1.0125</v>
      </c>
      <c r="X24" s="47"/>
      <c r="Y24" s="48"/>
      <c r="Z24" s="48"/>
      <c r="AA24" s="48"/>
      <c r="AB24" s="49"/>
      <c r="AC24" s="49"/>
      <c r="AD24" s="49"/>
      <c r="AE24" s="49"/>
    </row>
    <row r="25" customFormat="false" ht="17.45" hidden="false" customHeight="true" outlineLevel="0" collapsed="false">
      <c r="B25" s="35"/>
      <c r="C25" s="35" t="str">
        <f aca="false">'FORMATO PARALLELA'!V26</f>
        <v>PV-19</v>
      </c>
      <c r="D25" s="35" t="str">
        <f aca="false">'FORMATO PARALLELA'!W26</f>
        <v>PV-20</v>
      </c>
      <c r="E25" s="36" t="n">
        <f aca="false">'FORMATO PARALLELA'!L26</f>
        <v>21.856</v>
      </c>
      <c r="F25" s="37" t="n">
        <f aca="false">'FORMATO PARALLELA'!M26</f>
        <v>0.22</v>
      </c>
      <c r="G25" s="37" t="n">
        <f aca="false">'FORMATO PARALLELA'!N26</f>
        <v>4.18</v>
      </c>
      <c r="H25" s="38" t="n">
        <f aca="false">'FORMATO PARALLELA'!X26</f>
        <v>33.124</v>
      </c>
      <c r="I25" s="38" t="n">
        <f aca="false">'FORMATO PARALLELA'!Y26</f>
        <v>32.81</v>
      </c>
      <c r="J25" s="39" t="n">
        <f aca="false">(I25-H25)/E25</f>
        <v>-0.0143667642752562</v>
      </c>
      <c r="K25" s="40" t="n">
        <f aca="false">'FORMATO PARALLELA'!G26</f>
        <v>11.1827</v>
      </c>
      <c r="L25" s="40" t="n">
        <f aca="false">'FORMATO PARALLELA'!F26*1000</f>
        <v>540.9</v>
      </c>
      <c r="M25" s="40" t="n">
        <f aca="false">'FORMATO PARALLELA'!I26</f>
        <v>0.8</v>
      </c>
      <c r="N25" s="41" t="n">
        <f aca="false">'FORMATO PARALLELA'!O26</f>
        <v>0.0061</v>
      </c>
      <c r="O25" s="40" t="n">
        <f aca="false">'FORMATO PARALLELA'!S26*1000</f>
        <v>1109.7</v>
      </c>
      <c r="P25" s="40" t="n">
        <f aca="false">'FORMATO PARALLELA'!R26</f>
        <v>2.2498</v>
      </c>
      <c r="Q25" s="40" t="n">
        <f aca="false">'FORMATO PARALLELA'!J26</f>
        <v>2.0785</v>
      </c>
      <c r="R25" s="40" t="n">
        <f aca="false">'FORMATO PARALLELA'!H26-'FORMATO PARALLELA'!G26</f>
        <v>0.1753</v>
      </c>
      <c r="S25" s="41" t="n">
        <f aca="false">'FORMATO PARALLELA'!P26</f>
        <v>31.244</v>
      </c>
      <c r="T25" s="41" t="n">
        <f aca="false">'FORMATO PARALLELA'!Q26</f>
        <v>31.1107</v>
      </c>
      <c r="U25" s="40" t="n">
        <f aca="false">'FORMATO PARALLELA'!T26</f>
        <v>1</v>
      </c>
      <c r="V25" s="40" t="n">
        <f aca="false">'FORMATO PARALLELA'!U26</f>
        <v>0.8193</v>
      </c>
      <c r="X25" s="47"/>
      <c r="Y25" s="48"/>
      <c r="Z25" s="48"/>
      <c r="AA25" s="48"/>
      <c r="AB25" s="49"/>
      <c r="AC25" s="49"/>
      <c r="AD25" s="49"/>
      <c r="AE25" s="49"/>
    </row>
    <row r="26" customFormat="false" ht="17.45" hidden="false" customHeight="true" outlineLevel="0" collapsed="false">
      <c r="B26" s="35"/>
      <c r="C26" s="35" t="str">
        <f aca="false">'FORMATO PARALLELA'!V27</f>
        <v>PV-20</v>
      </c>
      <c r="D26" s="35" t="str">
        <f aca="false">'FORMATO PARALLELA'!W27</f>
        <v>PV-21</v>
      </c>
      <c r="E26" s="36" t="n">
        <f aca="false">'FORMATO PARALLELA'!L27</f>
        <v>23.6983</v>
      </c>
      <c r="F26" s="37" t="n">
        <f aca="false">'FORMATO PARALLELA'!M27</f>
        <v>0.22</v>
      </c>
      <c r="G26" s="37" t="n">
        <f aca="false">'FORMATO PARALLELA'!N27</f>
        <v>4.4</v>
      </c>
      <c r="H26" s="38" t="n">
        <f aca="false">'FORMATO PARALLELA'!X27</f>
        <v>32.81</v>
      </c>
      <c r="I26" s="38" t="n">
        <f aca="false">'FORMATO PARALLELA'!Y27</f>
        <v>32.467</v>
      </c>
      <c r="J26" s="39" t="n">
        <f aca="false">(I26-H26)/E26</f>
        <v>-0.0144736120312429</v>
      </c>
      <c r="K26" s="40" t="n">
        <f aca="false">'FORMATO PARALLELA'!G27</f>
        <v>11.358</v>
      </c>
      <c r="L26" s="40" t="n">
        <f aca="false">'FORMATO PARALLELA'!F27*1000</f>
        <v>566</v>
      </c>
      <c r="M26" s="40" t="n">
        <f aca="false">'FORMATO PARALLELA'!I27</f>
        <v>0.8</v>
      </c>
      <c r="N26" s="41" t="n">
        <f aca="false">'FORMATO PARALLELA'!O27</f>
        <v>0.0052</v>
      </c>
      <c r="O26" s="40" t="n">
        <f aca="false">'FORMATO PARALLELA'!S27*1000</f>
        <v>1024.6</v>
      </c>
      <c r="P26" s="40" t="n">
        <f aca="false">'FORMATO PARALLELA'!R27</f>
        <v>2.0772</v>
      </c>
      <c r="Q26" s="40" t="n">
        <f aca="false">'FORMATO PARALLELA'!J27</f>
        <v>1.9778</v>
      </c>
      <c r="R26" s="40" t="n">
        <f aca="false">'FORMATO PARALLELA'!H27-'FORMATO PARALLELA'!G27</f>
        <v>0.1997</v>
      </c>
      <c r="S26" s="41" t="n">
        <f aca="false">'FORMATO PARALLELA'!P27</f>
        <v>31.11</v>
      </c>
      <c r="T26" s="41" t="n">
        <f aca="false">'FORMATO PARALLELA'!Q27</f>
        <v>30.9868</v>
      </c>
      <c r="U26" s="40" t="n">
        <f aca="false">'FORMATO PARALLELA'!T27</f>
        <v>0.82</v>
      </c>
      <c r="V26" s="40" t="n">
        <f aca="false">'FORMATO PARALLELA'!U27</f>
        <v>0.6002</v>
      </c>
      <c r="X26" s="47"/>
      <c r="Y26" s="48"/>
      <c r="Z26" s="48"/>
      <c r="AA26" s="48"/>
      <c r="AB26" s="49"/>
      <c r="AC26" s="49"/>
      <c r="AD26" s="49"/>
      <c r="AE26" s="49"/>
    </row>
    <row r="27" customFormat="false" ht="17.45" hidden="false" customHeight="true" outlineLevel="0" collapsed="false">
      <c r="B27" s="35"/>
      <c r="C27" s="35" t="str">
        <f aca="false">'FORMATO PARALLELA'!V28</f>
        <v>PV-21</v>
      </c>
      <c r="D27" s="35" t="str">
        <f aca="false">'FORMATO PARALLELA'!W28</f>
        <v>PV-22</v>
      </c>
      <c r="E27" s="36" t="n">
        <f aca="false">'FORMATO PARALLELA'!L28</f>
        <v>19.6731</v>
      </c>
      <c r="F27" s="37" t="n">
        <f aca="false">'FORMATO PARALLELA'!M28</f>
        <v>0.22</v>
      </c>
      <c r="G27" s="37" t="n">
        <f aca="false">'FORMATO PARALLELA'!N28</f>
        <v>4.62</v>
      </c>
      <c r="H27" s="38" t="n">
        <f aca="false">'FORMATO PARALLELA'!X28</f>
        <v>32.467</v>
      </c>
      <c r="I27" s="38" t="n">
        <f aca="false">'FORMATO PARALLELA'!Y28</f>
        <v>32.188</v>
      </c>
      <c r="J27" s="39" t="n">
        <f aca="false">(I27-H27)/E27</f>
        <v>-0.0141818015462737</v>
      </c>
      <c r="K27" s="40" t="n">
        <f aca="false">'FORMATO PARALLELA'!G28</f>
        <v>11.5577</v>
      </c>
      <c r="L27" s="40" t="n">
        <f aca="false">'FORMATO PARALLELA'!F28*1000</f>
        <v>590.3</v>
      </c>
      <c r="M27" s="40" t="n">
        <f aca="false">'FORMATO PARALLELA'!I28</f>
        <v>0.8</v>
      </c>
      <c r="N27" s="41" t="n">
        <f aca="false">'FORMATO PARALLELA'!O28</f>
        <v>0.0142</v>
      </c>
      <c r="O27" s="40" t="n">
        <f aca="false">'FORMATO PARALLELA'!S28*1000</f>
        <v>1693.2</v>
      </c>
      <c r="P27" s="40" t="n">
        <f aca="false">'FORMATO PARALLELA'!R28</f>
        <v>3.4326</v>
      </c>
      <c r="Q27" s="40" t="n">
        <f aca="false">'FORMATO PARALLELA'!J28</f>
        <v>2.9095</v>
      </c>
      <c r="R27" s="40" t="n">
        <f aca="false">'FORMATO PARALLELA'!H28-'FORMATO PARALLELA'!G28</f>
        <v>0.1127</v>
      </c>
      <c r="S27" s="41" t="n">
        <f aca="false">'FORMATO PARALLELA'!P28</f>
        <v>30.987</v>
      </c>
      <c r="T27" s="41" t="n">
        <f aca="false">'FORMATO PARALLELA'!Q28</f>
        <v>30.7076</v>
      </c>
      <c r="U27" s="40" t="n">
        <f aca="false">'FORMATO PARALLELA'!T28</f>
        <v>0.6</v>
      </c>
      <c r="V27" s="40" t="n">
        <f aca="false">'FORMATO PARALLELA'!U28</f>
        <v>0.6004</v>
      </c>
      <c r="X27" s="47"/>
      <c r="Y27" s="48"/>
      <c r="Z27" s="48"/>
      <c r="AA27" s="48"/>
      <c r="AB27" s="49"/>
      <c r="AC27" s="49"/>
      <c r="AD27" s="49"/>
      <c r="AE27" s="49"/>
    </row>
    <row r="28" customFormat="false" ht="17.45" hidden="false" customHeight="true" outlineLevel="0" collapsed="false">
      <c r="B28" s="35" t="s">
        <v>37</v>
      </c>
      <c r="C28" s="35" t="str">
        <f aca="false">'FORMATO PARALLELA'!V29</f>
        <v>PV-22</v>
      </c>
      <c r="D28" s="35" t="str">
        <f aca="false">'FORMATO PARALLELA'!W29</f>
        <v>PV-S1</v>
      </c>
      <c r="E28" s="36" t="n">
        <f aca="false">'FORMATO PARALLELA'!L29</f>
        <v>27.9605</v>
      </c>
      <c r="F28" s="37" t="n">
        <f aca="false">'FORMATO PARALLELA'!M29</f>
        <v>0.22</v>
      </c>
      <c r="G28" s="37" t="n">
        <f aca="false">'FORMATO PARALLELA'!N29</f>
        <v>4.84</v>
      </c>
      <c r="H28" s="38" t="n">
        <f aca="false">'FORMATO PARALLELA'!X29</f>
        <v>32.188</v>
      </c>
      <c r="I28" s="38" t="n">
        <f aca="false">'FORMATO PARALLELA'!Y29</f>
        <v>32.229</v>
      </c>
      <c r="J28" s="39" t="n">
        <f aca="false">(I28-H28)/E28</f>
        <v>0.00146635432127454</v>
      </c>
      <c r="K28" s="40" t="n">
        <f aca="false">'FORMATO PARALLELA'!G29</f>
        <v>11.6704</v>
      </c>
      <c r="L28" s="40" t="n">
        <f aca="false">'FORMATO PARALLELA'!F29*1000</f>
        <v>616.1</v>
      </c>
      <c r="M28" s="40" t="n">
        <f aca="false">'FORMATO PARALLELA'!I29</f>
        <v>0.8</v>
      </c>
      <c r="N28" s="41" t="n">
        <f aca="false">'FORMATO PARALLELA'!O29</f>
        <v>0.01</v>
      </c>
      <c r="O28" s="40" t="n">
        <f aca="false">'FORMATO PARALLELA'!S29*1000</f>
        <v>1420.9</v>
      </c>
      <c r="P28" s="40" t="n">
        <f aca="false">'FORMATO PARALLELA'!R29</f>
        <v>2.8806</v>
      </c>
      <c r="Q28" s="40" t="n">
        <f aca="false">'FORMATO PARALLELA'!J29</f>
        <v>2.5843</v>
      </c>
      <c r="R28" s="40" t="n">
        <f aca="false">'FORMATO PARALLELA'!H29-'FORMATO PARALLELA'!G29</f>
        <v>0.180299999999999</v>
      </c>
      <c r="S28" s="41" t="n">
        <f aca="false">'FORMATO PARALLELA'!P29</f>
        <v>30.708</v>
      </c>
      <c r="T28" s="41" t="n">
        <f aca="false">'FORMATO PARALLELA'!Q29</f>
        <v>30.4284</v>
      </c>
      <c r="U28" s="40" t="n">
        <f aca="false">'FORMATO PARALLELA'!T29</f>
        <v>0.6</v>
      </c>
      <c r="V28" s="40" t="n">
        <f aca="false">'FORMATO PARALLELA'!U29</f>
        <v>0.9206</v>
      </c>
      <c r="X28" s="47"/>
      <c r="Y28" s="48"/>
      <c r="Z28" s="48"/>
      <c r="AA28" s="48"/>
      <c r="AB28" s="49"/>
      <c r="AC28" s="49"/>
      <c r="AD28" s="49"/>
      <c r="AE28" s="49"/>
    </row>
    <row r="29" customFormat="false" ht="17.45" hidden="false" customHeight="true" outlineLevel="0" collapsed="false">
      <c r="B29" s="35"/>
      <c r="C29" s="35"/>
      <c r="D29" s="35"/>
      <c r="E29" s="50"/>
      <c r="F29" s="37"/>
      <c r="G29" s="37"/>
      <c r="H29" s="38"/>
      <c r="I29" s="38"/>
      <c r="J29" s="39"/>
      <c r="K29" s="40"/>
      <c r="L29" s="40"/>
      <c r="M29" s="51"/>
      <c r="N29" s="41"/>
      <c r="O29" s="40"/>
      <c r="P29" s="40"/>
      <c r="Q29" s="40"/>
      <c r="R29" s="40"/>
      <c r="S29" s="41"/>
      <c r="T29" s="41"/>
      <c r="U29" s="40"/>
      <c r="V29" s="40"/>
      <c r="X29" s="47"/>
      <c r="Y29" s="48"/>
      <c r="Z29" s="48"/>
      <c r="AA29" s="48"/>
      <c r="AB29" s="49"/>
      <c r="AC29" s="49"/>
      <c r="AD29" s="49"/>
      <c r="AE29" s="49"/>
    </row>
    <row r="30" customFormat="false" ht="17.45" hidden="false" customHeight="true" outlineLevel="0" collapsed="false">
      <c r="B30" s="52"/>
      <c r="C30" s="52"/>
      <c r="D30" s="52"/>
      <c r="E30" s="52"/>
      <c r="F30" s="52"/>
      <c r="G30" s="52"/>
      <c r="H30" s="53"/>
      <c r="I30" s="53"/>
      <c r="J30" s="54"/>
      <c r="K30" s="52"/>
      <c r="L30" s="52"/>
      <c r="M30" s="52"/>
      <c r="N30" s="52"/>
      <c r="O30" s="55"/>
      <c r="P30" s="52"/>
      <c r="Q30" s="52"/>
      <c r="R30" s="52"/>
      <c r="S30" s="52"/>
      <c r="T30" s="52"/>
      <c r="U30" s="52"/>
      <c r="V30" s="52"/>
      <c r="X30" s="47"/>
      <c r="Y30" s="48"/>
      <c r="Z30" s="48"/>
      <c r="AA30" s="48"/>
      <c r="AB30" s="49"/>
      <c r="AC30" s="49"/>
      <c r="AD30" s="49"/>
      <c r="AE30" s="49"/>
    </row>
    <row r="31" customFormat="false" ht="12.75" hidden="false" customHeight="false" outlineLevel="0" collapsed="false">
      <c r="X31" s="47"/>
      <c r="Y31" s="48"/>
      <c r="Z31" s="48"/>
      <c r="AA31" s="48"/>
      <c r="AB31" s="49"/>
      <c r="AC31" s="49"/>
      <c r="AD31" s="49"/>
      <c r="AE31" s="49"/>
    </row>
    <row r="32" customFormat="false" ht="12.75" hidden="false" customHeight="false" outlineLevel="0" collapsed="false">
      <c r="X32" s="47"/>
      <c r="Y32" s="48"/>
      <c r="Z32" s="48"/>
      <c r="AA32" s="48"/>
      <c r="AB32" s="49"/>
      <c r="AC32" s="49"/>
      <c r="AD32" s="49"/>
      <c r="AE32" s="49"/>
    </row>
    <row r="33" customFormat="false" ht="12.75" hidden="false" customHeight="false" outlineLevel="0" collapsed="false">
      <c r="X33" s="47"/>
      <c r="Y33" s="48"/>
      <c r="Z33" s="48"/>
      <c r="AA33" s="48"/>
      <c r="AB33" s="49"/>
      <c r="AC33" s="49"/>
      <c r="AD33" s="49"/>
      <c r="AE33" s="49"/>
    </row>
    <row r="34" customFormat="false" ht="12.75" hidden="false" customHeight="false" outlineLevel="0" collapsed="false">
      <c r="X34" s="56"/>
      <c r="Y34" s="56"/>
      <c r="Z34" s="56"/>
      <c r="AA34" s="56"/>
      <c r="AB34" s="56"/>
      <c r="AC34" s="56"/>
      <c r="AD34" s="56"/>
      <c r="AE34" s="56"/>
    </row>
    <row r="35" customFormat="false" ht="12.75" hidden="false" customHeight="false" outlineLevel="0" collapsed="false">
      <c r="X35" s="56"/>
      <c r="Y35" s="56"/>
      <c r="Z35" s="56"/>
      <c r="AA35" s="56"/>
      <c r="AB35" s="56"/>
      <c r="AC35" s="56"/>
      <c r="AD35" s="56"/>
      <c r="AE35" s="56"/>
    </row>
    <row r="36" customFormat="false" ht="12.75" hidden="false" customHeight="false" outlineLevel="0" collapsed="false">
      <c r="X36" s="56"/>
      <c r="Y36" s="56"/>
      <c r="Z36" s="56"/>
      <c r="AA36" s="56"/>
      <c r="AB36" s="56"/>
      <c r="AC36" s="56"/>
      <c r="AD36" s="56"/>
      <c r="AE36" s="56"/>
    </row>
  </sheetData>
  <mergeCells count="20">
    <mergeCell ref="H2:T2"/>
    <mergeCell ref="U2:V3"/>
    <mergeCell ref="AC2:AE3"/>
    <mergeCell ref="H3:T3"/>
    <mergeCell ref="B5:B6"/>
    <mergeCell ref="C5:D5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V5"/>
    <mergeCell ref="X5:AE5"/>
  </mergeCells>
  <printOptions headings="false" gridLines="false" gridLinesSet="true" horizontalCentered="false" verticalCentered="false"/>
  <pageMargins left="1.12986111111111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7" customFormat="false" ht="12.75" hidden="false" customHeight="false" outlineLevel="0" collapsed="false">
      <c r="B7" s="0" t="s">
        <v>38</v>
      </c>
      <c r="C7" s="0" t="s">
        <v>39</v>
      </c>
      <c r="D7" s="0" t="s">
        <v>40</v>
      </c>
      <c r="E7" s="0" t="s">
        <v>41</v>
      </c>
      <c r="F7" s="0" t="s">
        <v>42</v>
      </c>
      <c r="G7" s="0" t="s">
        <v>43</v>
      </c>
      <c r="H7" s="0" t="s">
        <v>44</v>
      </c>
      <c r="I7" s="0" t="s">
        <v>45</v>
      </c>
      <c r="J7" s="0" t="s">
        <v>46</v>
      </c>
      <c r="K7" s="0" t="s">
        <v>47</v>
      </c>
      <c r="L7" s="0" t="s">
        <v>48</v>
      </c>
      <c r="M7" s="0" t="s">
        <v>49</v>
      </c>
      <c r="N7" s="0" t="s">
        <v>50</v>
      </c>
      <c r="O7" s="0" t="s">
        <v>51</v>
      </c>
      <c r="P7" s="0" t="s">
        <v>52</v>
      </c>
      <c r="Q7" s="0" t="s">
        <v>53</v>
      </c>
      <c r="R7" s="0" t="s">
        <v>54</v>
      </c>
      <c r="S7" s="0" t="s">
        <v>55</v>
      </c>
      <c r="T7" s="0" t="s">
        <v>56</v>
      </c>
      <c r="U7" s="0" t="s">
        <v>57</v>
      </c>
      <c r="V7" s="0" t="s">
        <v>58</v>
      </c>
      <c r="W7" s="0" t="s">
        <v>59</v>
      </c>
      <c r="X7" s="0" t="s">
        <v>60</v>
      </c>
      <c r="Y7" s="0" t="s">
        <v>61</v>
      </c>
      <c r="Z7" s="0" t="s">
        <v>62</v>
      </c>
      <c r="AA7" s="0" t="s">
        <v>63</v>
      </c>
      <c r="AB7" s="0" t="s">
        <v>64</v>
      </c>
      <c r="AC7" s="0" t="s">
        <v>65</v>
      </c>
      <c r="AD7" s="0" t="s">
        <v>66</v>
      </c>
      <c r="AE7" s="0" t="s">
        <v>67</v>
      </c>
      <c r="AF7" s="0" t="s">
        <v>68</v>
      </c>
    </row>
    <row r="8" customFormat="false" ht="12.75" hidden="false" customHeight="false" outlineLevel="0" collapsed="false">
      <c r="B8" s="56" t="s">
        <v>69</v>
      </c>
      <c r="C8" s="0" t="n">
        <v>1</v>
      </c>
      <c r="D8" s="0" t="n">
        <v>1</v>
      </c>
      <c r="E8" s="0" t="n">
        <v>2</v>
      </c>
      <c r="F8" s="0" t="n">
        <v>0.0325</v>
      </c>
      <c r="G8" s="0" t="n">
        <v>7.63</v>
      </c>
      <c r="H8" s="0" t="n">
        <v>7.8432</v>
      </c>
      <c r="I8" s="0" t="n">
        <v>0.3</v>
      </c>
      <c r="J8" s="0" t="n">
        <v>1.9539</v>
      </c>
      <c r="K8" s="0" t="n">
        <v>0.0856</v>
      </c>
      <c r="L8" s="0" t="n">
        <v>25.0001</v>
      </c>
      <c r="M8" s="0" t="n">
        <v>0.22</v>
      </c>
      <c r="N8" s="0" t="n">
        <v>0.22</v>
      </c>
      <c r="O8" s="0" t="n">
        <v>0.0358</v>
      </c>
      <c r="P8" s="0" t="n">
        <v>38.647</v>
      </c>
      <c r="Q8" s="0" t="n">
        <v>37.752</v>
      </c>
      <c r="R8" s="0" t="n">
        <v>2.8343</v>
      </c>
      <c r="S8" s="0" t="n">
        <v>0.1966</v>
      </c>
      <c r="T8" s="0" t="n">
        <v>1</v>
      </c>
      <c r="U8" s="0" t="n">
        <v>1</v>
      </c>
      <c r="V8" s="0" t="s">
        <v>70</v>
      </c>
      <c r="W8" s="0" t="s">
        <v>71</v>
      </c>
      <c r="X8" s="0" t="n">
        <v>39.997</v>
      </c>
      <c r="Y8" s="0" t="n">
        <v>39.102</v>
      </c>
      <c r="Z8" s="0" t="n">
        <v>615</v>
      </c>
      <c r="AA8" s="0" t="n">
        <v>0.0325</v>
      </c>
      <c r="AB8" s="0" t="n">
        <v>1</v>
      </c>
      <c r="AC8" s="0" t="n">
        <v>0.0936</v>
      </c>
      <c r="AD8" s="0" t="n">
        <v>0.0286</v>
      </c>
      <c r="AE8" s="0" t="n">
        <v>30.52</v>
      </c>
      <c r="AF8" s="0" t="n">
        <v>0.0039</v>
      </c>
    </row>
    <row r="9" customFormat="false" ht="12.75" hidden="false" customHeight="false" outlineLevel="0" collapsed="false">
      <c r="C9" s="0" t="n">
        <v>2</v>
      </c>
      <c r="D9" s="0" t="n">
        <v>2</v>
      </c>
      <c r="E9" s="0" t="n">
        <v>3</v>
      </c>
      <c r="F9" s="0" t="n">
        <v>0.0644</v>
      </c>
      <c r="G9" s="0" t="n">
        <v>7.8432</v>
      </c>
      <c r="H9" s="0" t="n">
        <v>8.0218</v>
      </c>
      <c r="I9" s="0" t="n">
        <v>0.3</v>
      </c>
      <c r="J9" s="0" t="n">
        <v>2.3336</v>
      </c>
      <c r="K9" s="0" t="n">
        <v>0.1241</v>
      </c>
      <c r="L9" s="0" t="n">
        <v>25.0001</v>
      </c>
      <c r="M9" s="0" t="n">
        <v>0.22</v>
      </c>
      <c r="N9" s="0" t="n">
        <v>0.44</v>
      </c>
      <c r="O9" s="0" t="n">
        <v>0.0346</v>
      </c>
      <c r="P9" s="0" t="n">
        <v>37.752</v>
      </c>
      <c r="Q9" s="0" t="n">
        <v>36.887</v>
      </c>
      <c r="R9" s="0" t="n">
        <v>2.7864</v>
      </c>
      <c r="S9" s="0" t="n">
        <v>0.1933</v>
      </c>
      <c r="T9" s="0" t="n">
        <v>1</v>
      </c>
      <c r="U9" s="0" t="n">
        <v>1</v>
      </c>
      <c r="V9" s="0" t="s">
        <v>71</v>
      </c>
      <c r="W9" s="0" t="s">
        <v>72</v>
      </c>
      <c r="X9" s="0" t="n">
        <v>39.102</v>
      </c>
      <c r="Y9" s="0" t="n">
        <v>38.237</v>
      </c>
      <c r="Z9" s="0" t="n">
        <v>590</v>
      </c>
      <c r="AA9" s="0" t="n">
        <v>0.0322</v>
      </c>
      <c r="AB9" s="0" t="n">
        <v>1</v>
      </c>
      <c r="AC9" s="0" t="n">
        <v>0.1143</v>
      </c>
      <c r="AD9" s="0" t="n">
        <v>0.0277</v>
      </c>
      <c r="AE9" s="0" t="n">
        <v>24.19</v>
      </c>
      <c r="AF9" s="0" t="n">
        <v>0.0085</v>
      </c>
    </row>
    <row r="10" customFormat="false" ht="12.75" hidden="false" customHeight="false" outlineLevel="0" collapsed="false">
      <c r="C10" s="0" t="n">
        <v>3</v>
      </c>
      <c r="D10" s="0" t="n">
        <v>3</v>
      </c>
      <c r="E10" s="0" t="n">
        <v>4</v>
      </c>
      <c r="F10" s="0" t="n">
        <v>0.0959</v>
      </c>
      <c r="G10" s="0" t="n">
        <v>8.0218</v>
      </c>
      <c r="H10" s="0" t="n">
        <v>8.2345</v>
      </c>
      <c r="I10" s="0" t="n">
        <v>0.3</v>
      </c>
      <c r="J10" s="0" t="n">
        <v>1.9585</v>
      </c>
      <c r="K10" s="0" t="n">
        <v>0.1962</v>
      </c>
      <c r="L10" s="0" t="n">
        <v>24.9999</v>
      </c>
      <c r="M10" s="0" t="n">
        <v>0.22</v>
      </c>
      <c r="N10" s="0" t="n">
        <v>0.66</v>
      </c>
      <c r="O10" s="0" t="n">
        <v>0.0169</v>
      </c>
      <c r="P10" s="0" t="n">
        <v>36.887</v>
      </c>
      <c r="Q10" s="0" t="n">
        <v>36.4645</v>
      </c>
      <c r="R10" s="0" t="n">
        <v>1.9474</v>
      </c>
      <c r="S10" s="0" t="n">
        <v>0.1351</v>
      </c>
      <c r="T10" s="0" t="n">
        <v>1</v>
      </c>
      <c r="U10" s="0" t="n">
        <v>0.9995</v>
      </c>
      <c r="V10" s="0" t="s">
        <v>72</v>
      </c>
      <c r="W10" s="0" t="s">
        <v>73</v>
      </c>
      <c r="X10" s="0" t="n">
        <v>38.237</v>
      </c>
      <c r="Y10" s="0" t="n">
        <v>37.814</v>
      </c>
      <c r="Z10" s="0" t="n">
        <v>565</v>
      </c>
      <c r="AA10" s="0" t="n">
        <v>0.032</v>
      </c>
      <c r="AB10" s="0" t="n">
        <v>1</v>
      </c>
      <c r="AC10" s="0" t="n">
        <v>0.0327</v>
      </c>
      <c r="AD10" s="0" t="n">
        <v>0.0326</v>
      </c>
      <c r="AE10" s="0" t="n">
        <v>99.95</v>
      </c>
      <c r="AF10" s="0" t="n">
        <v>0.0078</v>
      </c>
    </row>
    <row r="11" customFormat="false" ht="12.75" hidden="false" customHeight="false" outlineLevel="0" collapsed="false">
      <c r="C11" s="0" t="n">
        <v>4</v>
      </c>
      <c r="D11" s="0" t="n">
        <v>4</v>
      </c>
      <c r="E11" s="0" t="n">
        <v>5</v>
      </c>
      <c r="F11" s="0" t="n">
        <v>0.1268</v>
      </c>
      <c r="G11" s="0" t="n">
        <v>8.2345</v>
      </c>
      <c r="H11" s="0" t="n">
        <v>8.5622</v>
      </c>
      <c r="I11" s="0" t="n">
        <v>0.4</v>
      </c>
      <c r="J11" s="0" t="n">
        <v>1.2717</v>
      </c>
      <c r="K11" s="0" t="n">
        <v>0.2961</v>
      </c>
      <c r="L11" s="0" t="n">
        <v>25</v>
      </c>
      <c r="M11" s="0" t="n">
        <v>0.22</v>
      </c>
      <c r="N11" s="0" t="n">
        <v>0.88</v>
      </c>
      <c r="O11" s="0" t="n">
        <v>0.0046</v>
      </c>
      <c r="P11" s="0" t="n">
        <v>36.364</v>
      </c>
      <c r="Q11" s="0" t="n">
        <v>36.249</v>
      </c>
      <c r="R11" s="0" t="n">
        <v>1.2308</v>
      </c>
      <c r="S11" s="0" t="n">
        <v>0.1518</v>
      </c>
      <c r="T11" s="0" t="n">
        <v>1</v>
      </c>
      <c r="U11" s="0" t="n">
        <v>0.999</v>
      </c>
      <c r="V11" s="0" t="s">
        <v>73</v>
      </c>
      <c r="W11" s="0" t="s">
        <v>74</v>
      </c>
      <c r="X11" s="0" t="n">
        <v>37.814</v>
      </c>
      <c r="Y11" s="0" t="n">
        <v>37.698</v>
      </c>
      <c r="Z11" s="0" t="n">
        <v>540</v>
      </c>
      <c r="AA11" s="0" t="n">
        <v>0.0317</v>
      </c>
      <c r="AB11" s="0" t="n">
        <v>1</v>
      </c>
      <c r="AC11" s="0" t="n">
        <v>0.0363</v>
      </c>
      <c r="AD11" s="0" t="n">
        <v>0.0312</v>
      </c>
      <c r="AE11" s="0" t="n">
        <v>86</v>
      </c>
      <c r="AF11" s="0" t="n">
        <v>0.0083</v>
      </c>
    </row>
    <row r="12" customFormat="false" ht="12.75" hidden="false" customHeight="false" outlineLevel="0" collapsed="false">
      <c r="C12" s="0" t="n">
        <v>5</v>
      </c>
      <c r="D12" s="0" t="n">
        <v>5</v>
      </c>
      <c r="E12" s="0" t="n">
        <v>6</v>
      </c>
      <c r="F12" s="0" t="n">
        <v>0.1565</v>
      </c>
      <c r="G12" s="0" t="n">
        <v>8.5622</v>
      </c>
      <c r="H12" s="0" t="n">
        <v>8.8746</v>
      </c>
      <c r="I12" s="0" t="n">
        <v>0.5</v>
      </c>
      <c r="J12" s="0" t="n">
        <v>1.3341</v>
      </c>
      <c r="K12" s="0" t="n">
        <v>0.2885</v>
      </c>
      <c r="L12" s="0" t="n">
        <v>25.0052</v>
      </c>
      <c r="M12" s="0" t="n">
        <v>0.22</v>
      </c>
      <c r="N12" s="0" t="n">
        <v>1.1</v>
      </c>
      <c r="O12" s="0" t="n">
        <v>0.0043</v>
      </c>
      <c r="P12" s="0" t="n">
        <v>36.148</v>
      </c>
      <c r="Q12" s="0" t="n">
        <v>36.0405</v>
      </c>
      <c r="R12" s="0" t="n">
        <v>1.3808</v>
      </c>
      <c r="S12" s="0" t="n">
        <v>0.2661</v>
      </c>
      <c r="T12" s="0" t="n">
        <v>1</v>
      </c>
      <c r="U12" s="0" t="n">
        <v>1.0005</v>
      </c>
      <c r="V12" s="0" t="s">
        <v>74</v>
      </c>
      <c r="W12" s="0" t="s">
        <v>75</v>
      </c>
      <c r="X12" s="0" t="n">
        <v>37.698</v>
      </c>
      <c r="Y12" s="0" t="n">
        <v>37.591</v>
      </c>
      <c r="Z12" s="0" t="n">
        <v>515</v>
      </c>
      <c r="AA12" s="0" t="n">
        <v>0.0313</v>
      </c>
      <c r="AB12" s="0" t="n">
        <v>1</v>
      </c>
      <c r="AC12" s="0" t="n">
        <v>0.0327</v>
      </c>
      <c r="AD12" s="0" t="n">
        <v>0.0326</v>
      </c>
      <c r="AE12" s="0" t="n">
        <v>99.95</v>
      </c>
      <c r="AF12" s="0" t="n">
        <v>0.007</v>
      </c>
    </row>
    <row r="13" customFormat="false" ht="12.75" hidden="false" customHeight="false" outlineLevel="0" collapsed="false">
      <c r="C13" s="0" t="n">
        <v>6</v>
      </c>
      <c r="D13" s="0" t="n">
        <v>6</v>
      </c>
      <c r="E13" s="0" t="n">
        <v>7</v>
      </c>
      <c r="F13" s="0" t="n">
        <v>0.1856</v>
      </c>
      <c r="G13" s="0" t="n">
        <v>8.8746</v>
      </c>
      <c r="H13" s="0" t="n">
        <v>9.1142</v>
      </c>
      <c r="I13" s="0" t="n">
        <v>0.5</v>
      </c>
      <c r="J13" s="0" t="n">
        <v>1.7438</v>
      </c>
      <c r="K13" s="0" t="n">
        <v>0.2665</v>
      </c>
      <c r="L13" s="0" t="n">
        <v>25.0723</v>
      </c>
      <c r="M13" s="0" t="n">
        <v>0.22</v>
      </c>
      <c r="N13" s="0" t="n">
        <v>1.32</v>
      </c>
      <c r="O13" s="0" t="n">
        <v>0.0078</v>
      </c>
      <c r="P13" s="0" t="n">
        <v>36.041</v>
      </c>
      <c r="Q13" s="0" t="n">
        <v>35.8454</v>
      </c>
      <c r="R13" s="0" t="n">
        <v>1.8597</v>
      </c>
      <c r="S13" s="0" t="n">
        <v>0.3583</v>
      </c>
      <c r="T13" s="0" t="n">
        <v>1</v>
      </c>
      <c r="U13" s="0" t="n">
        <v>1.0006</v>
      </c>
      <c r="V13" s="0" t="s">
        <v>75</v>
      </c>
      <c r="W13" s="0" t="s">
        <v>76</v>
      </c>
      <c r="X13" s="0" t="n">
        <v>37.591</v>
      </c>
      <c r="Y13" s="0" t="n">
        <v>37.396</v>
      </c>
      <c r="Z13" s="0" t="n">
        <v>490</v>
      </c>
      <c r="AA13" s="0" t="n">
        <v>0.0309</v>
      </c>
      <c r="AB13" s="0" t="n">
        <v>1</v>
      </c>
      <c r="AC13" s="0" t="n">
        <v>0.0401</v>
      </c>
      <c r="AD13" s="0" t="n">
        <v>0.0345</v>
      </c>
      <c r="AE13" s="0" t="n">
        <v>86</v>
      </c>
      <c r="AF13" s="0" t="n">
        <v>0.0034</v>
      </c>
    </row>
    <row r="14" customFormat="false" ht="12.75" hidden="false" customHeight="false" outlineLevel="0" collapsed="false">
      <c r="C14" s="0" t="n">
        <v>7</v>
      </c>
      <c r="D14" s="0" t="n">
        <v>7</v>
      </c>
      <c r="E14" s="0" t="n">
        <v>8</v>
      </c>
      <c r="F14" s="0" t="n">
        <v>0.2146</v>
      </c>
      <c r="G14" s="0" t="n">
        <v>9.1142</v>
      </c>
      <c r="H14" s="0" t="n">
        <v>9.3362</v>
      </c>
      <c r="I14" s="0" t="n">
        <v>0.5</v>
      </c>
      <c r="J14" s="0" t="n">
        <v>1.8816</v>
      </c>
      <c r="K14" s="0" t="n">
        <v>0.2818</v>
      </c>
      <c r="L14" s="0" t="n">
        <v>25.0616</v>
      </c>
      <c r="M14" s="0" t="n">
        <v>0.22</v>
      </c>
      <c r="N14" s="0" t="n">
        <v>1.54</v>
      </c>
      <c r="O14" s="0" t="n">
        <v>0.0087</v>
      </c>
      <c r="P14" s="0" t="n">
        <v>35.846</v>
      </c>
      <c r="Q14" s="0" t="n">
        <v>35.628</v>
      </c>
      <c r="R14" s="0" t="n">
        <v>1.9641</v>
      </c>
      <c r="S14" s="0" t="n">
        <v>0.3784</v>
      </c>
      <c r="T14" s="0" t="n">
        <v>1</v>
      </c>
      <c r="U14" s="0" t="n">
        <v>0.85</v>
      </c>
      <c r="V14" s="0" t="s">
        <v>76</v>
      </c>
      <c r="W14" s="0" t="s">
        <v>77</v>
      </c>
      <c r="X14" s="0" t="n">
        <v>37.396</v>
      </c>
      <c r="Y14" s="0" t="n">
        <v>37.028</v>
      </c>
      <c r="Z14" s="0" t="n">
        <v>465</v>
      </c>
      <c r="AA14" s="0" t="n">
        <v>0.0307</v>
      </c>
      <c r="AB14" s="0" t="n">
        <v>1</v>
      </c>
      <c r="AC14" s="0" t="n">
        <v>0.0569</v>
      </c>
      <c r="AD14" s="0" t="n">
        <v>0.0392</v>
      </c>
      <c r="AE14" s="0" t="n">
        <v>69</v>
      </c>
      <c r="AF14" s="0" t="n">
        <v>0</v>
      </c>
    </row>
    <row r="15" customFormat="false" ht="12.75" hidden="false" customHeight="false" outlineLevel="0" collapsed="false">
      <c r="C15" s="0" t="n">
        <v>8</v>
      </c>
      <c r="D15" s="0" t="n">
        <v>8</v>
      </c>
      <c r="E15" s="0" t="n">
        <v>9</v>
      </c>
      <c r="F15" s="0" t="n">
        <v>0.2432</v>
      </c>
      <c r="G15" s="0" t="n">
        <v>9.3362</v>
      </c>
      <c r="H15" s="0" t="n">
        <v>9.528</v>
      </c>
      <c r="I15" s="0" t="n">
        <v>0.5</v>
      </c>
      <c r="J15" s="0" t="n">
        <v>2.1703</v>
      </c>
      <c r="K15" s="0" t="n">
        <v>0.2778</v>
      </c>
      <c r="L15" s="0" t="n">
        <v>24.9726</v>
      </c>
      <c r="M15" s="0" t="n">
        <v>0.22</v>
      </c>
      <c r="N15" s="0" t="n">
        <v>1.76</v>
      </c>
      <c r="O15" s="0" t="n">
        <v>0.0117</v>
      </c>
      <c r="P15" s="0" t="n">
        <v>35.628</v>
      </c>
      <c r="Q15" s="0" t="n">
        <v>35.3358</v>
      </c>
      <c r="R15" s="0" t="n">
        <v>2.2777</v>
      </c>
      <c r="S15" s="0" t="n">
        <v>0.4389</v>
      </c>
      <c r="T15" s="0" t="n">
        <v>0.85</v>
      </c>
      <c r="U15" s="0" t="n">
        <v>0.5992</v>
      </c>
      <c r="V15" s="0" t="s">
        <v>77</v>
      </c>
      <c r="W15" s="0" t="s">
        <v>78</v>
      </c>
      <c r="X15" s="0" t="n">
        <v>37.028</v>
      </c>
      <c r="Y15" s="0" t="n">
        <v>36.485</v>
      </c>
      <c r="Z15" s="0" t="n">
        <v>440</v>
      </c>
      <c r="AA15" s="0" t="n">
        <v>0.0304</v>
      </c>
      <c r="AB15" s="0" t="n">
        <v>1</v>
      </c>
      <c r="AC15" s="0" t="n">
        <v>0.0657</v>
      </c>
      <c r="AD15" s="0" t="n">
        <v>0.0349</v>
      </c>
      <c r="AE15" s="0" t="n">
        <v>53.11</v>
      </c>
      <c r="AF15" s="0" t="n">
        <v>0</v>
      </c>
    </row>
    <row r="16" customFormat="false" ht="12.75" hidden="false" customHeight="false" outlineLevel="0" collapsed="false">
      <c r="C16" s="0" t="n">
        <v>9</v>
      </c>
      <c r="D16" s="0" t="n">
        <v>9</v>
      </c>
      <c r="E16" s="0" t="n">
        <v>10</v>
      </c>
      <c r="F16" s="0" t="n">
        <v>0.2717</v>
      </c>
      <c r="G16" s="0" t="n">
        <v>9.528</v>
      </c>
      <c r="H16" s="0" t="n">
        <v>9.667</v>
      </c>
      <c r="I16" s="0" t="n">
        <v>0.5</v>
      </c>
      <c r="J16" s="0" t="n">
        <v>3.0212</v>
      </c>
      <c r="K16" s="0" t="n">
        <v>0.2335</v>
      </c>
      <c r="L16" s="0" t="n">
        <v>25.1991</v>
      </c>
      <c r="M16" s="0" t="n">
        <v>0.22</v>
      </c>
      <c r="N16" s="0" t="n">
        <v>1.98</v>
      </c>
      <c r="O16" s="0" t="n">
        <v>0.0262</v>
      </c>
      <c r="P16" s="0" t="n">
        <v>35.335</v>
      </c>
      <c r="Q16" s="0" t="n">
        <v>34.6748</v>
      </c>
      <c r="R16" s="0" t="n">
        <v>3.4084</v>
      </c>
      <c r="S16" s="0" t="n">
        <v>0.6567</v>
      </c>
      <c r="T16" s="0" t="n">
        <v>0.6</v>
      </c>
      <c r="U16" s="0" t="n">
        <v>0.5992</v>
      </c>
      <c r="V16" s="0" t="s">
        <v>78</v>
      </c>
      <c r="W16" s="0" t="s">
        <v>79</v>
      </c>
      <c r="X16" s="0" t="n">
        <v>36.485</v>
      </c>
      <c r="Y16" s="0" t="n">
        <v>35.824</v>
      </c>
      <c r="Z16" s="0" t="n">
        <v>415</v>
      </c>
      <c r="AA16" s="0" t="n">
        <v>0.0302</v>
      </c>
      <c r="AB16" s="0" t="n">
        <v>1</v>
      </c>
      <c r="AC16" s="0" t="n">
        <v>0.0771</v>
      </c>
      <c r="AD16" s="0" t="n">
        <v>0.0337</v>
      </c>
      <c r="AE16" s="0" t="n">
        <v>43.69</v>
      </c>
      <c r="AF16" s="0" t="n">
        <v>0</v>
      </c>
    </row>
    <row r="17" customFormat="false" ht="12.75" hidden="false" customHeight="false" outlineLevel="0" collapsed="false">
      <c r="C17" s="0" t="n">
        <v>10</v>
      </c>
      <c r="D17" s="0" t="n">
        <v>10</v>
      </c>
      <c r="E17" s="0" t="n">
        <v>11</v>
      </c>
      <c r="F17" s="0" t="n">
        <v>0.3003</v>
      </c>
      <c r="G17" s="0" t="n">
        <v>9.667</v>
      </c>
      <c r="H17" s="0" t="n">
        <v>9.8008</v>
      </c>
      <c r="I17" s="0" t="n">
        <v>0.5</v>
      </c>
      <c r="J17" s="0" t="n">
        <v>3.1124</v>
      </c>
      <c r="K17" s="0" t="n">
        <v>0.2466</v>
      </c>
      <c r="L17" s="0" t="n">
        <v>24.9786</v>
      </c>
      <c r="M17" s="0" t="n">
        <v>0.22</v>
      </c>
      <c r="N17" s="0" t="n">
        <v>2.2</v>
      </c>
      <c r="O17" s="0" t="n">
        <v>0.0265</v>
      </c>
      <c r="P17" s="0" t="n">
        <v>34.674</v>
      </c>
      <c r="Q17" s="0" t="n">
        <v>34.0121</v>
      </c>
      <c r="R17" s="0" t="n">
        <v>3.4279</v>
      </c>
      <c r="S17" s="0" t="n">
        <v>0.6605</v>
      </c>
      <c r="T17" s="0" t="n">
        <v>0.6</v>
      </c>
      <c r="U17" s="0" t="n">
        <v>0.6009</v>
      </c>
      <c r="V17" s="0" t="s">
        <v>79</v>
      </c>
      <c r="W17" s="0" t="s">
        <v>80</v>
      </c>
      <c r="X17" s="0" t="n">
        <v>35.824</v>
      </c>
      <c r="Y17" s="0" t="n">
        <v>35.163</v>
      </c>
      <c r="Z17" s="0" t="n">
        <v>390</v>
      </c>
      <c r="AA17" s="0" t="n">
        <v>0.03</v>
      </c>
      <c r="AB17" s="0" t="n">
        <v>1</v>
      </c>
      <c r="AC17" s="0" t="n">
        <v>0.0838</v>
      </c>
      <c r="AD17" s="0" t="n">
        <v>0.0315</v>
      </c>
      <c r="AE17" s="0" t="n">
        <v>37.57</v>
      </c>
      <c r="AF17" s="0" t="n">
        <v>0</v>
      </c>
    </row>
    <row r="18" customFormat="false" ht="12.75" hidden="false" customHeight="false" outlineLevel="0" collapsed="false">
      <c r="C18" s="0" t="n">
        <v>11</v>
      </c>
      <c r="D18" s="0" t="n">
        <v>11</v>
      </c>
      <c r="E18" s="0" t="n">
        <v>12</v>
      </c>
      <c r="F18" s="0" t="n">
        <v>0.3287</v>
      </c>
      <c r="G18" s="0" t="n">
        <v>9.8008</v>
      </c>
      <c r="H18" s="0" t="n">
        <v>9.9432</v>
      </c>
      <c r="I18" s="0" t="n">
        <v>0.5</v>
      </c>
      <c r="J18" s="0" t="n">
        <v>2.9243</v>
      </c>
      <c r="K18" s="0" t="n">
        <v>0.2785</v>
      </c>
      <c r="L18" s="0" t="n">
        <v>25</v>
      </c>
      <c r="M18" s="0" t="n">
        <v>0.22</v>
      </c>
      <c r="N18" s="0" t="n">
        <v>2.42</v>
      </c>
      <c r="O18" s="0" t="n">
        <v>0.0212</v>
      </c>
      <c r="P18" s="0" t="n">
        <v>34.013</v>
      </c>
      <c r="Q18" s="0" t="n">
        <v>33.483</v>
      </c>
      <c r="R18" s="0" t="n">
        <v>3.066</v>
      </c>
      <c r="S18" s="0" t="n">
        <v>0.5908</v>
      </c>
      <c r="T18" s="0" t="n">
        <v>0.6</v>
      </c>
      <c r="U18" s="0" t="n">
        <v>0.6</v>
      </c>
      <c r="V18" s="0" t="s">
        <v>80</v>
      </c>
      <c r="W18" s="0" t="s">
        <v>81</v>
      </c>
      <c r="X18" s="0" t="n">
        <v>35.163</v>
      </c>
      <c r="Y18" s="0" t="n">
        <v>34.633</v>
      </c>
      <c r="Z18" s="0" t="n">
        <v>365</v>
      </c>
      <c r="AA18" s="0" t="n">
        <v>0.0299</v>
      </c>
      <c r="AB18" s="0" t="n">
        <v>1</v>
      </c>
      <c r="AC18" s="0" t="n">
        <v>0.087</v>
      </c>
      <c r="AD18" s="0" t="n">
        <v>0.0299</v>
      </c>
      <c r="AE18" s="0" t="n">
        <v>34.4</v>
      </c>
      <c r="AF18" s="0" t="n">
        <v>0</v>
      </c>
    </row>
    <row r="19" customFormat="false" ht="12.75" hidden="false" customHeight="false" outlineLevel="0" collapsed="false">
      <c r="C19" s="0" t="n">
        <v>12</v>
      </c>
      <c r="D19" s="0" t="n">
        <v>12</v>
      </c>
      <c r="E19" s="0" t="n">
        <v>13</v>
      </c>
      <c r="F19" s="0" t="n">
        <v>0.3568</v>
      </c>
      <c r="G19" s="0" t="n">
        <v>9.9432</v>
      </c>
      <c r="H19" s="0" t="n">
        <v>10.106</v>
      </c>
      <c r="I19" s="0" t="n">
        <v>0.5</v>
      </c>
      <c r="J19" s="0" t="n">
        <v>2.5123</v>
      </c>
      <c r="K19" s="0" t="n">
        <v>0.3396</v>
      </c>
      <c r="L19" s="0" t="n">
        <v>24.5282</v>
      </c>
      <c r="M19" s="0" t="n">
        <v>0.22</v>
      </c>
      <c r="N19" s="0" t="n">
        <v>2.64</v>
      </c>
      <c r="O19" s="0" t="n">
        <v>0.0138</v>
      </c>
      <c r="P19" s="0" t="n">
        <v>33.483</v>
      </c>
      <c r="Q19" s="0" t="n">
        <v>33.1445</v>
      </c>
      <c r="R19" s="0" t="n">
        <v>2.4737</v>
      </c>
      <c r="S19" s="0" t="n">
        <v>0.4766</v>
      </c>
      <c r="T19" s="0" t="n">
        <v>0.6</v>
      </c>
      <c r="U19" s="0" t="n">
        <v>0.6005</v>
      </c>
      <c r="V19" s="0" t="s">
        <v>81</v>
      </c>
      <c r="W19" s="0" t="s">
        <v>82</v>
      </c>
      <c r="X19" s="0" t="n">
        <v>34.633</v>
      </c>
      <c r="Y19" s="0" t="n">
        <v>34.295</v>
      </c>
      <c r="Z19" s="0" t="n">
        <v>340</v>
      </c>
      <c r="AA19" s="0" t="n">
        <v>0.0297</v>
      </c>
      <c r="AB19" s="0" t="n">
        <v>1</v>
      </c>
      <c r="AC19" s="0" t="n">
        <v>0.087</v>
      </c>
      <c r="AD19" s="0" t="n">
        <v>0.0299</v>
      </c>
      <c r="AE19" s="0" t="n">
        <v>34.4</v>
      </c>
      <c r="AF19" s="0" t="n">
        <v>0</v>
      </c>
    </row>
    <row r="20" customFormat="false" ht="12.75" hidden="false" customHeight="false" outlineLevel="0" collapsed="false">
      <c r="C20" s="0" t="n">
        <v>13</v>
      </c>
      <c r="D20" s="0" t="n">
        <v>13</v>
      </c>
      <c r="E20" s="0" t="n">
        <v>14</v>
      </c>
      <c r="F20" s="0" t="n">
        <v>0.3843</v>
      </c>
      <c r="G20" s="0" t="n">
        <v>10.106</v>
      </c>
      <c r="H20" s="0" t="n">
        <v>10.3019</v>
      </c>
      <c r="I20" s="0" t="n">
        <v>0.5</v>
      </c>
      <c r="J20" s="0" t="n">
        <v>2.1266</v>
      </c>
      <c r="K20" s="0" t="n">
        <v>0.4331</v>
      </c>
      <c r="L20" s="0" t="n">
        <v>24.9937</v>
      </c>
      <c r="M20" s="0" t="n">
        <v>0.22</v>
      </c>
      <c r="N20" s="0" t="n">
        <v>2.86</v>
      </c>
      <c r="O20" s="0" t="n">
        <v>0.0095</v>
      </c>
      <c r="P20" s="0" t="n">
        <v>33.145</v>
      </c>
      <c r="Q20" s="0" t="n">
        <v>32.9076</v>
      </c>
      <c r="R20" s="0" t="n">
        <v>2.0524</v>
      </c>
      <c r="S20" s="0" t="n">
        <v>0.3955</v>
      </c>
      <c r="T20" s="0" t="n">
        <v>0.6</v>
      </c>
      <c r="U20" s="0" t="n">
        <v>0.6304</v>
      </c>
      <c r="V20" s="0" t="s">
        <v>82</v>
      </c>
      <c r="W20" s="0" t="s">
        <v>83</v>
      </c>
      <c r="X20" s="0" t="n">
        <v>34.295</v>
      </c>
      <c r="Y20" s="0" t="n">
        <v>34.088</v>
      </c>
      <c r="Z20" s="0" t="n">
        <v>315</v>
      </c>
      <c r="AA20" s="0" t="n">
        <v>0.0296</v>
      </c>
      <c r="AB20" s="0" t="n">
        <v>1</v>
      </c>
      <c r="AC20" s="0" t="n">
        <v>0.036</v>
      </c>
      <c r="AD20" s="0" t="n">
        <v>0.0309</v>
      </c>
      <c r="AE20" s="0" t="n">
        <v>86</v>
      </c>
      <c r="AF20" s="0" t="n">
        <v>0</v>
      </c>
    </row>
    <row r="21" customFormat="false" ht="12.75" hidden="false" customHeight="false" outlineLevel="0" collapsed="false">
      <c r="C21" s="0" t="n">
        <v>14</v>
      </c>
      <c r="D21" s="0" t="n">
        <v>14</v>
      </c>
      <c r="E21" s="0" t="n">
        <v>15</v>
      </c>
      <c r="F21" s="0" t="n">
        <v>0.4109</v>
      </c>
      <c r="G21" s="0" t="n">
        <v>10.3019</v>
      </c>
      <c r="H21" s="0" t="n">
        <v>10.4964</v>
      </c>
      <c r="I21" s="0" t="n">
        <v>0.6</v>
      </c>
      <c r="J21" s="0" t="n">
        <v>2.1413</v>
      </c>
      <c r="K21" s="0" t="n">
        <v>0.3854</v>
      </c>
      <c r="L21" s="0" t="n">
        <v>25.0003</v>
      </c>
      <c r="M21" s="0" t="n">
        <v>0.22</v>
      </c>
      <c r="N21" s="0" t="n">
        <v>3.08</v>
      </c>
      <c r="O21" s="0" t="n">
        <v>0.0081</v>
      </c>
      <c r="P21" s="0" t="n">
        <v>32.808</v>
      </c>
      <c r="Q21" s="0" t="n">
        <v>32.6055</v>
      </c>
      <c r="R21" s="0" t="n">
        <v>2.1401</v>
      </c>
      <c r="S21" s="0" t="n">
        <v>0.5938</v>
      </c>
      <c r="T21" s="0" t="n">
        <v>0.6</v>
      </c>
      <c r="U21" s="0" t="n">
        <v>0.5995</v>
      </c>
      <c r="V21" s="0" t="s">
        <v>83</v>
      </c>
      <c r="W21" s="0" t="s">
        <v>84</v>
      </c>
      <c r="X21" s="0" t="n">
        <v>34.088</v>
      </c>
      <c r="Y21" s="0" t="n">
        <v>33.885</v>
      </c>
      <c r="Z21" s="0" t="n">
        <v>290</v>
      </c>
      <c r="AA21" s="0" t="n">
        <v>0.0294</v>
      </c>
      <c r="AB21" s="0" t="n">
        <v>1</v>
      </c>
      <c r="AC21" s="0" t="n">
        <v>0.036</v>
      </c>
      <c r="AD21" s="0" t="n">
        <v>0.0309</v>
      </c>
      <c r="AE21" s="0" t="n">
        <v>86</v>
      </c>
      <c r="AF21" s="0" t="n">
        <v>0</v>
      </c>
    </row>
    <row r="22" customFormat="false" ht="12.75" hidden="false" customHeight="false" outlineLevel="0" collapsed="false">
      <c r="C22" s="0" t="n">
        <v>15</v>
      </c>
      <c r="D22" s="0" t="n">
        <v>15</v>
      </c>
      <c r="E22" s="0" t="n">
        <v>16</v>
      </c>
      <c r="F22" s="0" t="n">
        <v>0.4373</v>
      </c>
      <c r="G22" s="0" t="n">
        <v>10.4964</v>
      </c>
      <c r="H22" s="0" t="n">
        <v>10.6878</v>
      </c>
      <c r="I22" s="0" t="n">
        <v>0.6</v>
      </c>
      <c r="J22" s="0" t="n">
        <v>2.1779</v>
      </c>
      <c r="K22" s="0" t="n">
        <v>0.4009</v>
      </c>
      <c r="L22" s="0" t="n">
        <v>25</v>
      </c>
      <c r="M22" s="0" t="n">
        <v>0.22</v>
      </c>
      <c r="N22" s="0" t="n">
        <v>3.3</v>
      </c>
      <c r="O22" s="0" t="n">
        <v>0.0082</v>
      </c>
      <c r="P22" s="0" t="n">
        <v>32.605</v>
      </c>
      <c r="Q22" s="0" t="n">
        <v>32.4</v>
      </c>
      <c r="R22" s="0" t="n">
        <v>2.1533</v>
      </c>
      <c r="S22" s="0" t="n">
        <v>0.5974</v>
      </c>
      <c r="T22" s="0" t="n">
        <v>0.6</v>
      </c>
      <c r="U22" s="0" t="n">
        <v>0.601</v>
      </c>
      <c r="V22" s="0" t="s">
        <v>84</v>
      </c>
      <c r="W22" s="0" t="s">
        <v>85</v>
      </c>
      <c r="X22" s="0" t="n">
        <v>33.885</v>
      </c>
      <c r="Y22" s="0" t="n">
        <v>33.681</v>
      </c>
      <c r="Z22" s="0" t="n">
        <v>265</v>
      </c>
      <c r="AA22" s="0" t="n">
        <v>0.0292</v>
      </c>
      <c r="AB22" s="0" t="n">
        <v>1</v>
      </c>
      <c r="AC22" s="0" t="n">
        <v>0.036</v>
      </c>
      <c r="AD22" s="0" t="n">
        <v>0.0309</v>
      </c>
      <c r="AE22" s="0" t="n">
        <v>86</v>
      </c>
      <c r="AF22" s="0" t="n">
        <v>0</v>
      </c>
    </row>
    <row r="23" customFormat="false" ht="12.75" hidden="false" customHeight="false" outlineLevel="0" collapsed="false">
      <c r="C23" s="0" t="n">
        <v>16</v>
      </c>
      <c r="D23" s="0" t="n">
        <v>16</v>
      </c>
      <c r="E23" s="0" t="n">
        <v>17</v>
      </c>
      <c r="F23" s="0" t="n">
        <v>0.4633</v>
      </c>
      <c r="G23" s="0" t="n">
        <v>10.6878</v>
      </c>
      <c r="H23" s="0" t="n">
        <v>10.8781</v>
      </c>
      <c r="I23" s="0" t="n">
        <v>0.6</v>
      </c>
      <c r="J23" s="0" t="n">
        <v>2.1891</v>
      </c>
      <c r="K23" s="0" t="n">
        <v>0.4204</v>
      </c>
      <c r="L23" s="0" t="n">
        <v>25.0028</v>
      </c>
      <c r="M23" s="0" t="n">
        <v>0.22</v>
      </c>
      <c r="N23" s="0" t="n">
        <v>3.52</v>
      </c>
      <c r="O23" s="0" t="n">
        <v>0.0081</v>
      </c>
      <c r="P23" s="0" t="n">
        <v>32.401</v>
      </c>
      <c r="Q23" s="0" t="n">
        <v>32.1985</v>
      </c>
      <c r="R23" s="0" t="n">
        <v>2.1401</v>
      </c>
      <c r="S23" s="0" t="n">
        <v>0.5938</v>
      </c>
      <c r="T23" s="0" t="n">
        <v>0.6</v>
      </c>
      <c r="U23" s="0" t="n">
        <v>0.5995</v>
      </c>
      <c r="V23" s="0" t="s">
        <v>85</v>
      </c>
      <c r="W23" s="0" t="s">
        <v>86</v>
      </c>
      <c r="X23" s="0" t="n">
        <v>33.681</v>
      </c>
      <c r="Y23" s="0" t="n">
        <v>33.478</v>
      </c>
      <c r="Z23" s="0" t="n">
        <v>240</v>
      </c>
      <c r="AA23" s="0" t="n">
        <v>0.029</v>
      </c>
      <c r="AB23" s="0" t="n">
        <v>1</v>
      </c>
      <c r="AC23" s="0" t="n">
        <v>0.036</v>
      </c>
      <c r="AD23" s="0" t="n">
        <v>0.0309</v>
      </c>
      <c r="AE23" s="0" t="n">
        <v>86</v>
      </c>
      <c r="AF23" s="0" t="n">
        <v>0</v>
      </c>
    </row>
    <row r="24" customFormat="false" ht="12.75" hidden="false" customHeight="false" outlineLevel="0" collapsed="false">
      <c r="C24" s="0" t="n">
        <v>17</v>
      </c>
      <c r="D24" s="0" t="n">
        <v>17</v>
      </c>
      <c r="E24" s="0" t="n">
        <v>18</v>
      </c>
      <c r="F24" s="0" t="n">
        <v>0.489</v>
      </c>
      <c r="G24" s="0" t="n">
        <v>10.8781</v>
      </c>
      <c r="H24" s="0" t="n">
        <v>11.0659</v>
      </c>
      <c r="I24" s="0" t="n">
        <v>0.6</v>
      </c>
      <c r="J24" s="0" t="n">
        <v>2.2187</v>
      </c>
      <c r="K24" s="0" t="n">
        <v>0.4366</v>
      </c>
      <c r="L24" s="0" t="n">
        <v>25</v>
      </c>
      <c r="M24" s="0" t="n">
        <v>0.22</v>
      </c>
      <c r="N24" s="0" t="n">
        <v>3.74</v>
      </c>
      <c r="O24" s="0" t="n">
        <v>0.0082</v>
      </c>
      <c r="P24" s="0" t="n">
        <v>32.198</v>
      </c>
      <c r="Q24" s="0" t="n">
        <v>31.993</v>
      </c>
      <c r="R24" s="0" t="n">
        <v>2.1533</v>
      </c>
      <c r="S24" s="0" t="n">
        <v>0.5974</v>
      </c>
      <c r="T24" s="0" t="n">
        <v>0.6</v>
      </c>
      <c r="U24" s="0" t="n">
        <v>0.599</v>
      </c>
      <c r="V24" s="0" t="s">
        <v>86</v>
      </c>
      <c r="W24" s="0" t="s">
        <v>87</v>
      </c>
      <c r="X24" s="0" t="n">
        <v>33.478</v>
      </c>
      <c r="Y24" s="0" t="n">
        <v>33.272</v>
      </c>
      <c r="Z24" s="0" t="n">
        <v>215</v>
      </c>
      <c r="AA24" s="0" t="n">
        <v>0.0288</v>
      </c>
      <c r="AB24" s="0" t="n">
        <v>1</v>
      </c>
      <c r="AC24" s="0" t="n">
        <v>0.036</v>
      </c>
      <c r="AD24" s="0" t="n">
        <v>0.031</v>
      </c>
      <c r="AE24" s="0" t="n">
        <v>86</v>
      </c>
      <c r="AF24" s="0" t="n">
        <v>0</v>
      </c>
    </row>
    <row r="25" customFormat="false" ht="12.75" hidden="false" customHeight="false" outlineLevel="0" collapsed="false">
      <c r="C25" s="0" t="n">
        <v>18</v>
      </c>
      <c r="D25" s="0" t="n">
        <v>18</v>
      </c>
      <c r="E25" s="0" t="n">
        <v>19</v>
      </c>
      <c r="F25" s="0" t="n">
        <v>0.5145</v>
      </c>
      <c r="G25" s="0" t="n">
        <v>11.0659</v>
      </c>
      <c r="H25" s="0" t="n">
        <v>11.1827</v>
      </c>
      <c r="I25" s="0" t="n">
        <v>0.6</v>
      </c>
      <c r="J25" s="0" t="n">
        <v>2.432</v>
      </c>
      <c r="K25" s="0" t="n">
        <v>0.4202</v>
      </c>
      <c r="L25" s="0" t="n">
        <v>17.0472</v>
      </c>
      <c r="M25" s="0" t="n">
        <v>0.22</v>
      </c>
      <c r="N25" s="0" t="n">
        <v>3.96</v>
      </c>
      <c r="O25" s="0" t="n">
        <v>0.01</v>
      </c>
      <c r="P25" s="0" t="n">
        <v>31.602</v>
      </c>
      <c r="Q25" s="0" t="n">
        <v>31.4315</v>
      </c>
      <c r="R25" s="0" t="n">
        <v>2.3779</v>
      </c>
      <c r="S25" s="0" t="n">
        <v>0.6598</v>
      </c>
      <c r="T25" s="0" t="n">
        <v>0.99</v>
      </c>
      <c r="U25" s="0" t="n">
        <v>1.0125</v>
      </c>
      <c r="V25" s="0" t="s">
        <v>87</v>
      </c>
      <c r="W25" s="0" t="s">
        <v>88</v>
      </c>
      <c r="X25" s="0" t="n">
        <v>33.272</v>
      </c>
      <c r="Y25" s="0" t="n">
        <v>33.124</v>
      </c>
      <c r="Z25" s="0" t="n">
        <v>190</v>
      </c>
      <c r="AA25" s="0" t="n">
        <v>0.0286</v>
      </c>
      <c r="AB25" s="0" t="n">
        <v>1</v>
      </c>
      <c r="AC25" s="0" t="n">
        <v>0.0368</v>
      </c>
      <c r="AD25" s="0" t="n">
        <v>0.0317</v>
      </c>
      <c r="AE25" s="0" t="n">
        <v>86</v>
      </c>
      <c r="AF25" s="0" t="n">
        <v>0</v>
      </c>
    </row>
    <row r="26" customFormat="false" ht="12.75" hidden="false" customHeight="false" outlineLevel="0" collapsed="false">
      <c r="C26" s="0" t="n">
        <v>19</v>
      </c>
      <c r="D26" s="0" t="n">
        <v>19</v>
      </c>
      <c r="E26" s="0" t="n">
        <v>20</v>
      </c>
      <c r="F26" s="0" t="n">
        <v>0.5409</v>
      </c>
      <c r="G26" s="0" t="n">
        <v>11.1827</v>
      </c>
      <c r="H26" s="0" t="n">
        <v>11.358</v>
      </c>
      <c r="I26" s="0" t="n">
        <v>0.8</v>
      </c>
      <c r="J26" s="0" t="n">
        <v>2.0785</v>
      </c>
      <c r="K26" s="0" t="n">
        <v>0.4111</v>
      </c>
      <c r="L26" s="0" t="n">
        <v>21.856</v>
      </c>
      <c r="M26" s="0" t="n">
        <v>0.22</v>
      </c>
      <c r="N26" s="0" t="n">
        <v>4.18</v>
      </c>
      <c r="O26" s="0" t="n">
        <v>0.0061</v>
      </c>
      <c r="P26" s="0" t="n">
        <v>31.244</v>
      </c>
      <c r="Q26" s="0" t="n">
        <v>31.1107</v>
      </c>
      <c r="R26" s="0" t="n">
        <v>2.2498</v>
      </c>
      <c r="S26" s="0" t="n">
        <v>1.1097</v>
      </c>
      <c r="T26" s="0" t="n">
        <v>1</v>
      </c>
      <c r="U26" s="0" t="n">
        <v>0.8193</v>
      </c>
      <c r="V26" s="0" t="s">
        <v>88</v>
      </c>
      <c r="W26" s="0" t="s">
        <v>89</v>
      </c>
      <c r="X26" s="0" t="n">
        <v>33.124</v>
      </c>
      <c r="Y26" s="0" t="n">
        <v>32.81</v>
      </c>
      <c r="Z26" s="0" t="n">
        <v>175</v>
      </c>
      <c r="AA26" s="0" t="n">
        <v>0.0285</v>
      </c>
      <c r="AB26" s="0" t="n">
        <v>1</v>
      </c>
      <c r="AC26" s="0" t="n">
        <v>0.0478</v>
      </c>
      <c r="AD26" s="0" t="n">
        <v>0.0366</v>
      </c>
      <c r="AE26" s="0" t="n">
        <v>76.6</v>
      </c>
      <c r="AF26" s="0" t="n">
        <v>0</v>
      </c>
    </row>
    <row r="27" customFormat="false" ht="12.75" hidden="false" customHeight="false" outlineLevel="0" collapsed="false">
      <c r="C27" s="0" t="n">
        <v>20</v>
      </c>
      <c r="D27" s="0" t="n">
        <v>20</v>
      </c>
      <c r="E27" s="0" t="n">
        <v>21</v>
      </c>
      <c r="F27" s="0" t="n">
        <v>0.566</v>
      </c>
      <c r="G27" s="0" t="n">
        <v>11.358</v>
      </c>
      <c r="H27" s="0" t="n">
        <v>11.5577</v>
      </c>
      <c r="I27" s="0" t="n">
        <v>0.8</v>
      </c>
      <c r="J27" s="0" t="n">
        <v>1.9778</v>
      </c>
      <c r="K27" s="0" t="n">
        <v>0.4436</v>
      </c>
      <c r="L27" s="0" t="n">
        <v>23.6983</v>
      </c>
      <c r="M27" s="0" t="n">
        <v>0.22</v>
      </c>
      <c r="N27" s="0" t="n">
        <v>4.4</v>
      </c>
      <c r="O27" s="0" t="n">
        <v>0.0052</v>
      </c>
      <c r="P27" s="0" t="n">
        <v>31.11</v>
      </c>
      <c r="Q27" s="0" t="n">
        <v>30.9868</v>
      </c>
      <c r="R27" s="0" t="n">
        <v>2.0772</v>
      </c>
      <c r="S27" s="0" t="n">
        <v>1.0246</v>
      </c>
      <c r="T27" s="0" t="n">
        <v>0.82</v>
      </c>
      <c r="U27" s="0" t="n">
        <v>0.6002</v>
      </c>
      <c r="V27" s="0" t="s">
        <v>89</v>
      </c>
      <c r="W27" s="0" t="s">
        <v>90</v>
      </c>
      <c r="X27" s="0" t="n">
        <v>32.81</v>
      </c>
      <c r="Y27" s="0" t="n">
        <v>32.467</v>
      </c>
      <c r="Z27" s="0" t="n">
        <v>150</v>
      </c>
      <c r="AA27" s="0" t="n">
        <v>0.0283</v>
      </c>
      <c r="AB27" s="0" t="n">
        <v>1</v>
      </c>
      <c r="AC27" s="0" t="n">
        <v>0.0566</v>
      </c>
      <c r="AD27" s="0" t="n">
        <v>0.0391</v>
      </c>
      <c r="AE27" s="0" t="n">
        <v>69</v>
      </c>
      <c r="AF27" s="0" t="n">
        <v>0</v>
      </c>
    </row>
    <row r="28" customFormat="false" ht="12.75" hidden="false" customHeight="false" outlineLevel="0" collapsed="false">
      <c r="C28" s="0" t="n">
        <v>21</v>
      </c>
      <c r="D28" s="0" t="n">
        <v>21</v>
      </c>
      <c r="E28" s="0" t="n">
        <v>22</v>
      </c>
      <c r="F28" s="0" t="n">
        <v>0.5903</v>
      </c>
      <c r="G28" s="0" t="n">
        <v>11.5577</v>
      </c>
      <c r="H28" s="0" t="n">
        <v>11.6704</v>
      </c>
      <c r="I28" s="0" t="n">
        <v>0.8</v>
      </c>
      <c r="J28" s="0" t="n">
        <v>2.9095</v>
      </c>
      <c r="K28" s="0" t="n">
        <v>0.3392</v>
      </c>
      <c r="L28" s="0" t="n">
        <v>19.6731</v>
      </c>
      <c r="M28" s="0" t="n">
        <v>0.22</v>
      </c>
      <c r="N28" s="0" t="n">
        <v>4.62</v>
      </c>
      <c r="O28" s="0" t="n">
        <v>0.0142</v>
      </c>
      <c r="P28" s="0" t="n">
        <v>30.987</v>
      </c>
      <c r="Q28" s="0" t="n">
        <v>30.7076</v>
      </c>
      <c r="R28" s="0" t="n">
        <v>3.4326</v>
      </c>
      <c r="S28" s="0" t="n">
        <v>1.6932</v>
      </c>
      <c r="T28" s="0" t="n">
        <v>0.6</v>
      </c>
      <c r="U28" s="0" t="n">
        <v>0.6004</v>
      </c>
      <c r="V28" s="0" t="s">
        <v>90</v>
      </c>
      <c r="W28" s="0" t="s">
        <v>91</v>
      </c>
      <c r="X28" s="0" t="n">
        <v>32.467</v>
      </c>
      <c r="Y28" s="0" t="n">
        <v>32.188</v>
      </c>
      <c r="Z28" s="0" t="n">
        <v>125</v>
      </c>
      <c r="AA28" s="0" t="n">
        <v>0.0281</v>
      </c>
      <c r="AB28" s="0" t="n">
        <v>1</v>
      </c>
      <c r="AC28" s="0" t="n">
        <v>0.0571</v>
      </c>
      <c r="AD28" s="0" t="n">
        <v>0.0394</v>
      </c>
      <c r="AE28" s="0" t="n">
        <v>69</v>
      </c>
      <c r="AF28" s="0" t="n">
        <v>0</v>
      </c>
    </row>
    <row r="29" customFormat="false" ht="12.75" hidden="false" customHeight="false" outlineLevel="0" collapsed="false">
      <c r="C29" s="0" t="n">
        <v>22</v>
      </c>
      <c r="D29" s="0" t="n">
        <v>22</v>
      </c>
      <c r="E29" s="0" t="n">
        <v>23</v>
      </c>
      <c r="F29" s="0" t="n">
        <v>0.6161</v>
      </c>
      <c r="G29" s="0" t="n">
        <v>11.6704</v>
      </c>
      <c r="H29" s="0" t="n">
        <v>11.8507</v>
      </c>
      <c r="I29" s="0" t="n">
        <v>0.8</v>
      </c>
      <c r="J29" s="0" t="n">
        <v>2.5843</v>
      </c>
      <c r="K29" s="0" t="n">
        <v>0.3839</v>
      </c>
      <c r="L29" s="0" t="n">
        <v>27.9605</v>
      </c>
      <c r="M29" s="0" t="n">
        <v>0.22</v>
      </c>
      <c r="N29" s="0" t="n">
        <v>4.84</v>
      </c>
      <c r="O29" s="0" t="n">
        <v>0.01</v>
      </c>
      <c r="P29" s="0" t="n">
        <v>30.708</v>
      </c>
      <c r="Q29" s="0" t="n">
        <v>30.4284</v>
      </c>
      <c r="R29" s="0" t="n">
        <v>2.8806</v>
      </c>
      <c r="S29" s="0" t="n">
        <v>1.4209</v>
      </c>
      <c r="T29" s="0" t="n">
        <v>0.6</v>
      </c>
      <c r="U29" s="0" t="n">
        <v>0.9206</v>
      </c>
      <c r="V29" s="0" t="s">
        <v>91</v>
      </c>
      <c r="W29" s="0" t="s">
        <v>92</v>
      </c>
      <c r="X29" s="0" t="n">
        <v>32.188</v>
      </c>
      <c r="Y29" s="0" t="n">
        <v>32.229</v>
      </c>
      <c r="Z29" s="0" t="n">
        <v>105</v>
      </c>
      <c r="AA29" s="0" t="n">
        <v>0.028</v>
      </c>
      <c r="AB29" s="0" t="n">
        <v>1</v>
      </c>
      <c r="AC29" s="0" t="n">
        <v>0.0572</v>
      </c>
      <c r="AD29" s="0" t="n">
        <v>0.0394</v>
      </c>
      <c r="AE29" s="0" t="n">
        <v>69</v>
      </c>
      <c r="AF2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14:37:10Z</dcterms:created>
  <dc:creator>Micro 04</dc:creator>
  <dc:description/>
  <dc:language>en-US</dc:language>
  <cp:lastModifiedBy>Microsoft</cp:lastModifiedBy>
  <cp:lastPrinted>1999-11-08T19:35:37Z</cp:lastPrinted>
  <cp:revision>0</cp:revision>
  <dc:subject/>
  <dc:title/>
</cp:coreProperties>
</file>