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6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ORÇAMENTO</t>
  </si>
  <si>
    <t xml:space="preserve">Projeto:</t>
  </si>
  <si>
    <t xml:space="preserve">ESTRADA DO BARRO VERMELHO</t>
  </si>
  <si>
    <t xml:space="preserve">Trecho:</t>
  </si>
  <si>
    <t xml:space="preserve">DE 400m APÓS O LIMITE DO PAVIMENTO EXISTENTE ATÉ O FINAL</t>
  </si>
  <si>
    <t xml:space="preserve">EST 20+0.00 A EST. 31+3.86=PF (BANCO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7</t>
  </si>
  <si>
    <t xml:space="preserve">REMOÇÃO DE ÁRVORE COM D&gt; 0.30m</t>
  </si>
  <si>
    <t xml:space="preserve">020</t>
  </si>
  <si>
    <t xml:space="preserve">ATERRO COMPACTADO NA PISTA COM SOLO LOCAL </t>
  </si>
  <si>
    <t xml:space="preserve">m³</t>
  </si>
  <si>
    <t xml:space="preserve">Área de Limpeza</t>
  </si>
  <si>
    <t xml:space="preserve">023</t>
  </si>
  <si>
    <t xml:space="preserve">ATERRO COMPACTADO NA PISTA E PASSEIO COM SOLO IMPORTADO</t>
  </si>
  <si>
    <t xml:space="preserve">Regularizacao</t>
  </si>
  <si>
    <t xml:space="preserve">024</t>
  </si>
  <si>
    <t xml:space="preserve">ESCAVAÇÃO MECANICA EM TERRA</t>
  </si>
  <si>
    <t xml:space="preserve">025</t>
  </si>
  <si>
    <t xml:space="preserve">ESCAVAÇÃO  EM ROCHA BRANDA</t>
  </si>
  <si>
    <t xml:space="preserve">Area do pavimento</t>
  </si>
  <si>
    <t xml:space="preserve">026</t>
  </si>
  <si>
    <t xml:space="preserve">ESCAVAÇÃO EM ROCHA DURA</t>
  </si>
  <si>
    <t xml:space="preserve">cbuq</t>
  </si>
  <si>
    <t xml:space="preserve">027</t>
  </si>
  <si>
    <t xml:space="preserve">REGULARIZAÇÃO E COMPACTAÇÃO DO SUBLEITO</t>
  </si>
  <si>
    <t xml:space="preserve">bg</t>
  </si>
  <si>
    <t xml:space="preserve">097</t>
  </si>
  <si>
    <t xml:space="preserve">ESCAV MEC VALA TERRA COM RETROESCAV PROF 2,50m</t>
  </si>
  <si>
    <t xml:space="preserve">areia</t>
  </si>
  <si>
    <t xml:space="preserve">2km</t>
  </si>
  <si>
    <t xml:space="preserve">5km</t>
  </si>
  <si>
    <t xml:space="preserve">100</t>
  </si>
  <si>
    <t xml:space="preserve">ESCAV MANUAL VALAS EM TERRA ATÉ 1,5m PROF</t>
  </si>
  <si>
    <t xml:space="preserve">corte</t>
  </si>
  <si>
    <t xml:space="preserve">112</t>
  </si>
  <si>
    <t xml:space="preserve">REENCHIMENTO DE VALAS COM AREIA</t>
  </si>
  <si>
    <t xml:space="preserve">aterro</t>
  </si>
  <si>
    <t xml:space="preserve">193</t>
  </si>
  <si>
    <t xml:space="preserve">TRANSP COM CARGA E DESCARGA ATÉ 2km EM CAM TOMB</t>
  </si>
  <si>
    <t xml:space="preserve">remoções</t>
  </si>
  <si>
    <t xml:space="preserve">194</t>
  </si>
  <si>
    <t xml:space="preserve">TRANSPORTE POR km EXCEDENTE (2km)</t>
  </si>
  <si>
    <t xml:space="preserve">m³xkm</t>
  </si>
  <si>
    <t xml:space="preserve">emprestimo</t>
  </si>
  <si>
    <t xml:space="preserve">bota fora</t>
  </si>
  <si>
    <t xml:space="preserve">PAVIMENTAÇÃO</t>
  </si>
  <si>
    <t xml:space="preserve">rep rem</t>
  </si>
  <si>
    <t xml:space="preserve">033</t>
  </si>
  <si>
    <t xml:space="preserve">EXEC APLIC MEIO FIO CONCRETO PREMOLDADO</t>
  </si>
  <si>
    <t xml:space="preserve">m</t>
  </si>
  <si>
    <t xml:space="preserve">040</t>
  </si>
  <si>
    <t xml:space="preserve">EXECUÇÃO DE REFORÇO DE SUBLEITO COM AREIA</t>
  </si>
  <si>
    <t xml:space="preserve">meio fio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transp material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9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>
      <c r="K6" s="0" t="s">
        <v>6</v>
      </c>
      <c r="L6" s="0" t="n">
        <v>223.86</v>
      </c>
      <c r="M6" s="0" t="n">
        <f aca="false">31*20+3.86</f>
        <v>623.86</v>
      </c>
      <c r="O6" s="0" t="n">
        <f aca="false">L6/M6</f>
        <v>0.358830506844484</v>
      </c>
      <c r="P6" s="0" t="n">
        <f aca="false">M6-L6</f>
        <v>400</v>
      </c>
    </row>
    <row r="7" customFormat="false" ht="13.5" hidden="false" customHeight="false" outlineLevel="0" collapsed="false">
      <c r="B7" s="5" t="s">
        <v>7</v>
      </c>
      <c r="C7" s="6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K7" s="0" t="s">
        <v>13</v>
      </c>
      <c r="L7" s="0" t="n">
        <v>7</v>
      </c>
    </row>
    <row r="8" customFormat="false" ht="12.75" hidden="false" customHeight="false" outlineLevel="0" collapsed="false">
      <c r="B8" s="7" t="s">
        <v>14</v>
      </c>
      <c r="C8" s="8" t="s">
        <v>15</v>
      </c>
      <c r="D8" s="9"/>
      <c r="E8" s="9"/>
      <c r="F8" s="10"/>
      <c r="G8" s="11" t="n">
        <f aca="false">SUM(G9:G22)</f>
        <v>25945.94071</v>
      </c>
      <c r="K8" s="0" t="s">
        <v>16</v>
      </c>
      <c r="L8" s="0" t="n">
        <v>0.25</v>
      </c>
    </row>
    <row r="9" customFormat="false" ht="12.75" hidden="false" customHeight="false" outlineLevel="0" collapsed="false">
      <c r="B9" s="12" t="s">
        <v>17</v>
      </c>
      <c r="C9" s="13" t="s">
        <v>18</v>
      </c>
      <c r="D9" s="14" t="n">
        <v>1</v>
      </c>
      <c r="E9" s="15" t="s">
        <v>19</v>
      </c>
      <c r="F9" s="16" t="n">
        <v>520</v>
      </c>
      <c r="G9" s="17" t="n">
        <v>520</v>
      </c>
      <c r="K9" s="0" t="s">
        <v>20</v>
      </c>
      <c r="L9" s="0" t="n">
        <f aca="false">L7+2*L8</f>
        <v>7.5</v>
      </c>
      <c r="N9" s="0" t="n">
        <f aca="false">L9/L7</f>
        <v>1.07142857142857</v>
      </c>
    </row>
    <row r="10" customFormat="false" ht="12.75" hidden="false" customHeight="false" outlineLevel="0" collapsed="false">
      <c r="B10" s="18" t="s">
        <v>21</v>
      </c>
      <c r="C10" s="19" t="s">
        <v>22</v>
      </c>
      <c r="D10" s="20" t="n">
        <f aca="false">L12</f>
        <v>977</v>
      </c>
      <c r="E10" s="21" t="s">
        <v>23</v>
      </c>
      <c r="F10" s="22" t="n">
        <v>1.11</v>
      </c>
      <c r="G10" s="23" t="n">
        <f aca="false">D10*F10</f>
        <v>1084.47</v>
      </c>
      <c r="K10" s="0" t="s">
        <v>24</v>
      </c>
      <c r="L10" s="0" t="n">
        <v>2</v>
      </c>
    </row>
    <row r="11" customFormat="false" ht="12.75" hidden="false" customHeight="false" outlineLevel="0" collapsed="false">
      <c r="B11" s="18" t="s">
        <v>25</v>
      </c>
      <c r="C11" s="19" t="s">
        <v>26</v>
      </c>
      <c r="D11" s="14" t="n">
        <v>1</v>
      </c>
      <c r="E11" s="15" t="s">
        <v>19</v>
      </c>
      <c r="F11" s="22" t="n">
        <v>12.59</v>
      </c>
      <c r="G11" s="23" t="n">
        <f aca="false">D11*F11</f>
        <v>12.59</v>
      </c>
    </row>
    <row r="12" customFormat="false" ht="12.75" hidden="false" customHeight="false" outlineLevel="0" collapsed="false">
      <c r="B12" s="18" t="s">
        <v>27</v>
      </c>
      <c r="C12" s="19" t="s">
        <v>28</v>
      </c>
      <c r="D12" s="24" t="n">
        <f aca="false">L19/1.4</f>
        <v>28.35</v>
      </c>
      <c r="E12" s="21" t="s">
        <v>29</v>
      </c>
      <c r="F12" s="22" t="n">
        <v>0.71</v>
      </c>
      <c r="G12" s="23" t="n">
        <f aca="false">D12*F12</f>
        <v>20.1285</v>
      </c>
      <c r="K12" s="0" t="s">
        <v>30</v>
      </c>
      <c r="L12" s="0" t="n">
        <f aca="false">(2.3+7.47)*20/0.2</f>
        <v>977</v>
      </c>
    </row>
    <row r="13" customFormat="false" ht="12.75" hidden="false" customHeight="false" outlineLevel="0" collapsed="false">
      <c r="B13" s="18" t="s">
        <v>31</v>
      </c>
      <c r="C13" s="19" t="s">
        <v>32</v>
      </c>
      <c r="D13" s="24" t="n">
        <f aca="false">L20+L28-L19/1.4</f>
        <v>1585.952</v>
      </c>
      <c r="E13" s="21" t="s">
        <v>29</v>
      </c>
      <c r="F13" s="22" t="n">
        <v>12.16</v>
      </c>
      <c r="G13" s="23" t="n">
        <f aca="false">D13*F13</f>
        <v>19285.17632</v>
      </c>
      <c r="K13" s="0" t="s">
        <v>33</v>
      </c>
      <c r="L13" s="0" t="n">
        <f aca="false">L15*N9</f>
        <v>1678.95</v>
      </c>
    </row>
    <row r="14" customFormat="false" ht="12.75" hidden="false" customHeight="false" outlineLevel="0" collapsed="false">
      <c r="B14" s="18" t="s">
        <v>34</v>
      </c>
      <c r="C14" s="19" t="s">
        <v>35</v>
      </c>
      <c r="D14" s="24" t="n">
        <f aca="false">L19</f>
        <v>39.69</v>
      </c>
      <c r="E14" s="21" t="s">
        <v>29</v>
      </c>
      <c r="F14" s="22" t="n">
        <v>2.69</v>
      </c>
      <c r="G14" s="23" t="n">
        <f aca="false">D14*F14</f>
        <v>106.7661</v>
      </c>
    </row>
    <row r="15" customFormat="false" ht="12.75" hidden="false" customHeight="false" outlineLevel="0" collapsed="false">
      <c r="B15" s="18" t="s">
        <v>36</v>
      </c>
      <c r="C15" s="19" t="s">
        <v>37</v>
      </c>
      <c r="D15" s="24" t="n">
        <v>1</v>
      </c>
      <c r="E15" s="21" t="s">
        <v>29</v>
      </c>
      <c r="F15" s="22" t="n">
        <v>28.85</v>
      </c>
      <c r="G15" s="23" t="n">
        <f aca="false">D15*F15</f>
        <v>28.85</v>
      </c>
      <c r="K15" s="25" t="s">
        <v>38</v>
      </c>
      <c r="L15" s="26" t="n">
        <f aca="false">L6*L7</f>
        <v>1567.02</v>
      </c>
      <c r="M15" s="27"/>
    </row>
    <row r="16" customFormat="false" ht="12.75" hidden="false" customHeight="false" outlineLevel="0" collapsed="false">
      <c r="B16" s="18" t="s">
        <v>39</v>
      </c>
      <c r="C16" s="19" t="s">
        <v>40</v>
      </c>
      <c r="D16" s="24" t="n">
        <v>1</v>
      </c>
      <c r="E16" s="21" t="s">
        <v>29</v>
      </c>
      <c r="F16" s="22" t="n">
        <v>100.27</v>
      </c>
      <c r="G16" s="23" t="n">
        <f aca="false">D16*F16</f>
        <v>100.27</v>
      </c>
      <c r="K16" s="28" t="s">
        <v>41</v>
      </c>
      <c r="L16" s="29" t="n">
        <f aca="false">L15*M16</f>
        <v>94.0212</v>
      </c>
      <c r="M16" s="30" t="n">
        <v>0.06</v>
      </c>
    </row>
    <row r="17" customFormat="false" ht="12.75" hidden="false" customHeight="false" outlineLevel="0" collapsed="false">
      <c r="B17" s="31" t="s">
        <v>42</v>
      </c>
      <c r="C17" s="19" t="s">
        <v>43</v>
      </c>
      <c r="D17" s="24" t="n">
        <f aca="false">L13</f>
        <v>1678.95</v>
      </c>
      <c r="E17" s="21" t="s">
        <v>23</v>
      </c>
      <c r="F17" s="22" t="n">
        <v>0.55</v>
      </c>
      <c r="G17" s="23" t="n">
        <f aca="false">D17*F17</f>
        <v>923.4225</v>
      </c>
      <c r="K17" s="28" t="s">
        <v>44</v>
      </c>
      <c r="L17" s="29" t="n">
        <f aca="false">L15*M17</f>
        <v>438.7656</v>
      </c>
      <c r="M17" s="30" t="n">
        <v>0.28</v>
      </c>
    </row>
    <row r="18" customFormat="false" ht="12.75" hidden="false" customHeight="false" outlineLevel="0" collapsed="false">
      <c r="B18" s="18" t="s">
        <v>45</v>
      </c>
      <c r="C18" s="19" t="s">
        <v>46</v>
      </c>
      <c r="D18" s="24" t="n">
        <f aca="false">L21</f>
        <v>103.194</v>
      </c>
      <c r="E18" s="21" t="s">
        <v>29</v>
      </c>
      <c r="F18" s="22" t="n">
        <v>3.71</v>
      </c>
      <c r="G18" s="23" t="n">
        <f aca="false">D18*F18</f>
        <v>382.84974</v>
      </c>
      <c r="K18" s="32" t="s">
        <v>47</v>
      </c>
      <c r="L18" s="33" t="n">
        <f aca="false">L15*M18</f>
        <v>0</v>
      </c>
      <c r="M18" s="34"/>
      <c r="O18" s="0" t="s">
        <v>48</v>
      </c>
      <c r="P18" s="0" t="s">
        <v>49</v>
      </c>
    </row>
    <row r="19" customFormat="false" ht="12.75" hidden="false" customHeight="false" outlineLevel="0" collapsed="false">
      <c r="B19" s="18" t="s">
        <v>50</v>
      </c>
      <c r="C19" s="19" t="s">
        <v>51</v>
      </c>
      <c r="D19" s="24" t="n">
        <v>1</v>
      </c>
      <c r="E19" s="21" t="s">
        <v>29</v>
      </c>
      <c r="F19" s="22" t="n">
        <v>12.71</v>
      </c>
      <c r="G19" s="23" t="n">
        <f aca="false">D19*F19</f>
        <v>12.71</v>
      </c>
      <c r="K19" s="0" t="s">
        <v>52</v>
      </c>
      <c r="L19" s="0" t="n">
        <v>39.69</v>
      </c>
      <c r="O19" s="0" t="n">
        <f aca="false">L19*1.35</f>
        <v>53.5815</v>
      </c>
    </row>
    <row r="20" customFormat="false" ht="12.75" hidden="false" customHeight="false" outlineLevel="0" collapsed="false">
      <c r="B20" s="18" t="s">
        <v>53</v>
      </c>
      <c r="C20" s="19" t="s">
        <v>54</v>
      </c>
      <c r="D20" s="24" t="n">
        <f aca="false">L24</f>
        <v>103.194</v>
      </c>
      <c r="E20" s="21" t="s">
        <v>29</v>
      </c>
      <c r="F20" s="22" t="n">
        <v>28.66</v>
      </c>
      <c r="G20" s="23" t="n">
        <f aca="false">D20*F20</f>
        <v>2957.54004</v>
      </c>
      <c r="K20" s="0" t="s">
        <v>55</v>
      </c>
      <c r="L20" s="0" t="n">
        <v>1569.56</v>
      </c>
    </row>
    <row r="21" customFormat="false" ht="12.75" hidden="false" customHeight="false" outlineLevel="0" collapsed="false">
      <c r="B21" s="18" t="s">
        <v>56</v>
      </c>
      <c r="C21" s="19" t="s">
        <v>57</v>
      </c>
      <c r="D21" s="24" t="n">
        <f aca="false">O25</f>
        <v>53.5815</v>
      </c>
      <c r="E21" s="21" t="s">
        <v>29</v>
      </c>
      <c r="F21" s="22" t="n">
        <v>2.78</v>
      </c>
      <c r="G21" s="23" t="n">
        <f aca="false">D21*F21</f>
        <v>148.95657</v>
      </c>
      <c r="K21" s="0" t="s">
        <v>58</v>
      </c>
      <c r="L21" s="0" t="n">
        <f aca="false">L19*M21</f>
        <v>103.194</v>
      </c>
      <c r="M21" s="0" t="n">
        <v>2.6</v>
      </c>
      <c r="P21" s="0" t="n">
        <f aca="false">1.35*L21</f>
        <v>139.3119</v>
      </c>
    </row>
    <row r="22" customFormat="false" ht="12.75" hidden="false" customHeight="false" outlineLevel="0" collapsed="false">
      <c r="B22" s="18" t="s">
        <v>59</v>
      </c>
      <c r="C22" s="35" t="s">
        <v>60</v>
      </c>
      <c r="D22" s="36" t="n">
        <f aca="false">5*P25</f>
        <v>696.5595</v>
      </c>
      <c r="E22" s="37" t="s">
        <v>61</v>
      </c>
      <c r="F22" s="38" t="n">
        <v>0.52</v>
      </c>
      <c r="G22" s="23" t="n">
        <f aca="false">D22*F22</f>
        <v>362.21094</v>
      </c>
      <c r="K22" s="0" t="s">
        <v>62</v>
      </c>
      <c r="L22" s="0" t="n">
        <f aca="false">IF(L20*1.4&gt;L19,L20*1.4-L19,0)</f>
        <v>2157.694</v>
      </c>
    </row>
    <row r="23" customFormat="false" ht="12.75" hidden="false" customHeight="false" outlineLevel="0" collapsed="false">
      <c r="B23" s="18"/>
      <c r="C23" s="19"/>
      <c r="D23" s="24"/>
      <c r="E23" s="21"/>
      <c r="F23" s="22"/>
      <c r="G23" s="23"/>
      <c r="K23" s="0" t="s">
        <v>63</v>
      </c>
      <c r="L23" s="0" t="n">
        <f aca="false">IF(L19&gt;1.4*L20,L19-1.4*L20,0)</f>
        <v>0</v>
      </c>
    </row>
    <row r="24" customFormat="false" ht="12.75" hidden="false" customHeight="false" outlineLevel="0" collapsed="false">
      <c r="B24" s="39" t="n">
        <v>2</v>
      </c>
      <c r="C24" s="40" t="s">
        <v>64</v>
      </c>
      <c r="D24" s="41"/>
      <c r="E24" s="41"/>
      <c r="F24" s="42"/>
      <c r="G24" s="43" t="n">
        <f aca="false">SUM(G25:G42)</f>
        <v>46619.55006</v>
      </c>
      <c r="K24" s="0" t="s">
        <v>65</v>
      </c>
      <c r="L24" s="0" t="n">
        <f aca="false">L21</f>
        <v>103.194</v>
      </c>
    </row>
    <row r="25" customFormat="false" ht="12.75" hidden="false" customHeight="false" outlineLevel="0" collapsed="false">
      <c r="B25" s="18" t="s">
        <v>66</v>
      </c>
      <c r="C25" s="44" t="s">
        <v>67</v>
      </c>
      <c r="D25" s="20" t="n">
        <f aca="false">L26</f>
        <v>447.42</v>
      </c>
      <c r="E25" s="21" t="s">
        <v>68</v>
      </c>
      <c r="F25" s="23" t="n">
        <v>15.14</v>
      </c>
      <c r="G25" s="23" t="n">
        <f aca="false">D25*F25</f>
        <v>6773.9388</v>
      </c>
      <c r="O25" s="0" t="n">
        <f aca="false">SUM(O19:O24)</f>
        <v>53.5815</v>
      </c>
      <c r="P25" s="0" t="n">
        <f aca="false">SUM(P19:P24)</f>
        <v>139.3119</v>
      </c>
    </row>
    <row r="26" customFormat="false" ht="12.75" hidden="false" customHeight="false" outlineLevel="0" collapsed="false">
      <c r="B26" s="18" t="s">
        <v>69</v>
      </c>
      <c r="C26" s="44" t="s">
        <v>70</v>
      </c>
      <c r="D26" s="24" t="n">
        <f aca="false">L24+L18</f>
        <v>103.194</v>
      </c>
      <c r="E26" s="21" t="s">
        <v>29</v>
      </c>
      <c r="F26" s="23" t="n">
        <v>30.79</v>
      </c>
      <c r="G26" s="23" t="n">
        <f aca="false">D26*F26</f>
        <v>3177.34326</v>
      </c>
      <c r="K26" s="0" t="s">
        <v>71</v>
      </c>
      <c r="L26" s="0" t="n">
        <v>447.42</v>
      </c>
    </row>
    <row r="27" customFormat="false" ht="12.75" hidden="false" customHeight="false" outlineLevel="0" collapsed="false">
      <c r="B27" s="18" t="s">
        <v>72</v>
      </c>
      <c r="C27" s="44" t="s">
        <v>73</v>
      </c>
      <c r="D27" s="24" t="n">
        <f aca="false">L17</f>
        <v>438.7656</v>
      </c>
      <c r="E27" s="21" t="s">
        <v>29</v>
      </c>
      <c r="F27" s="23" t="n">
        <v>50.15</v>
      </c>
      <c r="G27" s="23" t="n">
        <f aca="false">D27*F27</f>
        <v>22004.09484</v>
      </c>
      <c r="L27" s="0" t="n">
        <f aca="false">L26*2</f>
        <v>894.84</v>
      </c>
    </row>
    <row r="28" customFormat="false" ht="12.75" hidden="false" customHeight="false" outlineLevel="0" collapsed="false">
      <c r="B28" s="18" t="s">
        <v>74</v>
      </c>
      <c r="C28" s="44" t="s">
        <v>75</v>
      </c>
      <c r="D28" s="24" t="n">
        <f aca="false">L15</f>
        <v>1567.02</v>
      </c>
      <c r="E28" s="21" t="s">
        <v>23</v>
      </c>
      <c r="F28" s="23" t="n">
        <v>0.83</v>
      </c>
      <c r="G28" s="23" t="n">
        <f aca="false">D28*F28</f>
        <v>1300.6266</v>
      </c>
      <c r="L28" s="0" t="n">
        <f aca="false">L27*0.05</f>
        <v>44.742</v>
      </c>
    </row>
    <row r="29" customFormat="false" ht="12.75" hidden="false" customHeight="false" outlineLevel="0" collapsed="false">
      <c r="B29" s="18" t="s">
        <v>76</v>
      </c>
      <c r="C29" s="44" t="s">
        <v>77</v>
      </c>
      <c r="D29" s="24" t="n">
        <f aca="false">L15</f>
        <v>1567.02</v>
      </c>
      <c r="E29" s="21" t="s">
        <v>23</v>
      </c>
      <c r="F29" s="23" t="n">
        <v>0.95</v>
      </c>
      <c r="G29" s="23" t="n">
        <f aca="false">D29*F29</f>
        <v>1488.669</v>
      </c>
    </row>
    <row r="30" customFormat="false" ht="12.75" hidden="false" customHeight="false" outlineLevel="0" collapsed="false">
      <c r="B30" s="31" t="s">
        <v>78</v>
      </c>
      <c r="C30" s="44" t="s">
        <v>79</v>
      </c>
      <c r="D30" s="24" t="n">
        <f aca="false">L16</f>
        <v>94.0212</v>
      </c>
      <c r="E30" s="21" t="s">
        <v>29</v>
      </c>
      <c r="F30" s="23" t="n">
        <v>126.3</v>
      </c>
      <c r="G30" s="23" t="n">
        <f aca="false">D30*F30</f>
        <v>11874.87756</v>
      </c>
      <c r="K30" s="0" t="s">
        <v>80</v>
      </c>
    </row>
    <row r="31" customFormat="false" ht="12.75" hidden="false" customHeight="false" outlineLevel="0" collapsed="false">
      <c r="B31" s="18"/>
      <c r="C31" s="44"/>
      <c r="D31" s="24"/>
      <c r="E31" s="21"/>
      <c r="F31" s="23"/>
      <c r="G31" s="23"/>
    </row>
    <row r="32" customFormat="false" ht="12.75" hidden="false" customHeight="false" outlineLevel="0" collapsed="false">
      <c r="B32" s="18"/>
      <c r="C32" s="44"/>
      <c r="D32" s="24"/>
      <c r="E32" s="21"/>
      <c r="F32" s="23"/>
      <c r="G32" s="23"/>
    </row>
    <row r="33" customFormat="false" ht="12.75" hidden="false" customHeight="false" outlineLevel="0" collapsed="false">
      <c r="B33" s="18"/>
      <c r="C33" s="44"/>
      <c r="D33" s="24"/>
      <c r="E33" s="45"/>
      <c r="F33" s="23"/>
      <c r="G33" s="23"/>
    </row>
    <row r="34" customFormat="false" ht="12.75" hidden="false" customHeight="false" outlineLevel="0" collapsed="false">
      <c r="B34" s="18"/>
      <c r="C34" s="44"/>
      <c r="D34" s="24"/>
      <c r="E34" s="45"/>
      <c r="F34" s="23"/>
      <c r="G34" s="23"/>
    </row>
    <row r="35" customFormat="false" ht="12.75" hidden="false" customHeight="false" outlineLevel="0" collapsed="false">
      <c r="B35" s="18"/>
      <c r="C35" s="44"/>
      <c r="D35" s="18"/>
      <c r="E35" s="21"/>
      <c r="F35" s="23"/>
      <c r="G35" s="23"/>
    </row>
    <row r="36" customFormat="false" ht="12.75" hidden="false" customHeight="false" outlineLevel="0" collapsed="false">
      <c r="B36" s="18"/>
      <c r="C36" s="44"/>
      <c r="D36" s="18"/>
      <c r="E36" s="45"/>
      <c r="F36" s="23"/>
      <c r="G36" s="23"/>
    </row>
    <row r="37" customFormat="false" ht="12.75" hidden="false" customHeight="false" outlineLevel="0" collapsed="false">
      <c r="B37" s="18"/>
      <c r="C37" s="44"/>
      <c r="D37" s="24"/>
      <c r="E37" s="21"/>
      <c r="F37" s="23"/>
      <c r="G37" s="23"/>
    </row>
    <row r="38" customFormat="false" ht="12.75" hidden="false" customHeight="false" outlineLevel="0" collapsed="false">
      <c r="B38" s="18"/>
      <c r="C38" s="44"/>
      <c r="D38" s="18"/>
      <c r="E38" s="45"/>
      <c r="F38" s="23"/>
      <c r="G38" s="23"/>
    </row>
    <row r="39" customFormat="false" ht="12.75" hidden="false" customHeight="false" outlineLevel="0" collapsed="false">
      <c r="B39" s="18"/>
      <c r="C39" s="44"/>
      <c r="D39" s="18"/>
      <c r="E39" s="45"/>
      <c r="F39" s="23"/>
      <c r="G39" s="23"/>
    </row>
    <row r="40" customFormat="false" ht="12.75" hidden="false" customHeight="false" outlineLevel="0" collapsed="false">
      <c r="B40" s="24"/>
      <c r="C40" s="44"/>
      <c r="D40" s="18"/>
      <c r="E40" s="45"/>
      <c r="F40" s="23"/>
      <c r="G40" s="23"/>
    </row>
    <row r="41" customFormat="false" ht="12.75" hidden="false" customHeight="false" outlineLevel="0" collapsed="false">
      <c r="B41" s="18"/>
      <c r="C41" s="44"/>
      <c r="D41" s="18"/>
      <c r="E41" s="45"/>
      <c r="F41" s="23"/>
      <c r="G41" s="23"/>
    </row>
    <row r="42" customFormat="false" ht="12.75" hidden="false" customHeight="false" outlineLevel="0" collapsed="false">
      <c r="B42" s="18"/>
      <c r="C42" s="44"/>
      <c r="D42" s="18"/>
      <c r="E42" s="45"/>
      <c r="F42" s="23"/>
      <c r="G42" s="23"/>
    </row>
    <row r="43" customFormat="false" ht="12.75" hidden="false" customHeight="false" outlineLevel="0" collapsed="false">
      <c r="B43" s="18"/>
      <c r="C43" s="44"/>
      <c r="D43" s="45"/>
      <c r="E43" s="46"/>
      <c r="F43" s="47"/>
      <c r="G43" s="47"/>
    </row>
    <row r="44" customFormat="false" ht="12.75" hidden="false" customHeight="false" outlineLevel="0" collapsed="false">
      <c r="B44" s="18"/>
      <c r="C44" s="44"/>
      <c r="D44" s="45"/>
      <c r="E44" s="46"/>
      <c r="F44" s="47"/>
      <c r="G44" s="47"/>
    </row>
    <row r="45" customFormat="false" ht="12.75" hidden="false" customHeight="false" outlineLevel="0" collapsed="false">
      <c r="B45" s="18"/>
      <c r="C45" s="44"/>
      <c r="D45" s="45"/>
      <c r="E45" s="46"/>
      <c r="F45" s="47"/>
      <c r="G45" s="47"/>
    </row>
    <row r="46" customFormat="false" ht="12.75" hidden="false" customHeight="false" outlineLevel="0" collapsed="false">
      <c r="B46" s="18"/>
      <c r="C46" s="44"/>
      <c r="D46" s="45"/>
      <c r="E46" s="46"/>
      <c r="F46" s="47"/>
      <c r="G46" s="47"/>
    </row>
    <row r="47" customFormat="false" ht="12.75" hidden="false" customHeight="false" outlineLevel="0" collapsed="false">
      <c r="B47" s="18"/>
      <c r="C47" s="44"/>
      <c r="D47" s="45"/>
      <c r="E47" s="46"/>
      <c r="F47" s="47"/>
      <c r="G47" s="47"/>
    </row>
    <row r="48" customFormat="false" ht="12.75" hidden="false" customHeight="false" outlineLevel="0" collapsed="false">
      <c r="B48" s="39"/>
      <c r="C48" s="40"/>
      <c r="D48" s="45"/>
      <c r="E48" s="46"/>
      <c r="F48" s="47"/>
      <c r="G48" s="43"/>
    </row>
    <row r="49" customFormat="false" ht="12.75" hidden="false" customHeight="false" outlineLevel="0" collapsed="false">
      <c r="B49" s="18"/>
      <c r="C49" s="44"/>
      <c r="D49" s="18"/>
      <c r="E49" s="48"/>
      <c r="F49" s="23"/>
      <c r="G49" s="23"/>
    </row>
    <row r="50" customFormat="false" ht="12.75" hidden="false" customHeight="false" outlineLevel="0" collapsed="false">
      <c r="B50" s="31"/>
      <c r="C50" s="44"/>
      <c r="D50" s="18"/>
      <c r="E50" s="45"/>
      <c r="F50" s="23"/>
      <c r="G50" s="23"/>
    </row>
    <row r="51" customFormat="false" ht="12.75" hidden="false" customHeight="false" outlineLevel="0" collapsed="false">
      <c r="B51" s="18"/>
      <c r="C51" s="44"/>
      <c r="D51" s="18"/>
      <c r="E51" s="48"/>
      <c r="F51" s="23"/>
      <c r="G51" s="23"/>
    </row>
    <row r="52" customFormat="false" ht="12.75" hidden="false" customHeight="false" outlineLevel="0" collapsed="false">
      <c r="B52" s="24"/>
      <c r="C52" s="44"/>
      <c r="D52" s="18"/>
      <c r="E52" s="45"/>
      <c r="F52" s="23"/>
      <c r="G52" s="23"/>
    </row>
    <row r="53" customFormat="false" ht="12.75" hidden="false" customHeight="false" outlineLevel="0" collapsed="false">
      <c r="B53" s="18"/>
      <c r="C53" s="44"/>
      <c r="D53" s="18"/>
      <c r="E53" s="45"/>
      <c r="F53" s="23"/>
      <c r="G53" s="23"/>
    </row>
    <row r="54" customFormat="false" ht="12.75" hidden="false" customHeight="false" outlineLevel="0" collapsed="false">
      <c r="B54" s="18"/>
      <c r="C54" s="44"/>
      <c r="D54" s="18"/>
      <c r="E54" s="45"/>
      <c r="F54" s="23"/>
      <c r="G54" s="23"/>
    </row>
    <row r="55" customFormat="false" ht="12.75" hidden="false" customHeight="false" outlineLevel="0" collapsed="false">
      <c r="B55" s="18"/>
      <c r="C55" s="44"/>
      <c r="D55" s="18"/>
      <c r="E55" s="45"/>
      <c r="F55" s="23"/>
      <c r="G55" s="23"/>
    </row>
    <row r="56" customFormat="false" ht="12.75" hidden="false" customHeight="false" outlineLevel="0" collapsed="false">
      <c r="B56" s="18"/>
      <c r="C56" s="44"/>
      <c r="D56" s="18"/>
      <c r="E56" s="45"/>
      <c r="F56" s="23"/>
      <c r="G56" s="23"/>
    </row>
    <row r="57" customFormat="false" ht="12.75" hidden="false" customHeight="false" outlineLevel="0" collapsed="false">
      <c r="B57" s="24"/>
      <c r="C57" s="44"/>
      <c r="D57" s="18"/>
      <c r="E57" s="45"/>
      <c r="F57" s="23"/>
      <c r="G57" s="23"/>
    </row>
    <row r="58" customFormat="false" ht="12.75" hidden="false" customHeight="false" outlineLevel="0" collapsed="false">
      <c r="B58" s="18"/>
      <c r="C58" s="44"/>
      <c r="D58" s="18"/>
      <c r="E58" s="45"/>
      <c r="F58" s="23"/>
      <c r="G58" s="23"/>
    </row>
    <row r="59" customFormat="false" ht="12.75" hidden="false" customHeight="false" outlineLevel="0" collapsed="false">
      <c r="B59" s="24"/>
      <c r="C59" s="44"/>
      <c r="D59" s="18"/>
      <c r="E59" s="45"/>
      <c r="F59" s="23"/>
      <c r="G59" s="23"/>
    </row>
    <row r="60" customFormat="false" ht="12.75" hidden="false" customHeight="false" outlineLevel="0" collapsed="false">
      <c r="B60" s="18"/>
      <c r="C60" s="44"/>
      <c r="D60" s="18"/>
      <c r="E60" s="45"/>
      <c r="F60" s="23"/>
      <c r="G60" s="23"/>
    </row>
    <row r="61" customFormat="false" ht="12.75" hidden="false" customHeight="false" outlineLevel="0" collapsed="false">
      <c r="B61" s="24"/>
      <c r="C61" s="44"/>
      <c r="D61" s="18"/>
      <c r="E61" s="45"/>
      <c r="F61" s="23"/>
      <c r="G61" s="23"/>
    </row>
    <row r="62" customFormat="false" ht="12.75" hidden="false" customHeight="false" outlineLevel="0" collapsed="false">
      <c r="B62" s="18"/>
      <c r="C62" s="44"/>
      <c r="D62" s="18"/>
      <c r="E62" s="45"/>
      <c r="F62" s="23"/>
      <c r="G62" s="23"/>
    </row>
    <row r="63" customFormat="false" ht="12.75" hidden="false" customHeight="false" outlineLevel="0" collapsed="false">
      <c r="B63" s="24"/>
      <c r="C63" s="44"/>
      <c r="D63" s="18"/>
      <c r="E63" s="45"/>
      <c r="F63" s="23"/>
      <c r="G63" s="23"/>
    </row>
    <row r="64" customFormat="false" ht="12.75" hidden="false" customHeight="false" outlineLevel="0" collapsed="false">
      <c r="B64" s="18"/>
      <c r="C64" s="44"/>
      <c r="D64" s="18"/>
      <c r="E64" s="48"/>
      <c r="F64" s="23"/>
      <c r="G64" s="23"/>
    </row>
    <row r="65" customFormat="false" ht="12.75" hidden="false" customHeight="false" outlineLevel="0" collapsed="false">
      <c r="B65" s="24"/>
      <c r="C65" s="44"/>
      <c r="D65" s="18"/>
      <c r="E65" s="45"/>
      <c r="F65" s="23"/>
      <c r="G65" s="23"/>
    </row>
    <row r="66" customFormat="false" ht="12.75" hidden="false" customHeight="false" outlineLevel="0" collapsed="false">
      <c r="B66" s="18"/>
      <c r="C66" s="44"/>
      <c r="D66" s="18"/>
      <c r="E66" s="45"/>
      <c r="F66" s="23"/>
      <c r="G66" s="23"/>
    </row>
    <row r="67" customFormat="false" ht="12.75" hidden="false" customHeight="false" outlineLevel="0" collapsed="false">
      <c r="B67" s="24"/>
      <c r="C67" s="44"/>
      <c r="D67" s="18"/>
      <c r="E67" s="45"/>
      <c r="F67" s="23"/>
      <c r="G67" s="23"/>
    </row>
    <row r="68" customFormat="false" ht="12.75" hidden="false" customHeight="false" outlineLevel="0" collapsed="false">
      <c r="B68" s="18"/>
      <c r="C68" s="44"/>
      <c r="D68" s="18"/>
      <c r="E68" s="49"/>
      <c r="F68" s="23"/>
      <c r="G68" s="23"/>
    </row>
    <row r="69" customFormat="false" ht="12.75" hidden="false" customHeight="false" outlineLevel="0" collapsed="false">
      <c r="B69" s="18"/>
      <c r="C69" s="44"/>
      <c r="D69" s="18"/>
      <c r="E69" s="45"/>
      <c r="F69" s="23"/>
      <c r="G69" s="23"/>
    </row>
    <row r="70" customFormat="false" ht="12.75" hidden="false" customHeight="false" outlineLevel="0" collapsed="false">
      <c r="B70" s="24"/>
      <c r="C70" s="44"/>
      <c r="D70" s="18"/>
      <c r="E70" s="45"/>
      <c r="F70" s="23"/>
      <c r="G70" s="23"/>
    </row>
    <row r="71" customFormat="false" ht="12.75" hidden="false" customHeight="false" outlineLevel="0" collapsed="false">
      <c r="B71" s="18"/>
      <c r="C71" s="44"/>
      <c r="D71" s="18"/>
      <c r="E71" s="48"/>
      <c r="F71" s="23"/>
      <c r="G71" s="23"/>
    </row>
    <row r="72" customFormat="false" ht="12.75" hidden="false" customHeight="false" outlineLevel="0" collapsed="false">
      <c r="B72" s="18"/>
      <c r="C72" s="44"/>
      <c r="D72" s="18"/>
      <c r="E72" s="45"/>
      <c r="F72" s="23"/>
      <c r="G72" s="23"/>
    </row>
    <row r="73" customFormat="false" ht="12.75" hidden="false" customHeight="false" outlineLevel="0" collapsed="false">
      <c r="B73" s="18"/>
      <c r="C73" s="35"/>
      <c r="D73" s="50"/>
      <c r="E73" s="37"/>
      <c r="F73" s="38"/>
      <c r="G73" s="23"/>
    </row>
    <row r="74" customFormat="false" ht="12.75" hidden="false" customHeight="false" outlineLevel="0" collapsed="false">
      <c r="B74" s="18"/>
      <c r="C74" s="35"/>
      <c r="D74" s="50"/>
      <c r="E74" s="37"/>
      <c r="F74" s="38"/>
      <c r="G74" s="38"/>
    </row>
    <row r="75" customFormat="false" ht="13.5" hidden="false" customHeight="false" outlineLevel="0" collapsed="false">
      <c r="B75" s="51"/>
      <c r="C75" s="35"/>
      <c r="D75" s="50"/>
      <c r="E75" s="37"/>
      <c r="F75" s="38"/>
      <c r="G75" s="52"/>
    </row>
    <row r="76" customFormat="false" ht="13.5" hidden="false" customHeight="false" outlineLevel="0" collapsed="false">
      <c r="B76" s="53"/>
      <c r="C76" s="54" t="s">
        <v>81</v>
      </c>
      <c r="D76" s="55"/>
      <c r="E76" s="55"/>
      <c r="F76" s="56"/>
      <c r="G76" s="57" t="n">
        <f aca="false">G8+G24+G48</f>
        <v>72565.49077</v>
      </c>
    </row>
    <row r="77" customFormat="false" ht="12.75" hidden="false" customHeight="false" outlineLevel="0" collapsed="false">
      <c r="B77" s="58"/>
      <c r="C77" s="59"/>
      <c r="D77" s="58"/>
      <c r="E77" s="29"/>
    </row>
    <row r="78" customFormat="false" ht="12.75" hidden="false" customHeight="false" outlineLevel="0" collapsed="false">
      <c r="B78" s="58"/>
      <c r="C78" s="59"/>
      <c r="D78" s="58"/>
      <c r="E78" s="29"/>
    </row>
    <row r="79" customFormat="false" ht="12.75" hidden="false" customHeight="false" outlineLevel="0" collapsed="false">
      <c r="B79" s="60"/>
      <c r="C79" s="59"/>
      <c r="D79" s="58"/>
      <c r="E79" s="29"/>
    </row>
    <row r="80" customFormat="false" ht="12.75" hidden="false" customHeight="false" outlineLevel="0" collapsed="false">
      <c r="B80" s="58"/>
      <c r="C80" s="59"/>
      <c r="D80" s="58"/>
      <c r="E80" s="29"/>
    </row>
    <row r="81" customFormat="false" ht="12.75" hidden="false" customHeight="false" outlineLevel="0" collapsed="false">
      <c r="B81" s="58"/>
      <c r="C81" s="59"/>
      <c r="D81" s="58"/>
      <c r="E81" s="29"/>
    </row>
    <row r="82" customFormat="false" ht="12.75" hidden="false" customHeight="false" outlineLevel="0" collapsed="false">
      <c r="B82" s="60"/>
      <c r="C82" s="59"/>
      <c r="D82" s="58"/>
      <c r="E82" s="29"/>
    </row>
    <row r="83" customFormat="false" ht="12.75" hidden="false" customHeight="false" outlineLevel="0" collapsed="false">
      <c r="B83" s="58"/>
      <c r="C83" s="59"/>
      <c r="D83" s="58"/>
      <c r="E83" s="29"/>
    </row>
    <row r="84" customFormat="false" ht="12.75" hidden="false" customHeight="false" outlineLevel="0" collapsed="false">
      <c r="B84" s="60"/>
      <c r="C84" s="59"/>
      <c r="D84" s="58"/>
      <c r="E84" s="29"/>
    </row>
    <row r="85" customFormat="false" ht="12.75" hidden="false" customHeight="false" outlineLevel="0" collapsed="false">
      <c r="B85" s="58"/>
      <c r="C85" s="59"/>
      <c r="D85" s="58"/>
      <c r="E85" s="29"/>
    </row>
    <row r="86" customFormat="false" ht="12.75" hidden="false" customHeight="false" outlineLevel="0" collapsed="false">
      <c r="B86" s="60"/>
      <c r="C86" s="59"/>
      <c r="D86" s="58"/>
      <c r="E86" s="29"/>
    </row>
    <row r="87" customFormat="false" ht="12.75" hidden="false" customHeight="false" outlineLevel="0" collapsed="false">
      <c r="B87" s="58"/>
      <c r="C87" s="59"/>
      <c r="D87" s="58"/>
      <c r="E87" s="61"/>
    </row>
    <row r="88" customFormat="false" ht="12.75" hidden="false" customHeight="false" outlineLevel="0" collapsed="false">
      <c r="B88" s="60"/>
      <c r="C88" s="59"/>
      <c r="D88" s="58"/>
      <c r="E88" s="61"/>
    </row>
    <row r="89" customFormat="false" ht="12.75" hidden="false" customHeight="false" outlineLevel="0" collapsed="false">
      <c r="B89" s="58"/>
      <c r="C89" s="59"/>
      <c r="D89" s="58"/>
      <c r="E89" s="29"/>
    </row>
    <row r="90" customFormat="false" ht="12.75" hidden="false" customHeight="false" outlineLevel="0" collapsed="false">
      <c r="B90" s="60"/>
      <c r="C90" s="59"/>
      <c r="D90" s="58"/>
      <c r="E90" s="29"/>
    </row>
    <row r="91" customFormat="false" ht="12.75" hidden="false" customHeight="false" outlineLevel="0" collapsed="false">
      <c r="B91" s="58"/>
      <c r="C91" s="59"/>
      <c r="D91" s="58"/>
      <c r="E91" s="61"/>
    </row>
    <row r="92" customFormat="false" ht="12.75" hidden="false" customHeight="false" outlineLevel="0" collapsed="false">
      <c r="B92" s="39" t="n">
        <v>3</v>
      </c>
      <c r="C92" s="40" t="s">
        <v>82</v>
      </c>
      <c r="D92" s="45"/>
      <c r="E92" s="46"/>
      <c r="F92" s="47"/>
      <c r="G92" s="43" t="n">
        <f aca="false">SUM(G93:G117)</f>
        <v>0</v>
      </c>
    </row>
    <row r="93" customFormat="false" ht="12.75" hidden="false" customHeight="false" outlineLevel="0" collapsed="false">
      <c r="B93" s="18" t="s">
        <v>83</v>
      </c>
      <c r="C93" s="44" t="s">
        <v>84</v>
      </c>
      <c r="D93" s="18"/>
      <c r="E93" s="48" t="s">
        <v>19</v>
      </c>
      <c r="F93" s="23" t="n">
        <v>9.45</v>
      </c>
      <c r="G93" s="23" t="n">
        <f aca="false">D93*F93</f>
        <v>0</v>
      </c>
    </row>
    <row r="94" customFormat="false" ht="12.75" hidden="false" customHeight="false" outlineLevel="0" collapsed="false">
      <c r="B94" s="31" t="s">
        <v>45</v>
      </c>
      <c r="C94" s="44" t="s">
        <v>46</v>
      </c>
      <c r="D94" s="18"/>
      <c r="E94" s="45" t="s">
        <v>29</v>
      </c>
      <c r="F94" s="23" t="n">
        <v>3.71</v>
      </c>
      <c r="G94" s="23" t="n">
        <f aca="false">D94*F94</f>
        <v>0</v>
      </c>
    </row>
    <row r="95" customFormat="false" ht="12.75" hidden="false" customHeight="false" outlineLevel="0" collapsed="false">
      <c r="B95" s="18" t="s">
        <v>85</v>
      </c>
      <c r="C95" s="44" t="s">
        <v>86</v>
      </c>
      <c r="D95" s="18"/>
      <c r="E95" s="48" t="s">
        <v>29</v>
      </c>
      <c r="F95" s="23" t="n">
        <v>67.19</v>
      </c>
      <c r="G95" s="23" t="n">
        <f aca="false">D95*F95</f>
        <v>0</v>
      </c>
    </row>
    <row r="96" customFormat="false" ht="12.75" hidden="false" customHeight="false" outlineLevel="0" collapsed="false">
      <c r="B96" s="24" t="n">
        <v>100</v>
      </c>
      <c r="C96" s="44" t="s">
        <v>51</v>
      </c>
      <c r="D96" s="18"/>
      <c r="E96" s="45" t="s">
        <v>29</v>
      </c>
      <c r="F96" s="23" t="n">
        <v>12.71</v>
      </c>
      <c r="G96" s="23" t="n">
        <f aca="false">D96*F96</f>
        <v>0</v>
      </c>
    </row>
    <row r="97" customFormat="false" ht="12.75" hidden="false" customHeight="false" outlineLevel="0" collapsed="false">
      <c r="B97" s="18" t="n">
        <v>108</v>
      </c>
      <c r="C97" s="44" t="s">
        <v>87</v>
      </c>
      <c r="D97" s="18"/>
      <c r="E97" s="45" t="s">
        <v>29</v>
      </c>
      <c r="F97" s="23" t="n">
        <v>124.16</v>
      </c>
      <c r="G97" s="23" t="n">
        <f aca="false">D97*F97</f>
        <v>0</v>
      </c>
    </row>
    <row r="98" customFormat="false" ht="12.75" hidden="false" customHeight="false" outlineLevel="0" collapsed="false">
      <c r="B98" s="18" t="n">
        <v>110</v>
      </c>
      <c r="C98" s="44" t="s">
        <v>88</v>
      </c>
      <c r="D98" s="18"/>
      <c r="E98" s="45" t="s">
        <v>29</v>
      </c>
      <c r="F98" s="23" t="n">
        <v>4.08</v>
      </c>
      <c r="G98" s="23" t="n">
        <f aca="false">D98*F98</f>
        <v>0</v>
      </c>
    </row>
    <row r="99" customFormat="false" ht="12.75" hidden="false" customHeight="false" outlineLevel="0" collapsed="false">
      <c r="B99" s="18" t="n">
        <v>111</v>
      </c>
      <c r="C99" s="44" t="s">
        <v>89</v>
      </c>
      <c r="D99" s="18"/>
      <c r="E99" s="45" t="s">
        <v>29</v>
      </c>
      <c r="F99" s="23" t="n">
        <v>23.39</v>
      </c>
      <c r="G99" s="23" t="n">
        <f aca="false">D99*F99</f>
        <v>0</v>
      </c>
    </row>
    <row r="100" customFormat="false" ht="12.75" hidden="false" customHeight="false" outlineLevel="0" collapsed="false">
      <c r="B100" s="18" t="n">
        <v>112</v>
      </c>
      <c r="C100" s="44" t="s">
        <v>54</v>
      </c>
      <c r="D100" s="18"/>
      <c r="E100" s="45" t="s">
        <v>29</v>
      </c>
      <c r="F100" s="23" t="n">
        <v>28.66</v>
      </c>
      <c r="G100" s="23" t="n">
        <f aca="false">D100*F100</f>
        <v>0</v>
      </c>
    </row>
    <row r="101" customFormat="false" ht="12.75" hidden="false" customHeight="false" outlineLevel="0" collapsed="false">
      <c r="B101" s="24" t="n">
        <v>113</v>
      </c>
      <c r="C101" s="44" t="s">
        <v>90</v>
      </c>
      <c r="D101" s="18"/>
      <c r="E101" s="45" t="s">
        <v>23</v>
      </c>
      <c r="F101" s="23" t="n">
        <v>6.56</v>
      </c>
      <c r="G101" s="23" t="n">
        <f aca="false">D101*F101</f>
        <v>0</v>
      </c>
    </row>
    <row r="102" customFormat="false" ht="12.75" hidden="false" customHeight="false" outlineLevel="0" collapsed="false">
      <c r="B102" s="18" t="n">
        <v>114</v>
      </c>
      <c r="C102" s="44" t="s">
        <v>91</v>
      </c>
      <c r="D102" s="18"/>
      <c r="E102" s="45" t="s">
        <v>23</v>
      </c>
      <c r="F102" s="23" t="n">
        <v>11.92</v>
      </c>
      <c r="G102" s="23" t="n">
        <f aca="false">D102*F102</f>
        <v>0</v>
      </c>
    </row>
    <row r="103" customFormat="false" ht="12.75" hidden="false" customHeight="false" outlineLevel="0" collapsed="false">
      <c r="B103" s="24" t="n">
        <v>116</v>
      </c>
      <c r="C103" s="44" t="s">
        <v>92</v>
      </c>
      <c r="D103" s="18"/>
      <c r="E103" s="45" t="s">
        <v>29</v>
      </c>
      <c r="F103" s="23" t="n">
        <v>175.98</v>
      </c>
      <c r="G103" s="23" t="n">
        <f aca="false">D103*F103</f>
        <v>0</v>
      </c>
    </row>
    <row r="104" customFormat="false" ht="12.75" hidden="false" customHeight="false" outlineLevel="0" collapsed="false">
      <c r="B104" s="18" t="n">
        <v>117</v>
      </c>
      <c r="C104" s="44" t="s">
        <v>93</v>
      </c>
      <c r="D104" s="18"/>
      <c r="E104" s="45" t="s">
        <v>29</v>
      </c>
      <c r="F104" s="23" t="n">
        <v>205.55</v>
      </c>
      <c r="G104" s="23" t="n">
        <f aca="false">D104*F104</f>
        <v>0</v>
      </c>
    </row>
    <row r="105" customFormat="false" ht="12.75" hidden="false" customHeight="false" outlineLevel="0" collapsed="false">
      <c r="B105" s="24" t="n">
        <v>118</v>
      </c>
      <c r="C105" s="44" t="s">
        <v>94</v>
      </c>
      <c r="D105" s="18"/>
      <c r="E105" s="45" t="s">
        <v>29</v>
      </c>
      <c r="F105" s="23" t="n">
        <v>264.35</v>
      </c>
      <c r="G105" s="23" t="n">
        <f aca="false">D105*F105</f>
        <v>0</v>
      </c>
    </row>
    <row r="106" customFormat="false" ht="12.75" hidden="false" customHeight="false" outlineLevel="0" collapsed="false">
      <c r="B106" s="18" t="n">
        <v>119</v>
      </c>
      <c r="C106" s="44" t="s">
        <v>95</v>
      </c>
      <c r="D106" s="18"/>
      <c r="E106" s="45" t="s">
        <v>29</v>
      </c>
      <c r="F106" s="23" t="n">
        <v>39.38</v>
      </c>
      <c r="G106" s="23" t="n">
        <f aca="false">D106*F106</f>
        <v>0</v>
      </c>
    </row>
    <row r="107" customFormat="false" ht="12.75" hidden="false" customHeight="false" outlineLevel="0" collapsed="false">
      <c r="B107" s="24" t="n">
        <v>127</v>
      </c>
      <c r="C107" s="44" t="s">
        <v>96</v>
      </c>
      <c r="D107" s="18"/>
      <c r="E107" s="45" t="s">
        <v>68</v>
      </c>
      <c r="F107" s="23" t="n">
        <v>17.28</v>
      </c>
      <c r="G107" s="23" t="n">
        <f aca="false">D107*F107</f>
        <v>0</v>
      </c>
    </row>
    <row r="108" customFormat="false" ht="12.75" hidden="false" customHeight="false" outlineLevel="0" collapsed="false">
      <c r="B108" s="18" t="n">
        <v>128</v>
      </c>
      <c r="C108" s="44" t="s">
        <v>97</v>
      </c>
      <c r="D108" s="18"/>
      <c r="E108" s="48" t="s">
        <v>68</v>
      </c>
      <c r="F108" s="23" t="n">
        <v>24.34</v>
      </c>
      <c r="G108" s="23" t="n">
        <f aca="false">D108*F108</f>
        <v>0</v>
      </c>
    </row>
    <row r="109" customFormat="false" ht="12.75" hidden="false" customHeight="false" outlineLevel="0" collapsed="false">
      <c r="B109" s="24" t="n">
        <v>30</v>
      </c>
      <c r="C109" s="44" t="s">
        <v>98</v>
      </c>
      <c r="D109" s="18"/>
      <c r="E109" s="45" t="s">
        <v>68</v>
      </c>
      <c r="F109" s="23" t="n">
        <v>41.01</v>
      </c>
      <c r="G109" s="23" t="n">
        <f aca="false">D109*F109</f>
        <v>0</v>
      </c>
    </row>
    <row r="110" customFormat="false" ht="12.75" hidden="false" customHeight="false" outlineLevel="0" collapsed="false">
      <c r="B110" s="18" t="n">
        <v>137</v>
      </c>
      <c r="C110" s="44" t="s">
        <v>99</v>
      </c>
      <c r="D110" s="18"/>
      <c r="E110" s="45" t="s">
        <v>68</v>
      </c>
      <c r="F110" s="23" t="n">
        <v>108.94</v>
      </c>
      <c r="G110" s="23" t="n">
        <f aca="false">D110*F110</f>
        <v>0</v>
      </c>
    </row>
    <row r="111" customFormat="false" ht="12.75" hidden="false" customHeight="false" outlineLevel="0" collapsed="false">
      <c r="B111" s="24" t="n">
        <v>147</v>
      </c>
      <c r="C111" s="44" t="s">
        <v>100</v>
      </c>
      <c r="D111" s="18"/>
      <c r="E111" s="45" t="s">
        <v>68</v>
      </c>
      <c r="F111" s="23" t="n">
        <v>10.57</v>
      </c>
      <c r="G111" s="23" t="n">
        <f aca="false">D111*F111</f>
        <v>0</v>
      </c>
    </row>
    <row r="112" customFormat="false" ht="12.75" hidden="false" customHeight="false" outlineLevel="0" collapsed="false">
      <c r="B112" s="18" t="n">
        <v>150</v>
      </c>
      <c r="C112" s="44" t="s">
        <v>101</v>
      </c>
      <c r="D112" s="18"/>
      <c r="E112" s="49" t="s">
        <v>68</v>
      </c>
      <c r="F112" s="23" t="n">
        <v>8.35</v>
      </c>
      <c r="G112" s="23" t="n">
        <f aca="false">D112*F112</f>
        <v>0</v>
      </c>
    </row>
    <row r="113" customFormat="false" ht="12.75" hidden="false" customHeight="false" outlineLevel="0" collapsed="false">
      <c r="B113" s="18" t="n">
        <v>53</v>
      </c>
      <c r="C113" s="44" t="s">
        <v>102</v>
      </c>
      <c r="D113" s="18"/>
      <c r="E113" s="45" t="s">
        <v>19</v>
      </c>
      <c r="F113" s="23" t="n">
        <v>241.15</v>
      </c>
      <c r="G113" s="23" t="n">
        <f aca="false">D113*F113</f>
        <v>0</v>
      </c>
    </row>
    <row r="114" customFormat="false" ht="12.75" hidden="false" customHeight="false" outlineLevel="0" collapsed="false">
      <c r="B114" s="24" t="n">
        <v>169</v>
      </c>
      <c r="C114" s="44" t="s">
        <v>103</v>
      </c>
      <c r="D114" s="18"/>
      <c r="E114" s="45" t="s">
        <v>19</v>
      </c>
      <c r="F114" s="23" t="n">
        <v>151.56</v>
      </c>
      <c r="G114" s="23" t="n">
        <f aca="false">D114*F114</f>
        <v>0</v>
      </c>
    </row>
    <row r="115" customFormat="false" ht="12.75" hidden="false" customHeight="false" outlineLevel="0" collapsed="false">
      <c r="B115" s="18" t="n">
        <v>180</v>
      </c>
      <c r="C115" s="44" t="s">
        <v>104</v>
      </c>
      <c r="D115" s="18"/>
      <c r="E115" s="48" t="s">
        <v>23</v>
      </c>
      <c r="F115" s="23" t="n">
        <v>47.47</v>
      </c>
      <c r="G115" s="23" t="n">
        <f aca="false">D115*F115</f>
        <v>0</v>
      </c>
    </row>
    <row r="116" customFormat="false" ht="12.75" hidden="false" customHeight="false" outlineLevel="0" collapsed="false">
      <c r="B116" s="18" t="n">
        <v>193</v>
      </c>
      <c r="C116" s="44" t="s">
        <v>57</v>
      </c>
      <c r="D116" s="18"/>
      <c r="E116" s="45" t="s">
        <v>29</v>
      </c>
      <c r="F116" s="23" t="n">
        <v>2.78</v>
      </c>
      <c r="G116" s="23" t="n">
        <f aca="false">D116*F116</f>
        <v>0</v>
      </c>
    </row>
    <row r="117" customFormat="false" ht="12.75" hidden="false" customHeight="false" outlineLevel="0" collapsed="false">
      <c r="B117" s="18" t="n">
        <v>194</v>
      </c>
      <c r="C117" s="35" t="s">
        <v>105</v>
      </c>
      <c r="D117" s="50"/>
      <c r="E117" s="37" t="s">
        <v>61</v>
      </c>
      <c r="F117" s="38" t="n">
        <v>0.52</v>
      </c>
      <c r="G117" s="23" t="n">
        <f aca="false">D117*F117</f>
        <v>0</v>
      </c>
    </row>
    <row r="118" customFormat="false" ht="12.75" hidden="false" customHeight="false" outlineLevel="0" collapsed="false">
      <c r="B118" s="58"/>
      <c r="C118" s="59"/>
      <c r="D118" s="58"/>
      <c r="E118" s="29"/>
    </row>
    <row r="119" customFormat="false" ht="12.75" hidden="false" customHeight="false" outlineLevel="0" collapsed="false">
      <c r="B119" s="60"/>
      <c r="C119" s="59"/>
      <c r="D119" s="58"/>
      <c r="E119" s="29"/>
    </row>
    <row r="120" customFormat="false" ht="12.75" hidden="false" customHeight="false" outlineLevel="0" collapsed="false">
      <c r="B120" s="58"/>
      <c r="C120" s="59"/>
      <c r="D120" s="58"/>
      <c r="E120" s="29"/>
    </row>
    <row r="121" customFormat="false" ht="12.75" hidden="false" customHeight="false" outlineLevel="0" collapsed="false">
      <c r="B121" s="58"/>
      <c r="C121" s="59"/>
      <c r="D121" s="58"/>
      <c r="E121" s="29"/>
    </row>
    <row r="122" customFormat="false" ht="12.75" hidden="false" customHeight="false" outlineLevel="0" collapsed="false">
      <c r="B122" s="60"/>
      <c r="C122" s="59"/>
      <c r="D122" s="58"/>
      <c r="E122" s="29"/>
    </row>
    <row r="123" customFormat="false" ht="12.75" hidden="false" customHeight="false" outlineLevel="0" collapsed="false">
      <c r="B123" s="58"/>
      <c r="C123" s="59"/>
      <c r="D123" s="58"/>
      <c r="E123" s="29"/>
    </row>
    <row r="124" customFormat="false" ht="12.75" hidden="false" customHeight="false" outlineLevel="0" collapsed="false">
      <c r="B124" s="60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58"/>
      <c r="C126" s="59"/>
      <c r="D126" s="58"/>
      <c r="E126" s="29"/>
    </row>
    <row r="127" customFormat="false" ht="12.75" hidden="false" customHeight="false" outlineLevel="0" collapsed="false">
      <c r="B127" s="58"/>
      <c r="C127" s="59"/>
      <c r="D127" s="58"/>
      <c r="E127" s="29"/>
    </row>
    <row r="128" customFormat="false" ht="12.75" hidden="false" customHeight="false" outlineLevel="0" collapsed="false">
      <c r="B128" s="60"/>
      <c r="C128" s="59"/>
      <c r="D128" s="58"/>
      <c r="E128" s="29"/>
    </row>
    <row r="129" customFormat="false" ht="12.75" hidden="false" customHeight="false" outlineLevel="0" collapsed="false">
      <c r="B129" s="58"/>
      <c r="C129" s="59"/>
      <c r="D129" s="58"/>
      <c r="E129" s="29"/>
    </row>
    <row r="130" customFormat="false" ht="12.75" hidden="false" customHeight="false" outlineLevel="0" collapsed="false">
      <c r="B130" s="60"/>
      <c r="C130" s="59"/>
      <c r="D130" s="58"/>
      <c r="E130" s="61"/>
    </row>
    <row r="131" customFormat="false" ht="12.75" hidden="false" customHeight="false" outlineLevel="0" collapsed="false">
      <c r="B131" s="58"/>
      <c r="C131" s="59"/>
      <c r="D131" s="58"/>
      <c r="E131" s="29"/>
    </row>
    <row r="132" customFormat="false" ht="12.75" hidden="false" customHeight="false" outlineLevel="0" collapsed="false">
      <c r="B132" s="62"/>
      <c r="C132" s="62"/>
      <c r="D132" s="62"/>
      <c r="E132" s="62"/>
    </row>
    <row r="133" customFormat="false" ht="12.75" hidden="false" customHeight="false" outlineLevel="0" collapsed="false">
      <c r="B133" s="60"/>
      <c r="C133" s="59"/>
      <c r="D133" s="58"/>
      <c r="E133" s="29"/>
    </row>
    <row r="134" customFormat="false" ht="12.75" hidden="false" customHeight="false" outlineLevel="0" collapsed="false">
      <c r="B134" s="58"/>
      <c r="C134" s="59"/>
      <c r="D134" s="58"/>
      <c r="E134" s="29"/>
    </row>
    <row r="135" customFormat="false" ht="12.75" hidden="false" customHeight="false" outlineLevel="0" collapsed="false">
      <c r="B135" s="60"/>
      <c r="C135" s="59"/>
      <c r="D135" s="58"/>
      <c r="E135" s="29"/>
    </row>
    <row r="136" customFormat="false" ht="12.75" hidden="false" customHeight="false" outlineLevel="0" collapsed="false">
      <c r="B136" s="58"/>
      <c r="C136" s="59"/>
      <c r="D136" s="58"/>
      <c r="E136" s="29"/>
    </row>
    <row r="137" customFormat="false" ht="12.75" hidden="false" customHeight="false" outlineLevel="0" collapsed="false">
      <c r="B137" s="60"/>
      <c r="C137" s="59"/>
      <c r="D137" s="58"/>
      <c r="E137" s="29"/>
    </row>
    <row r="138" customFormat="false" ht="12.75" hidden="false" customHeight="false" outlineLevel="0" collapsed="false">
      <c r="B138" s="58"/>
      <c r="C138" s="59"/>
      <c r="D138" s="58"/>
      <c r="E138" s="61"/>
    </row>
    <row r="139" customFormat="false" ht="12.75" hidden="false" customHeight="false" outlineLevel="0" collapsed="false">
      <c r="B139" s="60"/>
      <c r="C139" s="59"/>
      <c r="D139" s="58"/>
      <c r="E139" s="61"/>
    </row>
    <row r="140" customFormat="false" ht="12.75" hidden="false" customHeight="false" outlineLevel="0" collapsed="false">
      <c r="B140" s="58"/>
      <c r="C140" s="59"/>
      <c r="D140" s="58"/>
      <c r="E140" s="29"/>
    </row>
    <row r="141" customFormat="false" ht="12.75" hidden="false" customHeight="false" outlineLevel="0" collapsed="false">
      <c r="B141" s="60"/>
      <c r="C141" s="59"/>
      <c r="D141" s="58"/>
      <c r="E141" s="29"/>
    </row>
    <row r="142" customFormat="false" ht="12.75" hidden="false" customHeight="false" outlineLevel="0" collapsed="false">
      <c r="B142" s="58"/>
      <c r="C142" s="59"/>
      <c r="D142" s="58"/>
      <c r="E142" s="29"/>
    </row>
    <row r="143" customFormat="false" ht="12.75" hidden="false" customHeight="false" outlineLevel="0" collapsed="false">
      <c r="B143" s="60"/>
      <c r="C143" s="59"/>
      <c r="D143" s="58"/>
      <c r="E143" s="61"/>
    </row>
    <row r="144" customFormat="false" ht="12.75" hidden="false" customHeight="false" outlineLevel="0" collapsed="false">
      <c r="B144" s="63"/>
      <c r="C144" s="64"/>
      <c r="D144" s="63"/>
      <c r="E144" s="65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C160" s="64"/>
      <c r="D160" s="63"/>
    </row>
    <row r="161" customFormat="false" ht="12.75" hidden="false" customHeight="false" outlineLevel="0" collapsed="false">
      <c r="B161" s="63"/>
      <c r="C161" s="64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</row>
    <row r="166" customFormat="false" ht="12.75" hidden="false" customHeight="false" outlineLevel="0" collapsed="false">
      <c r="B166" s="63"/>
      <c r="D166" s="63"/>
    </row>
    <row r="167" customFormat="false" ht="12.75" hidden="false" customHeight="false" outlineLevel="0" collapsed="false">
      <c r="B167" s="63"/>
      <c r="D167" s="63"/>
      <c r="E167" s="65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</row>
    <row r="172" customFormat="false" ht="12.75" hidden="false" customHeight="false" outlineLevel="0" collapsed="false">
      <c r="B172" s="63"/>
      <c r="D172" s="63"/>
    </row>
    <row r="173" customFormat="false" ht="12.75" hidden="false" customHeight="false" outlineLevel="0" collapsed="false">
      <c r="B173" s="63"/>
      <c r="D173" s="63"/>
      <c r="E173" s="65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D178" s="63"/>
    </row>
    <row r="179" customFormat="false" ht="12.75" hidden="false" customHeight="false" outlineLevel="0" collapsed="false">
      <c r="B179" s="63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</row>
    <row r="199" customFormat="false" ht="12.75" hidden="false" customHeight="false" outlineLevel="0" collapsed="false">
      <c r="B199" s="63"/>
      <c r="C199" s="64"/>
      <c r="D199" s="63"/>
    </row>
    <row r="200" customFormat="false" ht="12.75" hidden="false" customHeight="false" outlineLevel="0" collapsed="false">
      <c r="B200" s="63"/>
      <c r="C200" s="64"/>
      <c r="D200" s="63"/>
      <c r="E200" s="65"/>
    </row>
    <row r="201" customFormat="false" ht="12.75" hidden="false" customHeight="false" outlineLevel="0" collapsed="false">
      <c r="B201" s="63"/>
      <c r="C201" s="64"/>
      <c r="D201" s="63"/>
      <c r="E201" s="65"/>
    </row>
    <row r="202" customFormat="false" ht="12.75" hidden="false" customHeight="false" outlineLevel="0" collapsed="false">
      <c r="B202" s="63"/>
      <c r="C202" s="64"/>
      <c r="D202" s="63"/>
    </row>
    <row r="203" customFormat="false" ht="12.75" hidden="false" customHeight="false" outlineLevel="0" collapsed="false">
      <c r="B203" s="63"/>
      <c r="C203" s="64"/>
      <c r="D203" s="63"/>
    </row>
    <row r="204" customFormat="false" ht="12.75" hidden="false" customHeight="false" outlineLevel="0" collapsed="false">
      <c r="C204" s="64"/>
      <c r="D204" s="63"/>
    </row>
    <row r="205" customFormat="false" ht="12.75" hidden="false" customHeight="false" outlineLevel="0" collapsed="false">
      <c r="C205" s="64"/>
      <c r="D205" s="63"/>
    </row>
    <row r="206" customFormat="false" ht="12.75" hidden="false" customHeight="false" outlineLevel="0" collapsed="false">
      <c r="C206" s="64"/>
      <c r="D206" s="63"/>
      <c r="E206" s="65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</row>
    <row r="219" customFormat="false" ht="12.75" hidden="false" customHeight="false" outlineLevel="0" collapsed="false">
      <c r="C219" s="64"/>
      <c r="D219" s="63"/>
    </row>
    <row r="220" customFormat="false" ht="12.75" hidden="false" customHeight="false" outlineLevel="0" collapsed="false">
      <c r="C220" s="64"/>
      <c r="D220" s="63"/>
      <c r="E220" s="65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</row>
    <row r="234" customFormat="false" ht="12.75" hidden="false" customHeight="false" outlineLevel="0" collapsed="false">
      <c r="C234" s="64"/>
      <c r="D234" s="63"/>
    </row>
    <row r="235" customFormat="false" ht="12.75" hidden="false" customHeight="false" outlineLevel="0" collapsed="false">
      <c r="C235" s="64"/>
      <c r="D235" s="63"/>
      <c r="E235" s="65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</row>
    <row r="248" customFormat="false" ht="12.75" hidden="false" customHeight="false" outlineLevel="0" collapsed="false">
      <c r="C248" s="64"/>
      <c r="D248" s="63"/>
    </row>
    <row r="249" customFormat="false" ht="12.75" hidden="false" customHeight="false" outlineLevel="0" collapsed="false">
      <c r="C249" s="64"/>
      <c r="D249" s="63"/>
      <c r="E249" s="65"/>
    </row>
    <row r="250" customFormat="false" ht="12.75" hidden="false" customHeight="false" outlineLevel="0" collapsed="false">
      <c r="C250" s="64"/>
      <c r="D250" s="6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0"/>
  <sheetViews>
    <sheetView showFormulas="false" showGridLines="true" showRowColHeaders="true" showZeros="false" rightToLeft="false" tabSelected="true" showOutlineSymbols="true" defaultGridColor="true" view="normal" topLeftCell="C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6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tr">
        <f aca="false">Orçamento!C2</f>
        <v>ESTRADA DO BARRO VERMELH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DE 400m APÓS O LIMITE DO PAVIMENTO EXISTENTE ATÉ O FINAL</v>
      </c>
    </row>
    <row r="4" customFormat="false" ht="12.75" hidden="false" customHeight="false" outlineLevel="0" collapsed="false">
      <c r="C4" s="66" t="str">
        <f aca="false">Orçamento!C4</f>
        <v>EST 20+0.00 A EST. 31+3.86=PF (BANCO)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>
      <c r="B7" s="5" t="s">
        <v>7</v>
      </c>
      <c r="C7" s="6" t="s">
        <v>8</v>
      </c>
      <c r="D7" s="5" t="s">
        <v>9</v>
      </c>
      <c r="E7" s="5" t="s">
        <v>10</v>
      </c>
    </row>
    <row r="8" customFormat="false" ht="12.75" hidden="false" customHeight="false" outlineLevel="0" collapsed="false">
      <c r="B8" s="67" t="s">
        <v>14</v>
      </c>
      <c r="C8" s="68" t="s">
        <v>15</v>
      </c>
      <c r="D8" s="69"/>
      <c r="E8" s="69"/>
    </row>
    <row r="9" customFormat="false" ht="12.75" hidden="false" customHeight="false" outlineLevel="0" collapsed="false">
      <c r="B9" s="12" t="str">
        <f aca="false">Orçamento!B9</f>
        <v>014</v>
      </c>
      <c r="C9" s="44" t="str">
        <f aca="false">Orçamento!C9</f>
        <v>PLACA DE OBRA</v>
      </c>
      <c r="D9" s="24" t="n">
        <f aca="false">Orçamento!D9</f>
        <v>1</v>
      </c>
      <c r="E9" s="21" t="str">
        <f aca="false">Orçamento!E9</f>
        <v>un</v>
      </c>
    </row>
    <row r="10" customFormat="false" ht="12.75" hidden="false" customHeight="false" outlineLevel="0" collapsed="false">
      <c r="B10" s="12" t="str">
        <f aca="false">Orçamento!B10</f>
        <v>015</v>
      </c>
      <c r="C10" s="44" t="str">
        <f aca="false">Orçamento!C10</f>
        <v>CAPINA E LIMPEZA DO TERRENO</v>
      </c>
      <c r="D10" s="24" t="n">
        <f aca="false">Orçamento!D10</f>
        <v>977</v>
      </c>
      <c r="E10" s="21" t="str">
        <f aca="false">Orçamento!E10</f>
        <v>m²</v>
      </c>
    </row>
    <row r="11" customFormat="false" ht="12.75" hidden="false" customHeight="false" outlineLevel="0" collapsed="false">
      <c r="B11" s="12" t="str">
        <f aca="false">Orçamento!B11</f>
        <v>017</v>
      </c>
      <c r="C11" s="44" t="str">
        <f aca="false">Orçamento!C11</f>
        <v>REMOÇÃO DE ÁRVORE COM D&gt; 0.30m</v>
      </c>
      <c r="D11" s="24" t="n">
        <f aca="false">Orçamento!D11</f>
        <v>1</v>
      </c>
      <c r="E11" s="21" t="str">
        <f aca="false">Orçamento!E11</f>
        <v>un</v>
      </c>
    </row>
    <row r="12" customFormat="false" ht="12.75" hidden="false" customHeight="false" outlineLevel="0" collapsed="false">
      <c r="B12" s="12" t="str">
        <f aca="false">Orçamento!B12</f>
        <v>020</v>
      </c>
      <c r="C12" s="44" t="str">
        <f aca="false">Orçamento!C12</f>
        <v>ATERRO COMPACTADO NA PISTA COM SOLO LOCAL </v>
      </c>
      <c r="D12" s="24" t="n">
        <f aca="false">Orçamento!D12</f>
        <v>28.35</v>
      </c>
      <c r="E12" s="21" t="str">
        <f aca="false">Orçamento!E12</f>
        <v>m³</v>
      </c>
    </row>
    <row r="13" customFormat="false" ht="12.75" hidden="false" customHeight="false" outlineLevel="0" collapsed="false">
      <c r="B13" s="12" t="str">
        <f aca="false">Orçamento!B13</f>
        <v>023</v>
      </c>
      <c r="C13" s="44" t="str">
        <f aca="false">Orçamento!C13</f>
        <v>ATERRO COMPACTADO NA PISTA E PASSEIO COM SOLO IMPORTADO</v>
      </c>
      <c r="D13" s="24" t="n">
        <f aca="false">Orçamento!D13</f>
        <v>1585.952</v>
      </c>
      <c r="E13" s="21" t="str">
        <f aca="false">Orçamento!E13</f>
        <v>m³</v>
      </c>
    </row>
    <row r="14" customFormat="false" ht="12.75" hidden="false" customHeight="false" outlineLevel="0" collapsed="false">
      <c r="B14" s="12" t="str">
        <f aca="false">Orçamento!B14</f>
        <v>024</v>
      </c>
      <c r="C14" s="44" t="str">
        <f aca="false">Orçamento!C14</f>
        <v>ESCAVAÇÃO MECANICA EM TERRA</v>
      </c>
      <c r="D14" s="24" t="n">
        <f aca="false">Orçamento!D14</f>
        <v>39.69</v>
      </c>
      <c r="E14" s="21" t="str">
        <f aca="false">Orçamento!E14</f>
        <v>m³</v>
      </c>
    </row>
    <row r="15" customFormat="false" ht="12.75" hidden="false" customHeight="false" outlineLevel="0" collapsed="false">
      <c r="B15" s="12" t="str">
        <f aca="false">Orçamento!B15</f>
        <v>025</v>
      </c>
      <c r="C15" s="44" t="str">
        <f aca="false">Orçamento!C15</f>
        <v>ESCAVAÇÃO  EM ROCHA BRANDA</v>
      </c>
      <c r="D15" s="24" t="n">
        <f aca="false">Orçamento!D15</f>
        <v>1</v>
      </c>
      <c r="E15" s="21" t="str">
        <f aca="false">Orçamento!E15</f>
        <v>m³</v>
      </c>
    </row>
    <row r="16" customFormat="false" ht="12.75" hidden="false" customHeight="false" outlineLevel="0" collapsed="false">
      <c r="B16" s="12" t="str">
        <f aca="false">Orçamento!B16</f>
        <v>026</v>
      </c>
      <c r="C16" s="44" t="str">
        <f aca="false">Orçamento!C16</f>
        <v>ESCAVAÇÃO EM ROCHA DURA</v>
      </c>
      <c r="D16" s="24" t="n">
        <f aca="false">Orçamento!D16</f>
        <v>1</v>
      </c>
      <c r="E16" s="21" t="str">
        <f aca="false">Orçamento!E16</f>
        <v>m³</v>
      </c>
    </row>
    <row r="17" customFormat="false" ht="12.75" hidden="false" customHeight="false" outlineLevel="0" collapsed="false">
      <c r="B17" s="12" t="str">
        <f aca="false">Orçamento!B17</f>
        <v>027</v>
      </c>
      <c r="C17" s="44" t="str">
        <f aca="false">Orçamento!C17</f>
        <v>REGULARIZAÇÃO E COMPACTAÇÃO DO SUBLEITO</v>
      </c>
      <c r="D17" s="24" t="n">
        <f aca="false">Orçamento!D17</f>
        <v>1678.95</v>
      </c>
      <c r="E17" s="21" t="str">
        <f aca="false">Orçamento!E17</f>
        <v>m²</v>
      </c>
    </row>
    <row r="18" customFormat="false" ht="12.75" hidden="false" customHeight="false" outlineLevel="0" collapsed="false">
      <c r="B18" s="12" t="str">
        <f aca="false">Orçamento!B18</f>
        <v>097</v>
      </c>
      <c r="C18" s="44" t="str">
        <f aca="false">Orçamento!C18</f>
        <v>ESCAV MEC VALA TERRA COM RETROESCAV PROF 2,50m</v>
      </c>
      <c r="D18" s="24" t="n">
        <f aca="false">Orçamento!D18</f>
        <v>103.194</v>
      </c>
      <c r="E18" s="21" t="str">
        <f aca="false">Orçamento!E18</f>
        <v>m³</v>
      </c>
    </row>
    <row r="19" customFormat="false" ht="12.75" hidden="false" customHeight="false" outlineLevel="0" collapsed="false">
      <c r="B19" s="12" t="str">
        <f aca="false">Orçamento!B19</f>
        <v>100</v>
      </c>
      <c r="C19" s="44" t="str">
        <f aca="false">Orçamento!C19</f>
        <v>ESCAV MANUAL VALAS EM TERRA ATÉ 1,5m PROF</v>
      </c>
      <c r="D19" s="24" t="n">
        <f aca="false">Orçamento!D19</f>
        <v>1</v>
      </c>
      <c r="E19" s="21" t="str">
        <f aca="false">Orçamento!E19</f>
        <v>m³</v>
      </c>
    </row>
    <row r="20" customFormat="false" ht="12.75" hidden="false" customHeight="false" outlineLevel="0" collapsed="false">
      <c r="B20" s="12" t="str">
        <f aca="false">Orçamento!B20</f>
        <v>112</v>
      </c>
      <c r="C20" s="44" t="str">
        <f aca="false">Orçamento!C20</f>
        <v>REENCHIMENTO DE VALAS COM AREIA</v>
      </c>
      <c r="D20" s="24" t="n">
        <f aca="false">Orçamento!D20</f>
        <v>103.194</v>
      </c>
      <c r="E20" s="21" t="str">
        <f aca="false">Orçamento!E20</f>
        <v>m³</v>
      </c>
    </row>
    <row r="21" customFormat="false" ht="12.75" hidden="false" customHeight="false" outlineLevel="0" collapsed="false">
      <c r="B21" s="12" t="str">
        <f aca="false">Orçamento!B21</f>
        <v>193</v>
      </c>
      <c r="C21" s="44" t="str">
        <f aca="false">Orçamento!C21</f>
        <v>TRANSP COM CARGA E DESCARGA ATÉ 2km EM CAM TOMB</v>
      </c>
      <c r="D21" s="24" t="n">
        <f aca="false">Orçamento!D21</f>
        <v>53.5815</v>
      </c>
      <c r="E21" s="21" t="str">
        <f aca="false">Orçamento!E21</f>
        <v>m³</v>
      </c>
    </row>
    <row r="22" customFormat="false" ht="12.75" hidden="false" customHeight="false" outlineLevel="0" collapsed="false">
      <c r="B22" s="12" t="str">
        <f aca="false">Orçamento!B22</f>
        <v>194</v>
      </c>
      <c r="C22" s="44" t="str">
        <f aca="false">Orçamento!C22</f>
        <v>TRANSPORTE POR km EXCEDENTE (2km)</v>
      </c>
      <c r="D22" s="24" t="n">
        <f aca="false">Orçamento!D22</f>
        <v>696.5595</v>
      </c>
      <c r="E22" s="21" t="str">
        <f aca="false">Orçamento!E22</f>
        <v>m³xkm</v>
      </c>
    </row>
    <row r="23" customFormat="false" ht="12.75" hidden="false" customHeight="false" outlineLevel="0" collapsed="false">
      <c r="B23" s="12" t="n">
        <f aca="false">Orçamento!B23</f>
        <v>0</v>
      </c>
      <c r="C23" s="44" t="n">
        <f aca="false">Orçamento!C23</f>
        <v>0</v>
      </c>
      <c r="D23" s="24" t="n">
        <f aca="false">Orçamento!D23</f>
        <v>0</v>
      </c>
      <c r="E23" s="21" t="n">
        <f aca="false">Orçamento!E23</f>
        <v>0</v>
      </c>
    </row>
    <row r="24" customFormat="false" ht="12.75" hidden="false" customHeight="false" outlineLevel="0" collapsed="false">
      <c r="B24" s="39" t="n">
        <v>2</v>
      </c>
      <c r="C24" s="70" t="s">
        <v>64</v>
      </c>
      <c r="D24" s="41"/>
      <c r="E24" s="41"/>
    </row>
    <row r="25" customFormat="false" ht="12.75" hidden="false" customHeight="false" outlineLevel="0" collapsed="false">
      <c r="B25" s="12" t="str">
        <f aca="false">Orçamento!B25</f>
        <v>033</v>
      </c>
      <c r="C25" s="44" t="str">
        <f aca="false">Orçamento!C25</f>
        <v>EXEC APLIC MEIO FIO CONCRETO PREMOLDADO</v>
      </c>
      <c r="D25" s="24" t="n">
        <f aca="false">Orçamento!D25</f>
        <v>447.42</v>
      </c>
      <c r="E25" s="21" t="str">
        <f aca="false">Orçamento!E25</f>
        <v>m</v>
      </c>
    </row>
    <row r="26" customFormat="false" ht="12.75" hidden="false" customHeight="false" outlineLevel="0" collapsed="false">
      <c r="B26" s="12" t="str">
        <f aca="false">Orçamento!B26</f>
        <v>040</v>
      </c>
      <c r="C26" s="44" t="str">
        <f aca="false">Orçamento!C26</f>
        <v>EXECUÇÃO DE REFORÇO DE SUBLEITO COM AREIA</v>
      </c>
      <c r="D26" s="24" t="n">
        <f aca="false">Orçamento!D26</f>
        <v>103.194</v>
      </c>
      <c r="E26" s="21" t="str">
        <f aca="false">Orçamento!E26</f>
        <v>m³</v>
      </c>
    </row>
    <row r="27" customFormat="false" ht="12.75" hidden="false" customHeight="false" outlineLevel="0" collapsed="false">
      <c r="B27" s="12" t="str">
        <f aca="false">Orçamento!B27</f>
        <v>051</v>
      </c>
      <c r="C27" s="44" t="str">
        <f aca="false">Orçamento!C27</f>
        <v>EXECUÇÃO DE BASE OU SUB BASE DE BRITA GRADUADA</v>
      </c>
      <c r="D27" s="24" t="n">
        <f aca="false">Orçamento!D27</f>
        <v>438.7656</v>
      </c>
      <c r="E27" s="21" t="str">
        <f aca="false">Orçamento!E27</f>
        <v>m³</v>
      </c>
    </row>
    <row r="28" customFormat="false" ht="12.75" hidden="false" customHeight="false" outlineLevel="0" collapsed="false">
      <c r="B28" s="12" t="str">
        <f aca="false">Orçamento!B28</f>
        <v>052</v>
      </c>
      <c r="C28" s="44" t="str">
        <f aca="false">Orçamento!C28</f>
        <v>EXECUÇÃO DE IMPRIMAÇÃO ASFALTICA CONSUMO 0,5 l/m²</v>
      </c>
      <c r="D28" s="24" t="n">
        <f aca="false">Orçamento!D28</f>
        <v>1567.02</v>
      </c>
      <c r="E28" s="21" t="str">
        <f aca="false">Orçamento!E28</f>
        <v>m²</v>
      </c>
    </row>
    <row r="29" customFormat="false" ht="12.75" hidden="false" customHeight="false" outlineLevel="0" collapsed="false">
      <c r="B29" s="12" t="str">
        <f aca="false">Orçamento!B29</f>
        <v>053</v>
      </c>
      <c r="C29" s="44" t="str">
        <f aca="false">Orçamento!C29</f>
        <v>EXECUÇÃO DE IMPRIMAÇÃO ASFALTICA CONSUMO 1,0 l/m²</v>
      </c>
      <c r="D29" s="24" t="n">
        <f aca="false">Orçamento!D29</f>
        <v>1567.02</v>
      </c>
      <c r="E29" s="21" t="str">
        <f aca="false">Orçamento!E29</f>
        <v>m²</v>
      </c>
    </row>
    <row r="30" customFormat="false" ht="12.75" hidden="false" customHeight="false" outlineLevel="0" collapsed="false">
      <c r="B30" s="12" t="str">
        <f aca="false">Orçamento!B30</f>
        <v>060</v>
      </c>
      <c r="C30" s="44" t="str">
        <f aca="false">Orçamento!C30</f>
        <v>CONCRETO ASFÁLTICO FAIXAS II E III COMPACTADO NA PISTA</v>
      </c>
      <c r="D30" s="24" t="n">
        <f aca="false">Orçamento!D30</f>
        <v>94.0212</v>
      </c>
      <c r="E30" s="21" t="str">
        <f aca="false">Orçamento!E30</f>
        <v>m³</v>
      </c>
    </row>
    <row r="31" customFormat="false" ht="12.75" hidden="false" customHeight="false" outlineLevel="0" collapsed="false">
      <c r="B31" s="12" t="n">
        <f aca="false">Orçamento!B31</f>
        <v>0</v>
      </c>
      <c r="C31" s="44" t="n">
        <f aca="false">Orçamento!C31</f>
        <v>0</v>
      </c>
      <c r="D31" s="24" t="n">
        <f aca="false">Orçamento!D31</f>
        <v>0</v>
      </c>
      <c r="E31" s="21" t="n">
        <f aca="false">Orçamento!E31</f>
        <v>0</v>
      </c>
    </row>
    <row r="32" customFormat="false" ht="12.75" hidden="false" customHeight="false" outlineLevel="0" collapsed="false">
      <c r="B32" s="12" t="n">
        <f aca="false">Orçamento!B32</f>
        <v>0</v>
      </c>
      <c r="C32" s="44" t="n">
        <f aca="false">Orçamento!C32</f>
        <v>0</v>
      </c>
      <c r="D32" s="24" t="n">
        <f aca="false">Orçamento!D32</f>
        <v>0</v>
      </c>
      <c r="E32" s="21" t="n">
        <f aca="false">Orçamento!E32</f>
        <v>0</v>
      </c>
    </row>
    <row r="33" customFormat="false" ht="12.75" hidden="false" customHeight="false" outlineLevel="0" collapsed="false">
      <c r="B33" s="12" t="n">
        <f aca="false">Orçamento!B33</f>
        <v>0</v>
      </c>
      <c r="C33" s="44" t="n">
        <f aca="false">Orçamento!C33</f>
        <v>0</v>
      </c>
      <c r="D33" s="24" t="n">
        <f aca="false">Orçamento!D33</f>
        <v>0</v>
      </c>
      <c r="E33" s="21" t="n">
        <f aca="false">Orçamento!E33</f>
        <v>0</v>
      </c>
    </row>
    <row r="34" customFormat="false" ht="12.75" hidden="false" customHeight="false" outlineLevel="0" collapsed="false">
      <c r="B34" s="12" t="n">
        <f aca="false">Orçamento!B34</f>
        <v>0</v>
      </c>
      <c r="C34" s="44" t="n">
        <f aca="false">Orçamento!C34</f>
        <v>0</v>
      </c>
      <c r="D34" s="24" t="n">
        <f aca="false">Orçamento!D34</f>
        <v>0</v>
      </c>
      <c r="E34" s="21" t="n">
        <f aca="false">Orçamento!E34</f>
        <v>0</v>
      </c>
    </row>
    <row r="35" customFormat="false" ht="12.75" hidden="false" customHeight="false" outlineLevel="0" collapsed="false">
      <c r="B35" s="12" t="n">
        <f aca="false">Orçamento!B35</f>
        <v>0</v>
      </c>
      <c r="C35" s="44" t="n">
        <f aca="false">Orçamento!C35</f>
        <v>0</v>
      </c>
      <c r="D35" s="24" t="n">
        <f aca="false">Orçamento!D35</f>
        <v>0</v>
      </c>
      <c r="E35" s="21" t="n">
        <f aca="false">Orçamento!E35</f>
        <v>0</v>
      </c>
    </row>
    <row r="36" customFormat="false" ht="12.75" hidden="false" customHeight="false" outlineLevel="0" collapsed="false">
      <c r="B36" s="12" t="n">
        <f aca="false">Orçamento!B36</f>
        <v>0</v>
      </c>
      <c r="C36" s="44" t="n">
        <f aca="false">Orçamento!C36</f>
        <v>0</v>
      </c>
      <c r="D36" s="24" t="n">
        <f aca="false">Orçamento!D36</f>
        <v>0</v>
      </c>
      <c r="E36" s="21" t="n">
        <f aca="false">Orçamento!E36</f>
        <v>0</v>
      </c>
    </row>
    <row r="37" customFormat="false" ht="12.75" hidden="false" customHeight="false" outlineLevel="0" collapsed="false">
      <c r="B37" s="12" t="n">
        <f aca="false">Orçamento!B37</f>
        <v>0</v>
      </c>
      <c r="C37" s="44" t="n">
        <f aca="false">Orçamento!C37</f>
        <v>0</v>
      </c>
      <c r="D37" s="24" t="n">
        <f aca="false">Orçamento!D37</f>
        <v>0</v>
      </c>
      <c r="E37" s="21" t="n">
        <f aca="false">Orçamento!E37</f>
        <v>0</v>
      </c>
    </row>
    <row r="38" customFormat="false" ht="12.75" hidden="false" customHeight="false" outlineLevel="0" collapsed="false">
      <c r="B38" s="12" t="n">
        <f aca="false">Orçamento!B38</f>
        <v>0</v>
      </c>
      <c r="C38" s="44" t="n">
        <f aca="false">Orçamento!C38</f>
        <v>0</v>
      </c>
      <c r="D38" s="24" t="n">
        <f aca="false">Orçamento!D38</f>
        <v>0</v>
      </c>
      <c r="E38" s="21" t="n">
        <f aca="false">Orçamento!E38</f>
        <v>0</v>
      </c>
    </row>
    <row r="39" customFormat="false" ht="12.75" hidden="false" customHeight="false" outlineLevel="0" collapsed="false">
      <c r="B39" s="12" t="n">
        <f aca="false">Orçamento!B39</f>
        <v>0</v>
      </c>
      <c r="C39" s="44" t="n">
        <f aca="false">Orçamento!C39</f>
        <v>0</v>
      </c>
      <c r="D39" s="24" t="n">
        <f aca="false">Orçamento!D39</f>
        <v>0</v>
      </c>
      <c r="E39" s="21" t="n">
        <f aca="false">Orçamento!E39</f>
        <v>0</v>
      </c>
    </row>
    <row r="40" customFormat="false" ht="12.75" hidden="false" customHeight="false" outlineLevel="0" collapsed="false">
      <c r="B40" s="12" t="n">
        <f aca="false">Orçamento!B40</f>
        <v>0</v>
      </c>
      <c r="C40" s="44" t="n">
        <f aca="false">Orçamento!C40</f>
        <v>0</v>
      </c>
      <c r="D40" s="24" t="n">
        <f aca="false">Orçamento!D40</f>
        <v>0</v>
      </c>
      <c r="E40" s="21" t="n">
        <f aca="false">Orçamento!E40</f>
        <v>0</v>
      </c>
    </row>
    <row r="41" customFormat="false" ht="12.75" hidden="false" customHeight="false" outlineLevel="0" collapsed="false">
      <c r="B41" s="12" t="n">
        <f aca="false">Orçamento!B41</f>
        <v>0</v>
      </c>
      <c r="C41" s="44" t="n">
        <f aca="false">Orçamento!C41</f>
        <v>0</v>
      </c>
      <c r="D41" s="24" t="n">
        <f aca="false">Orçamento!D41</f>
        <v>0</v>
      </c>
      <c r="E41" s="21" t="n">
        <f aca="false">Orçamento!E41</f>
        <v>0</v>
      </c>
    </row>
    <row r="42" customFormat="false" ht="12.75" hidden="false" customHeight="false" outlineLevel="0" collapsed="false">
      <c r="B42" s="12" t="n">
        <f aca="false">Orçamento!B42</f>
        <v>0</v>
      </c>
      <c r="C42" s="44" t="n">
        <f aca="false">Orçamento!C42</f>
        <v>0</v>
      </c>
      <c r="D42" s="24" t="n">
        <f aca="false">Orçamento!D42</f>
        <v>0</v>
      </c>
      <c r="E42" s="21" t="n">
        <f aca="false">Orçamento!E42</f>
        <v>0</v>
      </c>
    </row>
    <row r="43" customFormat="false" ht="12.75" hidden="false" customHeight="false" outlineLevel="0" collapsed="false">
      <c r="B43" s="18"/>
      <c r="C43" s="44"/>
      <c r="D43" s="45"/>
      <c r="E43" s="46"/>
    </row>
    <row r="44" customFormat="false" ht="12.75" hidden="false" customHeight="false" outlineLevel="0" collapsed="false">
      <c r="B44" s="18"/>
      <c r="C44" s="44"/>
      <c r="D44" s="45"/>
      <c r="E44" s="46"/>
    </row>
    <row r="45" customFormat="false" ht="12.75" hidden="false" customHeight="false" outlineLevel="0" collapsed="false">
      <c r="B45" s="18"/>
      <c r="C45" s="44"/>
      <c r="D45" s="45"/>
      <c r="E45" s="46"/>
    </row>
    <row r="46" customFormat="false" ht="12.75" hidden="false" customHeight="false" outlineLevel="0" collapsed="false">
      <c r="B46" s="18"/>
      <c r="C46" s="44"/>
      <c r="D46" s="45"/>
      <c r="E46" s="46"/>
    </row>
    <row r="47" customFormat="false" ht="12.75" hidden="false" customHeight="false" outlineLevel="0" collapsed="false">
      <c r="B47" s="18"/>
      <c r="C47" s="44"/>
      <c r="D47" s="45"/>
      <c r="E47" s="46"/>
    </row>
    <row r="48" customFormat="false" ht="12.75" hidden="false" customHeight="false" outlineLevel="0" collapsed="false">
      <c r="B48" s="39"/>
      <c r="C48" s="70"/>
      <c r="D48" s="45"/>
      <c r="E48" s="46"/>
    </row>
    <row r="49" customFormat="false" ht="12.75" hidden="false" customHeight="false" outlineLevel="0" collapsed="false">
      <c r="B49" s="12" t="n">
        <f aca="false">Orçamento!B49</f>
        <v>0</v>
      </c>
      <c r="C49" s="44" t="n">
        <f aca="false">Orçamento!C49</f>
        <v>0</v>
      </c>
      <c r="D49" s="24" t="n">
        <f aca="false">Orçamento!D49</f>
        <v>0</v>
      </c>
      <c r="E49" s="21" t="n">
        <f aca="false">Orçamento!E49</f>
        <v>0</v>
      </c>
    </row>
    <row r="50" customFormat="false" ht="12.75" hidden="false" customHeight="false" outlineLevel="0" collapsed="false">
      <c r="B50" s="12" t="n">
        <f aca="false">Orçamento!B50</f>
        <v>0</v>
      </c>
      <c r="C50" s="44" t="n">
        <f aca="false">Orçamento!C50</f>
        <v>0</v>
      </c>
      <c r="D50" s="24" t="n">
        <f aca="false">Orçamento!D50</f>
        <v>0</v>
      </c>
      <c r="E50" s="21" t="n">
        <f aca="false">Orçamento!E50</f>
        <v>0</v>
      </c>
    </row>
    <row r="51" customFormat="false" ht="12.75" hidden="false" customHeight="false" outlineLevel="0" collapsed="false">
      <c r="B51" s="12" t="n">
        <f aca="false">Orçamento!B51</f>
        <v>0</v>
      </c>
      <c r="C51" s="44" t="n">
        <f aca="false">Orçamento!C51</f>
        <v>0</v>
      </c>
      <c r="D51" s="24" t="n">
        <f aca="false">Orçamento!D51</f>
        <v>0</v>
      </c>
      <c r="E51" s="21" t="n">
        <f aca="false">Orçamento!E51</f>
        <v>0</v>
      </c>
    </row>
    <row r="52" customFormat="false" ht="12.75" hidden="false" customHeight="false" outlineLevel="0" collapsed="false">
      <c r="B52" s="12" t="n">
        <f aca="false">Orçamento!B52</f>
        <v>0</v>
      </c>
      <c r="C52" s="44" t="n">
        <f aca="false">Orçamento!C52</f>
        <v>0</v>
      </c>
      <c r="D52" s="24" t="n">
        <f aca="false">Orçamento!D52</f>
        <v>0</v>
      </c>
      <c r="E52" s="21" t="n">
        <f aca="false">Orçamento!E52</f>
        <v>0</v>
      </c>
    </row>
    <row r="53" customFormat="false" ht="12.75" hidden="false" customHeight="false" outlineLevel="0" collapsed="false">
      <c r="B53" s="12" t="n">
        <f aca="false">Orçamento!B53</f>
        <v>0</v>
      </c>
      <c r="C53" s="44" t="n">
        <f aca="false">Orçamento!C53</f>
        <v>0</v>
      </c>
      <c r="D53" s="24" t="n">
        <f aca="false">Orçamento!D53</f>
        <v>0</v>
      </c>
      <c r="E53" s="21" t="n">
        <f aca="false">Orçamento!E53</f>
        <v>0</v>
      </c>
    </row>
    <row r="54" customFormat="false" ht="12.75" hidden="false" customHeight="false" outlineLevel="0" collapsed="false">
      <c r="B54" s="12" t="n">
        <f aca="false">Orçamento!B54</f>
        <v>0</v>
      </c>
      <c r="C54" s="44" t="n">
        <f aca="false">Orçamento!C54</f>
        <v>0</v>
      </c>
      <c r="D54" s="24" t="n">
        <f aca="false">Orçamento!D54</f>
        <v>0</v>
      </c>
      <c r="E54" s="21" t="n">
        <f aca="false">Orçamento!E54</f>
        <v>0</v>
      </c>
    </row>
    <row r="55" customFormat="false" ht="12.75" hidden="false" customHeight="false" outlineLevel="0" collapsed="false">
      <c r="B55" s="12" t="n">
        <f aca="false">Orçamento!B55</f>
        <v>0</v>
      </c>
      <c r="C55" s="44" t="n">
        <f aca="false">Orçamento!C55</f>
        <v>0</v>
      </c>
      <c r="D55" s="24" t="n">
        <f aca="false">Orçamento!D55</f>
        <v>0</v>
      </c>
      <c r="E55" s="21" t="n">
        <f aca="false">Orçamento!E55</f>
        <v>0</v>
      </c>
    </row>
    <row r="56" customFormat="false" ht="12.75" hidden="false" customHeight="false" outlineLevel="0" collapsed="false">
      <c r="B56" s="12" t="n">
        <f aca="false">Orçamento!B56</f>
        <v>0</v>
      </c>
      <c r="C56" s="44" t="n">
        <f aca="false">Orçamento!C56</f>
        <v>0</v>
      </c>
      <c r="D56" s="24" t="n">
        <f aca="false">Orçamento!D56</f>
        <v>0</v>
      </c>
      <c r="E56" s="21" t="n">
        <f aca="false">Orçamento!E56</f>
        <v>0</v>
      </c>
    </row>
    <row r="57" customFormat="false" ht="12.75" hidden="false" customHeight="false" outlineLevel="0" collapsed="false">
      <c r="B57" s="12" t="n">
        <f aca="false">Orçamento!B57</f>
        <v>0</v>
      </c>
      <c r="C57" s="44" t="n">
        <f aca="false">Orçamento!C57</f>
        <v>0</v>
      </c>
      <c r="D57" s="24" t="n">
        <f aca="false">Orçamento!D57</f>
        <v>0</v>
      </c>
      <c r="E57" s="21" t="n">
        <f aca="false">Orçamento!E57</f>
        <v>0</v>
      </c>
    </row>
    <row r="58" customFormat="false" ht="12.75" hidden="false" customHeight="false" outlineLevel="0" collapsed="false">
      <c r="B58" s="12" t="n">
        <f aca="false">Orçamento!B58</f>
        <v>0</v>
      </c>
      <c r="C58" s="44" t="n">
        <f aca="false">Orçamento!C58</f>
        <v>0</v>
      </c>
      <c r="D58" s="24" t="n">
        <f aca="false">Orçamento!D58</f>
        <v>0</v>
      </c>
      <c r="E58" s="21" t="n">
        <f aca="false">Orçamento!E58</f>
        <v>0</v>
      </c>
    </row>
    <row r="59" customFormat="false" ht="12.75" hidden="false" customHeight="false" outlineLevel="0" collapsed="false">
      <c r="B59" s="12" t="n">
        <f aca="false">Orçamento!B59</f>
        <v>0</v>
      </c>
      <c r="C59" s="44" t="n">
        <f aca="false">Orçamento!C59</f>
        <v>0</v>
      </c>
      <c r="D59" s="24" t="n">
        <f aca="false">Orçamento!D59</f>
        <v>0</v>
      </c>
      <c r="E59" s="21" t="n">
        <f aca="false">Orçamento!E59</f>
        <v>0</v>
      </c>
    </row>
    <row r="60" customFormat="false" ht="12.75" hidden="false" customHeight="false" outlineLevel="0" collapsed="false">
      <c r="B60" s="12" t="n">
        <f aca="false">Orçamento!B60</f>
        <v>0</v>
      </c>
      <c r="C60" s="44" t="n">
        <f aca="false">Orçamento!C60</f>
        <v>0</v>
      </c>
      <c r="D60" s="24" t="n">
        <f aca="false">Orçamento!D60</f>
        <v>0</v>
      </c>
      <c r="E60" s="21" t="n">
        <f aca="false">Orçamento!E60</f>
        <v>0</v>
      </c>
    </row>
    <row r="61" customFormat="false" ht="12.75" hidden="false" customHeight="false" outlineLevel="0" collapsed="false">
      <c r="B61" s="12" t="n">
        <f aca="false">Orçamento!B61</f>
        <v>0</v>
      </c>
      <c r="C61" s="44" t="n">
        <f aca="false">Orçamento!C61</f>
        <v>0</v>
      </c>
      <c r="D61" s="24" t="n">
        <f aca="false">Orçamento!D61</f>
        <v>0</v>
      </c>
      <c r="E61" s="21" t="n">
        <f aca="false">Orçamento!E61</f>
        <v>0</v>
      </c>
    </row>
    <row r="62" customFormat="false" ht="12.75" hidden="false" customHeight="false" outlineLevel="0" collapsed="false">
      <c r="B62" s="12" t="n">
        <f aca="false">Orçamento!B62</f>
        <v>0</v>
      </c>
      <c r="C62" s="44" t="n">
        <f aca="false">Orçamento!C62</f>
        <v>0</v>
      </c>
      <c r="D62" s="24" t="n">
        <f aca="false">Orçamento!D62</f>
        <v>0</v>
      </c>
      <c r="E62" s="21" t="n">
        <f aca="false">Orçamento!E62</f>
        <v>0</v>
      </c>
    </row>
    <row r="63" customFormat="false" ht="12.75" hidden="false" customHeight="false" outlineLevel="0" collapsed="false">
      <c r="B63" s="12" t="n">
        <f aca="false">Orçamento!B63</f>
        <v>0</v>
      </c>
      <c r="C63" s="44" t="n">
        <f aca="false">Orçamento!C63</f>
        <v>0</v>
      </c>
      <c r="D63" s="24" t="n">
        <f aca="false">Orçamento!D63</f>
        <v>0</v>
      </c>
      <c r="E63" s="21" t="n">
        <f aca="false">Orçamento!E63</f>
        <v>0</v>
      </c>
    </row>
    <row r="64" customFormat="false" ht="12.75" hidden="false" customHeight="false" outlineLevel="0" collapsed="false">
      <c r="B64" s="12" t="n">
        <f aca="false">Orçamento!B64</f>
        <v>0</v>
      </c>
      <c r="C64" s="44" t="n">
        <f aca="false">Orçamento!C64</f>
        <v>0</v>
      </c>
      <c r="D64" s="24" t="n">
        <f aca="false">Orçamento!D64</f>
        <v>0</v>
      </c>
      <c r="E64" s="21" t="n">
        <f aca="false">Orçamento!E64</f>
        <v>0</v>
      </c>
    </row>
    <row r="65" customFormat="false" ht="12.75" hidden="false" customHeight="false" outlineLevel="0" collapsed="false">
      <c r="B65" s="12" t="n">
        <f aca="false">Orçamento!B65</f>
        <v>0</v>
      </c>
      <c r="C65" s="44" t="n">
        <f aca="false">Orçamento!C65</f>
        <v>0</v>
      </c>
      <c r="D65" s="24" t="n">
        <f aca="false">Orçamento!D65</f>
        <v>0</v>
      </c>
      <c r="E65" s="21" t="n">
        <f aca="false">Orçamento!E65</f>
        <v>0</v>
      </c>
    </row>
    <row r="66" customFormat="false" ht="12.75" hidden="false" customHeight="false" outlineLevel="0" collapsed="false">
      <c r="B66" s="12" t="n">
        <f aca="false">Orçamento!B66</f>
        <v>0</v>
      </c>
      <c r="C66" s="44" t="n">
        <f aca="false">Orçamento!C66</f>
        <v>0</v>
      </c>
      <c r="D66" s="24" t="n">
        <f aca="false">Orçamento!D66</f>
        <v>0</v>
      </c>
      <c r="E66" s="21" t="n">
        <f aca="false">Orçamento!E66</f>
        <v>0</v>
      </c>
    </row>
    <row r="67" customFormat="false" ht="12.75" hidden="false" customHeight="false" outlineLevel="0" collapsed="false">
      <c r="B67" s="12" t="n">
        <f aca="false">Orçamento!B67</f>
        <v>0</v>
      </c>
      <c r="C67" s="44" t="n">
        <f aca="false">Orçamento!C67</f>
        <v>0</v>
      </c>
      <c r="D67" s="24" t="n">
        <f aca="false">Orçamento!D67</f>
        <v>0</v>
      </c>
      <c r="E67" s="21" t="n">
        <f aca="false">Orçamento!E67</f>
        <v>0</v>
      </c>
    </row>
    <row r="68" customFormat="false" ht="12.75" hidden="false" customHeight="false" outlineLevel="0" collapsed="false">
      <c r="B68" s="12" t="n">
        <f aca="false">Orçamento!B68</f>
        <v>0</v>
      </c>
      <c r="C68" s="44" t="n">
        <f aca="false">Orçamento!C68</f>
        <v>0</v>
      </c>
      <c r="D68" s="24" t="n">
        <f aca="false">Orçamento!D68</f>
        <v>0</v>
      </c>
      <c r="E68" s="21" t="n">
        <f aca="false">Orçamento!E68</f>
        <v>0</v>
      </c>
    </row>
    <row r="69" customFormat="false" ht="12.75" hidden="false" customHeight="false" outlineLevel="0" collapsed="false">
      <c r="B69" s="12" t="n">
        <f aca="false">Orçamento!B69</f>
        <v>0</v>
      </c>
      <c r="C69" s="44" t="n">
        <f aca="false">Orçamento!C69</f>
        <v>0</v>
      </c>
      <c r="D69" s="24" t="n">
        <f aca="false">Orçamento!D69</f>
        <v>0</v>
      </c>
      <c r="E69" s="21" t="n">
        <f aca="false">Orçamento!E69</f>
        <v>0</v>
      </c>
    </row>
    <row r="70" customFormat="false" ht="12.75" hidden="false" customHeight="false" outlineLevel="0" collapsed="false">
      <c r="B70" s="12" t="n">
        <f aca="false">Orçamento!B70</f>
        <v>0</v>
      </c>
      <c r="C70" s="44" t="n">
        <f aca="false">Orçamento!C70</f>
        <v>0</v>
      </c>
      <c r="D70" s="24" t="n">
        <f aca="false">Orçamento!D70</f>
        <v>0</v>
      </c>
      <c r="E70" s="21" t="n">
        <f aca="false">Orçamento!E70</f>
        <v>0</v>
      </c>
    </row>
    <row r="71" customFormat="false" ht="12.75" hidden="false" customHeight="false" outlineLevel="0" collapsed="false">
      <c r="B71" s="12" t="n">
        <f aca="false">Orçamento!B71</f>
        <v>0</v>
      </c>
      <c r="C71" s="44" t="n">
        <f aca="false">Orçamento!C71</f>
        <v>0</v>
      </c>
      <c r="D71" s="24" t="n">
        <f aca="false">Orçamento!D71</f>
        <v>0</v>
      </c>
      <c r="E71" s="21" t="n">
        <f aca="false">Orçamento!E71</f>
        <v>0</v>
      </c>
    </row>
    <row r="72" customFormat="false" ht="12.75" hidden="false" customHeight="false" outlineLevel="0" collapsed="false">
      <c r="B72" s="12" t="n">
        <f aca="false">Orçamento!B72</f>
        <v>0</v>
      </c>
      <c r="C72" s="44" t="n">
        <f aca="false">Orçamento!C72</f>
        <v>0</v>
      </c>
      <c r="D72" s="24" t="n">
        <f aca="false">Orçamento!D72</f>
        <v>0</v>
      </c>
      <c r="E72" s="21" t="n">
        <f aca="false">Orçamento!E72</f>
        <v>0</v>
      </c>
    </row>
    <row r="73" customFormat="false" ht="12.75" hidden="false" customHeight="false" outlineLevel="0" collapsed="false">
      <c r="B73" s="12" t="n">
        <f aca="false">Orçamento!B73</f>
        <v>0</v>
      </c>
      <c r="C73" s="44" t="n">
        <f aca="false">Orçamento!C73</f>
        <v>0</v>
      </c>
      <c r="D73" s="24" t="n">
        <f aca="false">Orçamento!D73</f>
        <v>0</v>
      </c>
      <c r="E73" s="21" t="n">
        <f aca="false">Orçamento!E73</f>
        <v>0</v>
      </c>
    </row>
    <row r="74" customFormat="false" ht="12.75" hidden="false" customHeight="false" outlineLevel="0" collapsed="false">
      <c r="B74" s="18"/>
      <c r="C74" s="44"/>
      <c r="D74" s="18"/>
      <c r="E74" s="45"/>
    </row>
    <row r="75" customFormat="false" ht="12.75" hidden="false" customHeight="false" outlineLevel="0" collapsed="false">
      <c r="B75" s="18"/>
      <c r="C75" s="44"/>
      <c r="D75" s="18"/>
      <c r="E75" s="45"/>
    </row>
    <row r="76" customFormat="false" ht="12.75" hidden="false" customHeight="false" outlineLevel="0" collapsed="false">
      <c r="B76" s="18"/>
      <c r="C76" s="44"/>
      <c r="D76" s="18"/>
      <c r="E76" s="45"/>
    </row>
    <row r="77" customFormat="false" ht="12.75" hidden="false" customHeight="false" outlineLevel="0" collapsed="false">
      <c r="B77" s="58"/>
      <c r="C77" s="59"/>
      <c r="D77" s="58"/>
      <c r="E77" s="29"/>
    </row>
    <row r="78" customFormat="false" ht="12.75" hidden="false" customHeight="false" outlineLevel="0" collapsed="false">
      <c r="B78" s="58"/>
      <c r="C78" s="59"/>
      <c r="D78" s="58"/>
      <c r="E78" s="29"/>
    </row>
    <row r="79" customFormat="false" ht="12.75" hidden="false" customHeight="false" outlineLevel="0" collapsed="false">
      <c r="B79" s="60"/>
      <c r="C79" s="59"/>
      <c r="D79" s="58"/>
      <c r="E79" s="29"/>
    </row>
    <row r="80" customFormat="false" ht="12.75" hidden="false" customHeight="false" outlineLevel="0" collapsed="false">
      <c r="B80" s="58"/>
      <c r="C80" s="59"/>
      <c r="D80" s="58"/>
      <c r="E80" s="29"/>
    </row>
    <row r="81" customFormat="false" ht="12.75" hidden="false" customHeight="false" outlineLevel="0" collapsed="false">
      <c r="B81" s="58"/>
      <c r="C81" s="59"/>
      <c r="D81" s="58"/>
      <c r="E81" s="29"/>
    </row>
    <row r="82" customFormat="false" ht="12.75" hidden="false" customHeight="false" outlineLevel="0" collapsed="false">
      <c r="B82" s="60"/>
      <c r="C82" s="59"/>
      <c r="D82" s="58"/>
      <c r="E82" s="29"/>
    </row>
    <row r="83" customFormat="false" ht="12.75" hidden="false" customHeight="false" outlineLevel="0" collapsed="false">
      <c r="B83" s="58"/>
      <c r="C83" s="59"/>
      <c r="D83" s="58"/>
      <c r="E83" s="29"/>
    </row>
    <row r="84" customFormat="false" ht="12.75" hidden="false" customHeight="false" outlineLevel="0" collapsed="false">
      <c r="B84" s="60"/>
      <c r="C84" s="59"/>
      <c r="D84" s="58"/>
      <c r="E84" s="29"/>
    </row>
    <row r="85" customFormat="false" ht="12.75" hidden="false" customHeight="false" outlineLevel="0" collapsed="false">
      <c r="B85" s="58"/>
      <c r="C85" s="59"/>
      <c r="D85" s="58"/>
      <c r="E85" s="29"/>
    </row>
    <row r="86" customFormat="false" ht="12.75" hidden="false" customHeight="false" outlineLevel="0" collapsed="false">
      <c r="B86" s="60"/>
      <c r="C86" s="59"/>
      <c r="D86" s="58"/>
      <c r="E86" s="29"/>
    </row>
    <row r="87" customFormat="false" ht="12.75" hidden="false" customHeight="false" outlineLevel="0" collapsed="false">
      <c r="B87" s="58"/>
      <c r="C87" s="59"/>
      <c r="D87" s="58"/>
      <c r="E87" s="61"/>
    </row>
    <row r="88" customFormat="false" ht="12.75" hidden="false" customHeight="false" outlineLevel="0" collapsed="false">
      <c r="B88" s="60"/>
      <c r="C88" s="59"/>
      <c r="D88" s="58"/>
      <c r="E88" s="61"/>
    </row>
    <row r="89" customFormat="false" ht="12.75" hidden="false" customHeight="false" outlineLevel="0" collapsed="false">
      <c r="B89" s="58"/>
      <c r="C89" s="59"/>
      <c r="D89" s="58"/>
      <c r="E89" s="29"/>
    </row>
    <row r="90" customFormat="false" ht="12.75" hidden="false" customHeight="false" outlineLevel="0" collapsed="false">
      <c r="B90" s="60"/>
      <c r="C90" s="59"/>
      <c r="D90" s="58"/>
      <c r="E90" s="29"/>
    </row>
    <row r="91" customFormat="false" ht="12.75" hidden="false" customHeight="false" outlineLevel="0" collapsed="false">
      <c r="B91" s="58"/>
      <c r="C91" s="59"/>
      <c r="D91" s="58"/>
      <c r="E91" s="61"/>
    </row>
    <row r="92" customFormat="false" ht="12.75" hidden="false" customHeight="false" outlineLevel="0" collapsed="false">
      <c r="B92" s="60"/>
      <c r="C92" s="59"/>
      <c r="D92" s="58"/>
      <c r="E92" s="29"/>
    </row>
    <row r="93" customFormat="false" ht="12.75" hidden="false" customHeight="false" outlineLevel="0" collapsed="false">
      <c r="B93" s="58"/>
      <c r="C93" s="59"/>
      <c r="D93" s="58"/>
      <c r="E93" s="29"/>
    </row>
    <row r="94" customFormat="false" ht="12.75" hidden="false" customHeight="false" outlineLevel="0" collapsed="false">
      <c r="B94" s="71"/>
      <c r="C94" s="59"/>
      <c r="D94" s="58"/>
      <c r="E94" s="61"/>
    </row>
    <row r="95" customFormat="false" ht="12.75" hidden="false" customHeight="false" outlineLevel="0" collapsed="false">
      <c r="B95" s="58"/>
      <c r="C95" s="59"/>
      <c r="D95" s="58"/>
      <c r="E95" s="61"/>
    </row>
    <row r="96" customFormat="false" ht="12.75" hidden="false" customHeight="false" outlineLevel="0" collapsed="false">
      <c r="B96" s="58"/>
      <c r="C96" s="59"/>
      <c r="D96" s="58"/>
      <c r="E96" s="29"/>
    </row>
    <row r="97" customFormat="false" ht="12.75" hidden="false" customHeight="false" outlineLevel="0" collapsed="false">
      <c r="B97" s="60"/>
      <c r="C97" s="59"/>
      <c r="D97" s="58"/>
      <c r="E97" s="29"/>
    </row>
    <row r="98" customFormat="false" ht="12.75" hidden="false" customHeight="false" outlineLevel="0" collapsed="false">
      <c r="B98" s="58"/>
      <c r="C98" s="59"/>
      <c r="D98" s="58"/>
      <c r="E98" s="29"/>
    </row>
    <row r="99" customFormat="false" ht="12.75" hidden="false" customHeight="false" outlineLevel="0" collapsed="false">
      <c r="B99" s="58"/>
      <c r="C99" s="59"/>
      <c r="D99" s="58"/>
      <c r="E99" s="29"/>
    </row>
    <row r="100" customFormat="false" ht="12.75" hidden="false" customHeight="false" outlineLevel="0" collapsed="false">
      <c r="B100" s="58"/>
      <c r="C100" s="59"/>
      <c r="D100" s="58"/>
      <c r="E100" s="29"/>
    </row>
    <row r="101" customFormat="false" ht="12.75" hidden="false" customHeight="false" outlineLevel="0" collapsed="false">
      <c r="B101" s="58"/>
      <c r="C101" s="59"/>
      <c r="D101" s="58"/>
      <c r="E101" s="29"/>
    </row>
    <row r="102" customFormat="false" ht="12.75" hidden="false" customHeight="false" outlineLevel="0" collapsed="false">
      <c r="B102" s="58"/>
      <c r="C102" s="59"/>
      <c r="D102" s="58"/>
      <c r="E102" s="61"/>
    </row>
    <row r="103" customFormat="false" ht="12.75" hidden="false" customHeight="false" outlineLevel="0" collapsed="false">
      <c r="B103" s="58"/>
      <c r="C103" s="59"/>
      <c r="D103" s="58"/>
      <c r="E103" s="29"/>
    </row>
    <row r="104" customFormat="false" ht="12.75" hidden="false" customHeight="false" outlineLevel="0" collapsed="false">
      <c r="B104" s="58"/>
      <c r="C104" s="59"/>
      <c r="D104" s="58"/>
      <c r="E104" s="29"/>
    </row>
    <row r="105" customFormat="false" ht="12.75" hidden="false" customHeight="false" outlineLevel="0" collapsed="false">
      <c r="B105" s="58"/>
      <c r="C105" s="59"/>
      <c r="D105" s="58"/>
      <c r="E105" s="29"/>
    </row>
    <row r="106" customFormat="false" ht="12.75" hidden="false" customHeight="false" outlineLevel="0" collapsed="false">
      <c r="B106" s="58"/>
      <c r="C106" s="59"/>
      <c r="D106" s="58"/>
      <c r="E106" s="61"/>
    </row>
    <row r="107" customFormat="false" ht="12.75" hidden="false" customHeight="false" outlineLevel="0" collapsed="false">
      <c r="B107" s="71"/>
      <c r="C107" s="59"/>
      <c r="D107" s="58"/>
      <c r="E107" s="29"/>
    </row>
    <row r="108" customFormat="false" ht="12.75" hidden="false" customHeight="false" outlineLevel="0" collapsed="false">
      <c r="B108" s="58"/>
      <c r="C108" s="59"/>
      <c r="D108" s="58"/>
      <c r="E108" s="61"/>
    </row>
    <row r="109" customFormat="false" ht="12.75" hidden="false" customHeight="false" outlineLevel="0" collapsed="false">
      <c r="B109" s="58"/>
      <c r="C109" s="59"/>
      <c r="D109" s="58"/>
      <c r="E109" s="29"/>
    </row>
    <row r="110" customFormat="false" ht="12.75" hidden="false" customHeight="false" outlineLevel="0" collapsed="false">
      <c r="B110" s="60"/>
      <c r="C110" s="59"/>
      <c r="D110" s="58"/>
      <c r="E110" s="29"/>
    </row>
    <row r="111" customFormat="false" ht="12.75" hidden="false" customHeight="false" outlineLevel="0" collapsed="false">
      <c r="B111" s="58"/>
      <c r="C111" s="72"/>
      <c r="D111" s="58"/>
      <c r="E111" s="29"/>
    </row>
    <row r="112" customFormat="false" ht="12.75" hidden="false" customHeight="false" outlineLevel="0" collapsed="false">
      <c r="B112" s="58"/>
      <c r="C112" s="72"/>
      <c r="D112" s="58"/>
      <c r="E112" s="29"/>
    </row>
    <row r="113" customFormat="false" ht="12.75" hidden="false" customHeight="false" outlineLevel="0" collapsed="false">
      <c r="B113" s="58"/>
      <c r="C113" s="72"/>
      <c r="D113" s="58"/>
      <c r="E113" s="29"/>
    </row>
    <row r="114" customFormat="false" ht="12.75" hidden="false" customHeight="false" outlineLevel="0" collapsed="false">
      <c r="B114" s="58"/>
      <c r="C114" s="59"/>
      <c r="D114" s="58"/>
      <c r="E114" s="29"/>
    </row>
    <row r="115" customFormat="false" ht="12.75" hidden="false" customHeight="false" outlineLevel="0" collapsed="false">
      <c r="B115" s="58"/>
      <c r="C115" s="72"/>
      <c r="D115" s="58"/>
      <c r="E115" s="29"/>
    </row>
    <row r="116" customFormat="false" ht="12.75" hidden="false" customHeight="false" outlineLevel="0" collapsed="false">
      <c r="B116" s="58"/>
      <c r="C116" s="72"/>
      <c r="D116" s="58"/>
      <c r="E116" s="61"/>
    </row>
    <row r="117" customFormat="false" ht="12.75" hidden="false" customHeight="false" outlineLevel="0" collapsed="false">
      <c r="B117" s="58"/>
      <c r="C117" s="72"/>
      <c r="D117" s="58"/>
      <c r="E117" s="61"/>
    </row>
    <row r="118" customFormat="false" ht="12.75" hidden="false" customHeight="false" outlineLevel="0" collapsed="false">
      <c r="B118" s="58"/>
      <c r="C118" s="59"/>
      <c r="D118" s="58"/>
      <c r="E118" s="29"/>
    </row>
    <row r="119" customFormat="false" ht="12.75" hidden="false" customHeight="false" outlineLevel="0" collapsed="false">
      <c r="B119" s="60"/>
      <c r="C119" s="59"/>
      <c r="D119" s="58"/>
      <c r="E119" s="29"/>
    </row>
    <row r="120" customFormat="false" ht="12.75" hidden="false" customHeight="false" outlineLevel="0" collapsed="false">
      <c r="B120" s="58"/>
      <c r="C120" s="59"/>
      <c r="D120" s="58"/>
      <c r="E120" s="29"/>
    </row>
    <row r="121" customFormat="false" ht="12.75" hidden="false" customHeight="false" outlineLevel="0" collapsed="false">
      <c r="B121" s="58"/>
      <c r="C121" s="59"/>
      <c r="D121" s="58"/>
      <c r="E121" s="29"/>
    </row>
    <row r="122" customFormat="false" ht="12.75" hidden="false" customHeight="false" outlineLevel="0" collapsed="false">
      <c r="B122" s="60"/>
      <c r="C122" s="59"/>
      <c r="D122" s="58"/>
      <c r="E122" s="29"/>
    </row>
    <row r="123" customFormat="false" ht="12.75" hidden="false" customHeight="false" outlineLevel="0" collapsed="false">
      <c r="B123" s="58"/>
      <c r="C123" s="59"/>
      <c r="D123" s="58"/>
      <c r="E123" s="29"/>
    </row>
    <row r="124" customFormat="false" ht="12.75" hidden="false" customHeight="false" outlineLevel="0" collapsed="false">
      <c r="B124" s="60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58"/>
      <c r="C126" s="59"/>
      <c r="D126" s="58"/>
      <c r="E126" s="29"/>
    </row>
    <row r="127" customFormat="false" ht="12.75" hidden="false" customHeight="false" outlineLevel="0" collapsed="false">
      <c r="B127" s="58"/>
      <c r="C127" s="59"/>
      <c r="D127" s="58"/>
      <c r="E127" s="29"/>
    </row>
    <row r="128" customFormat="false" ht="12.75" hidden="false" customHeight="false" outlineLevel="0" collapsed="false">
      <c r="B128" s="60"/>
      <c r="C128" s="59"/>
      <c r="D128" s="58"/>
      <c r="E128" s="29"/>
    </row>
    <row r="129" customFormat="false" ht="12.75" hidden="false" customHeight="false" outlineLevel="0" collapsed="false">
      <c r="B129" s="58"/>
      <c r="C129" s="59"/>
      <c r="D129" s="58"/>
      <c r="E129" s="29"/>
    </row>
    <row r="130" customFormat="false" ht="12.75" hidden="false" customHeight="false" outlineLevel="0" collapsed="false">
      <c r="B130" s="60"/>
      <c r="C130" s="59"/>
      <c r="D130" s="58"/>
      <c r="E130" s="61"/>
    </row>
    <row r="131" customFormat="false" ht="12.75" hidden="false" customHeight="false" outlineLevel="0" collapsed="false">
      <c r="B131" s="58"/>
      <c r="C131" s="59"/>
      <c r="D131" s="58"/>
      <c r="E131" s="29"/>
    </row>
    <row r="132" customFormat="false" ht="12.75" hidden="false" customHeight="false" outlineLevel="0" collapsed="false">
      <c r="B132" s="62"/>
      <c r="C132" s="62"/>
      <c r="D132" s="62"/>
      <c r="E132" s="62"/>
    </row>
    <row r="133" customFormat="false" ht="12.75" hidden="false" customHeight="false" outlineLevel="0" collapsed="false">
      <c r="B133" s="60"/>
      <c r="C133" s="59"/>
      <c r="D133" s="58"/>
      <c r="E133" s="29"/>
    </row>
    <row r="134" customFormat="false" ht="12.75" hidden="false" customHeight="false" outlineLevel="0" collapsed="false">
      <c r="B134" s="58"/>
      <c r="C134" s="59"/>
      <c r="D134" s="58"/>
      <c r="E134" s="29"/>
    </row>
    <row r="135" customFormat="false" ht="12.75" hidden="false" customHeight="false" outlineLevel="0" collapsed="false">
      <c r="B135" s="60"/>
      <c r="C135" s="59"/>
      <c r="D135" s="58"/>
      <c r="E135" s="29"/>
    </row>
    <row r="136" customFormat="false" ht="12.75" hidden="false" customHeight="false" outlineLevel="0" collapsed="false">
      <c r="B136" s="58"/>
      <c r="C136" s="59"/>
      <c r="D136" s="58"/>
      <c r="E136" s="29"/>
    </row>
    <row r="137" customFormat="false" ht="12.75" hidden="false" customHeight="false" outlineLevel="0" collapsed="false">
      <c r="B137" s="60"/>
      <c r="C137" s="59"/>
      <c r="D137" s="58"/>
      <c r="E137" s="29"/>
    </row>
    <row r="138" customFormat="false" ht="12.75" hidden="false" customHeight="false" outlineLevel="0" collapsed="false">
      <c r="B138" s="58"/>
      <c r="C138" s="59"/>
      <c r="D138" s="58"/>
      <c r="E138" s="61"/>
    </row>
    <row r="139" customFormat="false" ht="12.75" hidden="false" customHeight="false" outlineLevel="0" collapsed="false">
      <c r="B139" s="60"/>
      <c r="C139" s="59"/>
      <c r="D139" s="58"/>
      <c r="E139" s="61"/>
    </row>
    <row r="140" customFormat="false" ht="12.75" hidden="false" customHeight="false" outlineLevel="0" collapsed="false">
      <c r="B140" s="58"/>
      <c r="C140" s="59"/>
      <c r="D140" s="58"/>
      <c r="E140" s="29"/>
    </row>
    <row r="141" customFormat="false" ht="12.75" hidden="false" customHeight="false" outlineLevel="0" collapsed="false">
      <c r="B141" s="60"/>
      <c r="C141" s="59"/>
      <c r="D141" s="58"/>
      <c r="E141" s="29"/>
    </row>
    <row r="142" customFormat="false" ht="12.75" hidden="false" customHeight="false" outlineLevel="0" collapsed="false">
      <c r="B142" s="58"/>
      <c r="C142" s="59"/>
      <c r="D142" s="58"/>
      <c r="E142" s="29"/>
    </row>
    <row r="143" customFormat="false" ht="12.75" hidden="false" customHeight="false" outlineLevel="0" collapsed="false">
      <c r="B143" s="60"/>
      <c r="C143" s="59"/>
      <c r="D143" s="58"/>
      <c r="E143" s="61"/>
    </row>
    <row r="144" customFormat="false" ht="12.75" hidden="false" customHeight="false" outlineLevel="0" collapsed="false">
      <c r="B144" s="63"/>
      <c r="C144" s="64"/>
      <c r="D144" s="63"/>
      <c r="E144" s="65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C160" s="64"/>
      <c r="D160" s="63"/>
    </row>
    <row r="161" customFormat="false" ht="12.75" hidden="false" customHeight="false" outlineLevel="0" collapsed="false">
      <c r="B161" s="63"/>
      <c r="C161" s="64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</row>
    <row r="166" customFormat="false" ht="12.75" hidden="false" customHeight="false" outlineLevel="0" collapsed="false">
      <c r="B166" s="63"/>
      <c r="D166" s="63"/>
    </row>
    <row r="167" customFormat="false" ht="12.75" hidden="false" customHeight="false" outlineLevel="0" collapsed="false">
      <c r="B167" s="63"/>
      <c r="D167" s="63"/>
      <c r="E167" s="65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</row>
    <row r="172" customFormat="false" ht="12.75" hidden="false" customHeight="false" outlineLevel="0" collapsed="false">
      <c r="B172" s="63"/>
      <c r="D172" s="63"/>
    </row>
    <row r="173" customFormat="false" ht="12.75" hidden="false" customHeight="false" outlineLevel="0" collapsed="false">
      <c r="B173" s="63"/>
      <c r="D173" s="63"/>
      <c r="E173" s="65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D178" s="63"/>
    </row>
    <row r="179" customFormat="false" ht="12.75" hidden="false" customHeight="false" outlineLevel="0" collapsed="false">
      <c r="B179" s="63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</row>
    <row r="199" customFormat="false" ht="12.75" hidden="false" customHeight="false" outlineLevel="0" collapsed="false">
      <c r="B199" s="63"/>
      <c r="C199" s="64"/>
      <c r="D199" s="63"/>
    </row>
    <row r="200" customFormat="false" ht="12.75" hidden="false" customHeight="false" outlineLevel="0" collapsed="false">
      <c r="B200" s="63"/>
      <c r="C200" s="64"/>
      <c r="D200" s="63"/>
      <c r="E200" s="65"/>
    </row>
    <row r="201" customFormat="false" ht="12.75" hidden="false" customHeight="false" outlineLevel="0" collapsed="false">
      <c r="B201" s="63"/>
      <c r="C201" s="64"/>
      <c r="D201" s="63"/>
      <c r="E201" s="65"/>
    </row>
    <row r="202" customFormat="false" ht="12.75" hidden="false" customHeight="false" outlineLevel="0" collapsed="false">
      <c r="B202" s="63"/>
      <c r="C202" s="64"/>
      <c r="D202" s="63"/>
    </row>
    <row r="203" customFormat="false" ht="12.75" hidden="false" customHeight="false" outlineLevel="0" collapsed="false">
      <c r="B203" s="63"/>
      <c r="C203" s="64"/>
      <c r="D203" s="63"/>
    </row>
    <row r="204" customFormat="false" ht="12.75" hidden="false" customHeight="false" outlineLevel="0" collapsed="false">
      <c r="C204" s="64"/>
      <c r="D204" s="63"/>
    </row>
    <row r="205" customFormat="false" ht="12.75" hidden="false" customHeight="false" outlineLevel="0" collapsed="false">
      <c r="C205" s="64"/>
      <c r="D205" s="63"/>
    </row>
    <row r="206" customFormat="false" ht="12.75" hidden="false" customHeight="false" outlineLevel="0" collapsed="false">
      <c r="C206" s="64"/>
      <c r="D206" s="63"/>
      <c r="E206" s="65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</row>
    <row r="219" customFormat="false" ht="12.75" hidden="false" customHeight="false" outlineLevel="0" collapsed="false">
      <c r="C219" s="64"/>
      <c r="D219" s="63"/>
    </row>
    <row r="220" customFormat="false" ht="12.75" hidden="false" customHeight="false" outlineLevel="0" collapsed="false">
      <c r="C220" s="64"/>
      <c r="D220" s="63"/>
      <c r="E220" s="65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</row>
    <row r="234" customFormat="false" ht="12.75" hidden="false" customHeight="false" outlineLevel="0" collapsed="false">
      <c r="C234" s="64"/>
      <c r="D234" s="63"/>
    </row>
    <row r="235" customFormat="false" ht="12.75" hidden="false" customHeight="false" outlineLevel="0" collapsed="false">
      <c r="C235" s="64"/>
      <c r="D235" s="63"/>
      <c r="E235" s="65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</row>
    <row r="248" customFormat="false" ht="12.75" hidden="false" customHeight="false" outlineLevel="0" collapsed="false">
      <c r="C248" s="64"/>
      <c r="D248" s="63"/>
    </row>
    <row r="249" customFormat="false" ht="12.75" hidden="false" customHeight="false" outlineLevel="0" collapsed="false">
      <c r="C249" s="64"/>
      <c r="D249" s="63"/>
      <c r="E249" s="65"/>
    </row>
    <row r="250" customFormat="false" ht="12.75" hidden="false" customHeight="false" outlineLevel="0" collapsed="false">
      <c r="C250" s="64"/>
      <c r="D250" s="6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Edu José Franco</cp:lastModifiedBy>
  <cp:lastPrinted>1999-11-14T11:59:09Z</cp:lastPrinted>
  <cp:revision>0</cp:revision>
  <dc:subject/>
  <dc:title/>
</cp:coreProperties>
</file>