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P" sheetId="1" state="visible" r:id="rId2"/>
    <sheet name="FORMATO PARALLELA" sheetId="2" state="visible" r:id="rId3"/>
  </sheets>
  <definedNames>
    <definedName function="false" hidden="false" localSheetId="0" name="_xlnm.Print_Area" vbProcedure="false">'FORMATO DEP'!$X$2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OBRA:</t>
  </si>
  <si>
    <t xml:space="preserve">POSTO PLUVIOMÉTRICO: 8º DISMAE</t>
  </si>
  <si>
    <t xml:space="preserve">REDE DE ESGOTO PLUVIAL</t>
  </si>
  <si>
    <r>
      <rPr>
        <b val="true"/>
        <i val="true"/>
        <sz val="18"/>
        <rFont val="Impact"/>
        <family val="2"/>
      </rPr>
      <t xml:space="preserve">parallela</t>
    </r>
    <r>
      <rPr>
        <sz val="18"/>
        <rFont val="Arial"/>
        <family val="0"/>
      </rPr>
      <t xml:space="preserve"> </t>
    </r>
    <r>
      <rPr>
        <sz val="10"/>
        <rFont val="Arial"/>
        <family val="0"/>
      </rPr>
      <t xml:space="preserve">          engenharia consultiva</t>
    </r>
  </si>
  <si>
    <t xml:space="preserve">TEMPO DE RECORRÊNCIA: 5 ANOS</t>
  </si>
  <si>
    <t xml:space="preserve">COEFICIENTE RUN-OFF:0.60</t>
  </si>
  <si>
    <t xml:space="preserve">PLANILHA DE DIMENSIONAMENTO</t>
  </si>
  <si>
    <t xml:space="preserve">LOCAL</t>
  </si>
  <si>
    <t xml:space="preserve">VÉRTICES</t>
  </si>
  <si>
    <t xml:space="preserve">L(m)</t>
  </si>
  <si>
    <t xml:space="preserve">ÁREA (ha)</t>
  </si>
  <si>
    <t xml:space="preserve">COTA DA RUA</t>
  </si>
  <si>
    <t xml:space="preserve">INC.   RUA (m/m)</t>
  </si>
  <si>
    <t xml:space="preserve">Tc    (min)</t>
  </si>
  <si>
    <t xml:space="preserve">VAZÃO DE PROJETO (l/s)</t>
  </si>
  <si>
    <t xml:space="preserve">DN (m)</t>
  </si>
  <si>
    <t xml:space="preserve">INC. CANAL (m/m)</t>
  </si>
  <si>
    <t xml:space="preserve">VAZÃO DO CANAL(l/s)</t>
  </si>
  <si>
    <t xml:space="preserve">VELOCIDADE (m/s)</t>
  </si>
  <si>
    <t xml:space="preserve">Tp   (min)</t>
  </si>
  <si>
    <t xml:space="preserve">COTA DO GREIDE</t>
  </si>
  <si>
    <t xml:space="preserve">RECOBRIMENTO</t>
  </si>
  <si>
    <t xml:space="preserve">DEMOSNTRAÇÃO DA SUFICIÊNCIA DAS CAPTAÇÕES</t>
  </si>
  <si>
    <t xml:space="preserve">MONTANTE</t>
  </si>
  <si>
    <t xml:space="preserve">JUSANTE</t>
  </si>
  <si>
    <t xml:space="preserve">TRECHO</t>
  </si>
  <si>
    <t xml:space="preserve">ACUM.</t>
  </si>
  <si>
    <t xml:space="preserve">VDN</t>
  </si>
  <si>
    <t xml:space="preserve">VN</t>
  </si>
  <si>
    <t xml:space="preserve">ESTACA</t>
  </si>
  <si>
    <t xml:space="preserve">VÉRTICE</t>
  </si>
  <si>
    <t xml:space="preserve">Q Trecho</t>
  </si>
  <si>
    <t xml:space="preserve">Num de Captações</t>
  </si>
  <si>
    <t xml:space="preserve">Q Sarjeta</t>
  </si>
  <si>
    <t xml:space="preserve">Q Captação</t>
  </si>
  <si>
    <t xml:space="preserve">E Captação</t>
  </si>
  <si>
    <t xml:space="preserve">Q Residual</t>
  </si>
  <si>
    <t xml:space="preserve">Rua "F" Vila Monte Cristo</t>
  </si>
  <si>
    <t xml:space="preserve">Rua</t>
  </si>
  <si>
    <t xml:space="preserve">Trecho</t>
  </si>
  <si>
    <t xml:space="preserve">No Mon</t>
  </si>
  <si>
    <t xml:space="preserve">No Jus</t>
  </si>
  <si>
    <t xml:space="preserve">Vazao</t>
  </si>
  <si>
    <t xml:space="preserve">tc</t>
  </si>
  <si>
    <t xml:space="preserve">tc+tp</t>
  </si>
  <si>
    <t xml:space="preserve">Diam</t>
  </si>
  <si>
    <t xml:space="preserve">Vmed</t>
  </si>
  <si>
    <t xml:space="preserve">Lamina</t>
  </si>
  <si>
    <t xml:space="preserve">Compr</t>
  </si>
  <si>
    <t xml:space="preserve">Area</t>
  </si>
  <si>
    <t xml:space="preserve">Ar Acum</t>
  </si>
  <si>
    <t xml:space="preserve">Inc%</t>
  </si>
  <si>
    <t xml:space="preserve">C Mon</t>
  </si>
  <si>
    <t xml:space="preserve">C Jus</t>
  </si>
  <si>
    <t xml:space="preserve">Vn</t>
  </si>
  <si>
    <t xml:space="preserve">Qn</t>
  </si>
  <si>
    <t xml:space="preserve">R Mon</t>
  </si>
  <si>
    <t xml:space="preserve">R Jus</t>
  </si>
  <si>
    <t xml:space="preserve">PV-MON</t>
  </si>
  <si>
    <t xml:space="preserve">PV-JUS</t>
  </si>
  <si>
    <t xml:space="preserve">C-TOPM</t>
  </si>
  <si>
    <t xml:space="preserve">C-TOPJ</t>
  </si>
  <si>
    <t xml:space="preserve">Estaca</t>
  </si>
  <si>
    <t xml:space="preserve">QLocal</t>
  </si>
  <si>
    <t xml:space="preserve">NCap</t>
  </si>
  <si>
    <t xml:space="preserve">QSarj</t>
  </si>
  <si>
    <t xml:space="preserve">QCap</t>
  </si>
  <si>
    <t xml:space="preserve">ECap</t>
  </si>
  <si>
    <t xml:space="preserve">ERes</t>
  </si>
  <si>
    <t xml:space="preserve">PV-01</t>
  </si>
  <si>
    <t xml:space="preserve">PV-02</t>
  </si>
  <si>
    <t xml:space="preserve">PV-03</t>
  </si>
  <si>
    <t xml:space="preserve">PV-14</t>
  </si>
  <si>
    <t xml:space="preserve">PV-04</t>
  </si>
  <si>
    <t xml:space="preserve">PV-05</t>
  </si>
  <si>
    <t xml:space="preserve">PV-06</t>
  </si>
  <si>
    <t xml:space="preserve">PV-07</t>
  </si>
  <si>
    <t xml:space="preserve">PV-08</t>
  </si>
  <si>
    <t xml:space="preserve">PV-09</t>
  </si>
  <si>
    <t xml:space="preserve">PV-10</t>
  </si>
  <si>
    <t xml:space="preserve">PV-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+##.00"/>
    <numFmt numFmtId="166" formatCode="General"/>
    <numFmt numFmtId="167" formatCode="0"/>
    <numFmt numFmtId="168" formatCode="0.00"/>
    <numFmt numFmtId="169" formatCode="0.0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8"/>
      <name val="Impact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X2" activeCellId="0" sqref="X2:A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3" style="0" width="10.71"/>
    <col collapsed="false" customWidth="true" hidden="false" outlineLevel="0" max="5" min="5" style="0" width="7.99"/>
    <col collapsed="false" customWidth="true" hidden="false" outlineLevel="0" max="7" min="6" style="0" width="8.28"/>
    <col collapsed="false" customWidth="true" hidden="false" outlineLevel="0" max="9" min="8" style="0" width="10.28"/>
    <col collapsed="false" customWidth="true" hidden="false" outlineLevel="0" max="10" min="10" style="0" width="8.56"/>
    <col collapsed="false" customWidth="true" hidden="false" outlineLevel="0" max="11" min="11" style="0" width="6.41"/>
    <col collapsed="false" customWidth="true" hidden="false" outlineLevel="0" max="12" min="12" style="0" width="9.56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10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20" min="19" style="0" width="10.28"/>
    <col collapsed="false" customWidth="true" hidden="false" outlineLevel="0" max="22" min="21" style="0" width="10.71"/>
    <col collapsed="false" customWidth="true" hidden="false" outlineLevel="0" max="24" min="24" style="0" width="11.7"/>
    <col collapsed="false" customWidth="true" hidden="false" outlineLevel="0" max="27" min="27" style="0" width="9.56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1" t="s">
        <v>0</v>
      </c>
      <c r="C2" s="2"/>
      <c r="D2" s="2" t="s">
        <v>1</v>
      </c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3</v>
      </c>
      <c r="V2" s="4"/>
      <c r="X2" s="0" t="str">
        <f aca="false">B7</f>
        <v>Rua "F" Vila Monte Cristo</v>
      </c>
    </row>
    <row r="3" customFormat="false" ht="13.5" hidden="false" customHeight="false" outlineLevel="0" collapsed="false">
      <c r="B3" s="5" t="s">
        <v>4</v>
      </c>
      <c r="C3" s="6"/>
      <c r="D3" s="6" t="s">
        <v>5</v>
      </c>
      <c r="E3" s="6"/>
      <c r="F3" s="6"/>
      <c r="G3" s="6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</row>
    <row r="4" customFormat="false" ht="13.5" hidden="false" customHeight="false" outlineLevel="0" collapsed="false">
      <c r="AB4" s="8"/>
    </row>
    <row r="5" customFormat="false" ht="29.45" hidden="false" customHeight="true" outlineLevel="0" collapsed="false">
      <c r="B5" s="9" t="s">
        <v>7</v>
      </c>
      <c r="C5" s="10" t="s">
        <v>8</v>
      </c>
      <c r="D5" s="10"/>
      <c r="E5" s="11" t="s">
        <v>9</v>
      </c>
      <c r="F5" s="12" t="s">
        <v>10</v>
      </c>
      <c r="G5" s="12"/>
      <c r="H5" s="10" t="s">
        <v>11</v>
      </c>
      <c r="I5" s="10"/>
      <c r="J5" s="13" t="s">
        <v>12</v>
      </c>
      <c r="K5" s="14" t="s">
        <v>13</v>
      </c>
      <c r="L5" s="13" t="s">
        <v>14</v>
      </c>
      <c r="M5" s="9" t="s">
        <v>15</v>
      </c>
      <c r="N5" s="13" t="s">
        <v>16</v>
      </c>
      <c r="O5" s="15" t="s">
        <v>17</v>
      </c>
      <c r="P5" s="16" t="s">
        <v>18</v>
      </c>
      <c r="Q5" s="16"/>
      <c r="R5" s="14" t="s">
        <v>19</v>
      </c>
      <c r="S5" s="10" t="s">
        <v>20</v>
      </c>
      <c r="T5" s="10"/>
      <c r="U5" s="10" t="s">
        <v>21</v>
      </c>
      <c r="V5" s="10"/>
      <c r="X5" s="17" t="s">
        <v>22</v>
      </c>
      <c r="Y5" s="17"/>
      <c r="Z5" s="17"/>
      <c r="AA5" s="17"/>
      <c r="AB5" s="17"/>
      <c r="AC5" s="17"/>
      <c r="AD5" s="17"/>
      <c r="AE5" s="17"/>
    </row>
    <row r="6" customFormat="false" ht="34.15" hidden="false" customHeight="true" outlineLevel="0" collapsed="false">
      <c r="B6" s="9"/>
      <c r="C6" s="18" t="s">
        <v>23</v>
      </c>
      <c r="D6" s="19" t="s">
        <v>24</v>
      </c>
      <c r="E6" s="11"/>
      <c r="F6" s="18" t="s">
        <v>25</v>
      </c>
      <c r="G6" s="20" t="s">
        <v>26</v>
      </c>
      <c r="H6" s="18" t="s">
        <v>23</v>
      </c>
      <c r="I6" s="19" t="s">
        <v>24</v>
      </c>
      <c r="J6" s="13"/>
      <c r="K6" s="14"/>
      <c r="L6" s="13"/>
      <c r="M6" s="9"/>
      <c r="N6" s="13"/>
      <c r="O6" s="15"/>
      <c r="P6" s="18" t="s">
        <v>27</v>
      </c>
      <c r="Q6" s="19" t="s">
        <v>28</v>
      </c>
      <c r="R6" s="14"/>
      <c r="S6" s="18" t="s">
        <v>23</v>
      </c>
      <c r="T6" s="19" t="s">
        <v>24</v>
      </c>
      <c r="U6" s="18" t="s">
        <v>23</v>
      </c>
      <c r="V6" s="19" t="s">
        <v>24</v>
      </c>
      <c r="X6" s="21" t="s">
        <v>29</v>
      </c>
      <c r="Y6" s="21" t="s">
        <v>30</v>
      </c>
      <c r="Z6" s="21" t="s">
        <v>31</v>
      </c>
      <c r="AA6" s="14" t="s">
        <v>32</v>
      </c>
      <c r="AB6" s="21" t="s">
        <v>33</v>
      </c>
      <c r="AC6" s="21" t="s">
        <v>34</v>
      </c>
      <c r="AD6" s="21" t="s">
        <v>35</v>
      </c>
      <c r="AE6" s="21" t="s">
        <v>36</v>
      </c>
    </row>
    <row r="7" customFormat="false" ht="17.45" hidden="false" customHeight="true" outlineLevel="0" collapsed="false">
      <c r="B7" s="22" t="s">
        <v>37</v>
      </c>
      <c r="C7" s="23" t="str">
        <f aca="false">'FORMATO PARALLELA'!V8</f>
        <v>PV-01</v>
      </c>
      <c r="D7" s="23" t="str">
        <f aca="false">'FORMATO PARALLELA'!W8</f>
        <v>PV-02</v>
      </c>
      <c r="E7" s="24" t="n">
        <f aca="false">'FORMATO PARALLELA'!L8</f>
        <v>20.1137</v>
      </c>
      <c r="F7" s="25" t="n">
        <f aca="false">'FORMATO PARALLELA'!M8</f>
        <v>0.13</v>
      </c>
      <c r="G7" s="25" t="n">
        <f aca="false">'FORMATO PARALLELA'!N8</f>
        <v>0.13</v>
      </c>
      <c r="H7" s="26" t="n">
        <f aca="false">'FORMATO PARALLELA'!X8</f>
        <v>105.39</v>
      </c>
      <c r="I7" s="26" t="n">
        <f aca="false">'FORMATO PARALLELA'!Y8</f>
        <v>103.123</v>
      </c>
      <c r="J7" s="27" t="n">
        <f aca="false">(I7-H7)/E7</f>
        <v>-0.112709247925543</v>
      </c>
      <c r="K7" s="28" t="n">
        <f aca="false">'FORMATO PARALLELA'!G8</f>
        <v>2.48</v>
      </c>
      <c r="L7" s="28" t="n">
        <f aca="false">'FORMATO PARALLELA'!F8*1000</f>
        <v>37.6</v>
      </c>
      <c r="M7" s="28" t="n">
        <f aca="false">'FORMATO PARALLELA'!I8</f>
        <v>0.3</v>
      </c>
      <c r="N7" s="22" t="n">
        <f aca="false">'FORMATO PARALLELA'!O8</f>
        <v>0.0845</v>
      </c>
      <c r="O7" s="28" t="n">
        <f aca="false">'FORMATO PARALLELA'!S8*1000</f>
        <v>281.1</v>
      </c>
      <c r="P7" s="28" t="n">
        <f aca="false">'FORMATO PARALLELA'!R8</f>
        <v>3.9767</v>
      </c>
      <c r="Q7" s="28" t="n">
        <f aca="false">'FORMATO PARALLELA'!J8</f>
        <v>2.7666</v>
      </c>
      <c r="R7" s="28" t="n">
        <f aca="false">'FORMATO PARALLELA'!H8-'FORMATO PARALLELA'!G8</f>
        <v>0.1212</v>
      </c>
      <c r="S7" s="29" t="n">
        <f aca="false">'FORMATO PARALLELA'!P8</f>
        <v>103</v>
      </c>
      <c r="T7" s="29" t="n">
        <f aca="false">'FORMATO PARALLELA'!Q8</f>
        <v>101.3004</v>
      </c>
      <c r="U7" s="28" t="n">
        <f aca="false">'FORMATO PARALLELA'!T8</f>
        <v>2.04</v>
      </c>
      <c r="V7" s="28" t="n">
        <f aca="false">'FORMATO PARALLELA'!U8</f>
        <v>1.4726</v>
      </c>
      <c r="X7" s="30" t="n">
        <f aca="false">'FORMATO PARALLELA'!Z8</f>
        <v>200</v>
      </c>
      <c r="Y7" s="31" t="str">
        <f aca="false">'FORMATO PARALLELA'!V8</f>
        <v>PV-01</v>
      </c>
      <c r="Z7" s="31" t="n">
        <f aca="false">'FORMATO PARALLELA'!AA8*1000</f>
        <v>37.6</v>
      </c>
      <c r="AA7" s="31" t="n">
        <f aca="false">'FORMATO PARALLELA'!AB8</f>
        <v>2</v>
      </c>
      <c r="AB7" s="32" t="n">
        <f aca="false">'FORMATO PARALLELA'!AC8*1000</f>
        <v>328.9</v>
      </c>
      <c r="AC7" s="32" t="n">
        <f aca="false">'FORMATO PARALLELA'!AD8*1000</f>
        <v>61.7</v>
      </c>
      <c r="AD7" s="32" t="n">
        <f aca="false">'FORMATO PARALLELA'!AE8</f>
        <v>18.75</v>
      </c>
      <c r="AE7" s="32" t="n">
        <f aca="false">'FORMATO PARALLELA'!AF8*1000</f>
        <v>0</v>
      </c>
    </row>
    <row r="8" customFormat="false" ht="17.45" hidden="false" customHeight="true" outlineLevel="0" collapsed="false">
      <c r="B8" s="33"/>
      <c r="C8" s="34" t="str">
        <f aca="false">'FORMATO PARALLELA'!V9</f>
        <v>PV-02</v>
      </c>
      <c r="D8" s="34" t="str">
        <f aca="false">'FORMATO PARALLELA'!W9</f>
        <v>PV-03</v>
      </c>
      <c r="E8" s="35" t="n">
        <f aca="false">'FORMATO PARALLELA'!L9</f>
        <v>32.0044</v>
      </c>
      <c r="F8" s="36" t="n">
        <f aca="false">'FORMATO PARALLELA'!M9</f>
        <v>0.19</v>
      </c>
      <c r="G8" s="36" t="n">
        <f aca="false">'FORMATO PARALLELA'!N9</f>
        <v>0.32</v>
      </c>
      <c r="H8" s="37" t="n">
        <f aca="false">'FORMATO PARALLELA'!X9</f>
        <v>103.123</v>
      </c>
      <c r="I8" s="37" t="n">
        <f aca="false">'FORMATO PARALLELA'!Y9</f>
        <v>99.496</v>
      </c>
      <c r="J8" s="38" t="n">
        <f aca="false">(I8-H8)/E8</f>
        <v>-0.113328167376986</v>
      </c>
      <c r="K8" s="39" t="n">
        <f aca="false">'FORMATO PARALLELA'!G9</f>
        <v>2.6012</v>
      </c>
      <c r="L8" s="39" t="n">
        <f aca="false">'FORMATO PARALLELA'!F9*1000</f>
        <v>91.9</v>
      </c>
      <c r="M8" s="39" t="n">
        <f aca="false">'FORMATO PARALLELA'!I9</f>
        <v>0.3</v>
      </c>
      <c r="N8" s="40" t="n">
        <f aca="false">'FORMATO PARALLELA'!O9</f>
        <v>0.1032</v>
      </c>
      <c r="O8" s="39" t="n">
        <f aca="false">'FORMATO PARALLELA'!S9*1000</f>
        <v>310.6</v>
      </c>
      <c r="P8" s="39" t="n">
        <f aca="false">'FORMATO PARALLELA'!R9</f>
        <v>4.3948</v>
      </c>
      <c r="Q8" s="39" t="n">
        <f aca="false">'FORMATO PARALLELA'!J9</f>
        <v>3.8265</v>
      </c>
      <c r="R8" s="39" t="n">
        <f aca="false">'FORMATO PARALLELA'!H9-'FORMATO PARALLELA'!G9</f>
        <v>0.1394</v>
      </c>
      <c r="S8" s="40" t="n">
        <f aca="false">'FORMATO PARALLELA'!P9</f>
        <v>101.3</v>
      </c>
      <c r="T8" s="40" t="n">
        <f aca="false">'FORMATO PARALLELA'!Q9</f>
        <v>97.9971</v>
      </c>
      <c r="U8" s="39" t="n">
        <f aca="false">'FORMATO PARALLELA'!T9</f>
        <v>1.473</v>
      </c>
      <c r="V8" s="39" t="n">
        <f aca="false">'FORMATO PARALLELA'!U9</f>
        <v>1.1489</v>
      </c>
      <c r="X8" s="41" t="n">
        <f aca="false">'FORMATO PARALLELA'!Z9</f>
        <v>180</v>
      </c>
      <c r="Y8" s="42" t="str">
        <f aca="false">'FORMATO PARALLELA'!V9</f>
        <v>PV-02</v>
      </c>
      <c r="Z8" s="42" t="n">
        <f aca="false">'FORMATO PARALLELA'!AA9*1000</f>
        <v>54.5</v>
      </c>
      <c r="AA8" s="42" t="n">
        <f aca="false">'FORMATO PARALLELA'!AB9</f>
        <v>2</v>
      </c>
      <c r="AB8" s="43" t="n">
        <f aca="false">'FORMATO PARALLELA'!AC9*1000</f>
        <v>328.9</v>
      </c>
      <c r="AC8" s="43" t="n">
        <f aca="false">'FORMATO PARALLELA'!AD9*1000</f>
        <v>61.7</v>
      </c>
      <c r="AD8" s="43" t="n">
        <f aca="false">'FORMATO PARALLELA'!AE9</f>
        <v>18.75</v>
      </c>
      <c r="AE8" s="43" t="n">
        <f aca="false">'FORMATO PARALLELA'!AF9*1000</f>
        <v>0</v>
      </c>
      <c r="AG8" s="44"/>
      <c r="AK8" s="45" t="n">
        <f aca="false">100*INT(('FORMATO PARALLELA'!Z9/20))+0.2*(100*(('FORMATO PARALLELA'!Z9/20))-100*INT(('FORMATO PARALLELA'!Z9/20)))</f>
        <v>900</v>
      </c>
    </row>
    <row r="9" customFormat="false" ht="17.45" hidden="false" customHeight="true" outlineLevel="0" collapsed="false">
      <c r="B9" s="33"/>
      <c r="C9" s="34" t="str">
        <f aca="false">'FORMATO PARALLELA'!V10</f>
        <v>PV-03</v>
      </c>
      <c r="D9" s="34" t="str">
        <f aca="false">'FORMATO PARALLELA'!W10</f>
        <v>PV-14</v>
      </c>
      <c r="E9" s="35" t="n">
        <f aca="false">'FORMATO PARALLELA'!L10</f>
        <v>7.2981</v>
      </c>
      <c r="F9" s="36" t="n">
        <f aca="false">'FORMATO PARALLELA'!M10</f>
        <v>0.19</v>
      </c>
      <c r="G9" s="36" t="n">
        <f aca="false">'FORMATO PARALLELA'!N10</f>
        <v>0.51</v>
      </c>
      <c r="H9" s="37" t="n">
        <f aca="false">'FORMATO PARALLELA'!X10</f>
        <v>99.496</v>
      </c>
      <c r="I9" s="37" t="n">
        <f aca="false">'FORMATO PARALLELA'!Y10</f>
        <v>98.669</v>
      </c>
      <c r="J9" s="38" t="n">
        <f aca="false">(I9-H9)/E9</f>
        <v>-0.113317164741508</v>
      </c>
      <c r="K9" s="39" t="n">
        <f aca="false">'FORMATO PARALLELA'!G10</f>
        <v>2.7406</v>
      </c>
      <c r="L9" s="39" t="n">
        <f aca="false">'FORMATO PARALLELA'!F10*1000</f>
        <v>145.3</v>
      </c>
      <c r="M9" s="39" t="n">
        <f aca="false">'FORMATO PARALLELA'!I10</f>
        <v>0.3</v>
      </c>
      <c r="N9" s="40" t="n">
        <f aca="false">'FORMATO PARALLELA'!O10</f>
        <v>0.0848</v>
      </c>
      <c r="O9" s="39" t="n">
        <f aca="false">'FORMATO PARALLELA'!S10*1000</f>
        <v>281.6</v>
      </c>
      <c r="P9" s="39" t="n">
        <f aca="false">'FORMATO PARALLELA'!R10</f>
        <v>3.9838</v>
      </c>
      <c r="Q9" s="39" t="n">
        <f aca="false">'FORMATO PARALLELA'!J10</f>
        <v>4.015</v>
      </c>
      <c r="R9" s="39" t="n">
        <f aca="false">'FORMATO PARALLELA'!H10-'FORMATO PARALLELA'!G10</f>
        <v>0.0303</v>
      </c>
      <c r="S9" s="40" t="n">
        <f aca="false">'FORMATO PARALLELA'!P10</f>
        <v>97.1</v>
      </c>
      <c r="T9" s="40" t="n">
        <f aca="false">'FORMATO PARALLELA'!Q10</f>
        <v>96.4811</v>
      </c>
      <c r="U9" s="39" t="n">
        <f aca="false">'FORMATO PARALLELA'!T10</f>
        <v>2.046</v>
      </c>
      <c r="V9" s="39" t="n">
        <f aca="false">'FORMATO PARALLELA'!U10</f>
        <v>1.8379</v>
      </c>
      <c r="X9" s="41" t="n">
        <f aca="false">'FORMATO PARALLELA'!Z10</f>
        <v>148</v>
      </c>
      <c r="Y9" s="42" t="str">
        <f aca="false">'FORMATO PARALLELA'!V10</f>
        <v>PV-03</v>
      </c>
      <c r="Z9" s="42" t="n">
        <f aca="false">'FORMATO PARALLELA'!AA10*1000</f>
        <v>54.1</v>
      </c>
      <c r="AA9" s="42" t="n">
        <f aca="false">'FORMATO PARALLELA'!AB10</f>
        <v>2</v>
      </c>
      <c r="AB9" s="43" t="n">
        <f aca="false">'FORMATO PARALLELA'!AC10*1000</f>
        <v>328.9</v>
      </c>
      <c r="AC9" s="43" t="n">
        <f aca="false">'FORMATO PARALLELA'!AD10*1000</f>
        <v>61.7</v>
      </c>
      <c r="AD9" s="43" t="n">
        <f aca="false">'FORMATO PARALLELA'!AE10</f>
        <v>18.75</v>
      </c>
      <c r="AE9" s="43" t="n">
        <f aca="false">'FORMATO PARALLELA'!AF10*1000</f>
        <v>0</v>
      </c>
    </row>
    <row r="10" customFormat="false" ht="17.45" hidden="false" customHeight="true" outlineLevel="0" collapsed="false">
      <c r="B10" s="33"/>
      <c r="C10" s="34" t="str">
        <f aca="false">'FORMATO PARALLELA'!V11</f>
        <v>PV-14</v>
      </c>
      <c r="D10" s="34" t="str">
        <f aca="false">'FORMATO PARALLELA'!W11</f>
        <v>PV-04</v>
      </c>
      <c r="E10" s="35" t="n">
        <f aca="false">'FORMATO PARALLELA'!L11</f>
        <v>20.692</v>
      </c>
      <c r="F10" s="36" t="n">
        <f aca="false">'FORMATO PARALLELA'!M11</f>
        <v>0.19</v>
      </c>
      <c r="G10" s="36" t="n">
        <f aca="false">'FORMATO PARALLELA'!N11</f>
        <v>0.7</v>
      </c>
      <c r="H10" s="37" t="n">
        <f aca="false">'FORMATO PARALLELA'!X11</f>
        <v>98.669</v>
      </c>
      <c r="I10" s="37" t="n">
        <f aca="false">'FORMATO PARALLELA'!Y11</f>
        <v>96.226</v>
      </c>
      <c r="J10" s="38" t="n">
        <f aca="false">(I10-H10)/E10</f>
        <v>-0.118064952638701</v>
      </c>
      <c r="K10" s="39" t="n">
        <f aca="false">'FORMATO PARALLELA'!G11</f>
        <v>2.7709</v>
      </c>
      <c r="L10" s="39" t="n">
        <f aca="false">'FORMATO PARALLELA'!F11*1000</f>
        <v>199.1</v>
      </c>
      <c r="M10" s="39" t="n">
        <f aca="false">'FORMATO PARALLELA'!I11</f>
        <v>0.4</v>
      </c>
      <c r="N10" s="40" t="n">
        <f aca="false">'FORMATO PARALLELA'!O11</f>
        <v>0.0848</v>
      </c>
      <c r="O10" s="39" t="n">
        <f aca="false">'FORMATO PARALLELA'!S11*1000</f>
        <v>281.6</v>
      </c>
      <c r="P10" s="39" t="n">
        <f aca="false">'FORMATO PARALLELA'!R11</f>
        <v>3.9838</v>
      </c>
      <c r="Q10" s="39" t="n">
        <f aca="false">'FORMATO PARALLELA'!J11</f>
        <v>4.3195</v>
      </c>
      <c r="R10" s="39" t="n">
        <f aca="false">'FORMATO PARALLELA'!H11-'FORMATO PARALLELA'!G11</f>
        <v>0.0797999999999997</v>
      </c>
      <c r="S10" s="40" t="n">
        <f aca="false">'FORMATO PARALLELA'!P11</f>
        <v>96.4811</v>
      </c>
      <c r="T10" s="40" t="n">
        <f aca="false">'FORMATO PARALLELA'!Q11</f>
        <v>94.7264</v>
      </c>
      <c r="U10" s="39" t="n">
        <f aca="false">'FORMATO PARALLELA'!T11</f>
        <v>1.8379</v>
      </c>
      <c r="V10" s="39" t="n">
        <f aca="false">'FORMATO PARALLELA'!U11</f>
        <v>1.1496</v>
      </c>
      <c r="X10" s="41" t="n">
        <f aca="false">'FORMATO PARALLELA'!Z11</f>
        <v>140.7</v>
      </c>
      <c r="Y10" s="42" t="str">
        <f aca="false">'FORMATO PARALLELA'!V11</f>
        <v>PV-14</v>
      </c>
      <c r="Z10" s="42" t="n">
        <f aca="false">'FORMATO PARALLELA'!AA11*1000</f>
        <v>54</v>
      </c>
      <c r="AA10" s="42" t="n">
        <f aca="false">'FORMATO PARALLELA'!AB11</f>
        <v>2</v>
      </c>
      <c r="AB10" s="43" t="n">
        <f aca="false">'FORMATO PARALLELA'!AC11*1000</f>
        <v>328.9</v>
      </c>
      <c r="AC10" s="43" t="n">
        <f aca="false">'FORMATO PARALLELA'!AD11*1000</f>
        <v>61.7</v>
      </c>
      <c r="AD10" s="43" t="n">
        <f aca="false">'FORMATO PARALLELA'!AE11</f>
        <v>18.75</v>
      </c>
      <c r="AE10" s="43" t="n">
        <f aca="false">'FORMATO PARALLELA'!AF11*1000</f>
        <v>0</v>
      </c>
    </row>
    <row r="11" customFormat="false" ht="17.45" hidden="false" customHeight="true" outlineLevel="0" collapsed="false">
      <c r="B11" s="33"/>
      <c r="C11" s="34" t="str">
        <f aca="false">'FORMATO PARALLELA'!V12</f>
        <v>PV-04</v>
      </c>
      <c r="D11" s="34" t="str">
        <f aca="false">'FORMATO PARALLELA'!W12</f>
        <v>PV-05</v>
      </c>
      <c r="E11" s="35" t="n">
        <f aca="false">'FORMATO PARALLELA'!L12</f>
        <v>14.9349</v>
      </c>
      <c r="F11" s="36" t="n">
        <f aca="false">'FORMATO PARALLELA'!M12</f>
        <v>0.19</v>
      </c>
      <c r="G11" s="36" t="n">
        <f aca="false">'FORMATO PARALLELA'!N12</f>
        <v>0.89</v>
      </c>
      <c r="H11" s="37" t="n">
        <f aca="false">'FORMATO PARALLELA'!X12</f>
        <v>96.226</v>
      </c>
      <c r="I11" s="37" t="n">
        <f aca="false">'FORMATO PARALLELA'!Y12</f>
        <v>94.227</v>
      </c>
      <c r="J11" s="38" t="n">
        <f aca="false">(I11-H11)/E11</f>
        <v>-0.133847565099197</v>
      </c>
      <c r="K11" s="39" t="n">
        <f aca="false">'FORMATO PARALLELA'!G12</f>
        <v>2.8507</v>
      </c>
      <c r="L11" s="39" t="n">
        <f aca="false">'FORMATO PARALLELA'!F12*1000</f>
        <v>252</v>
      </c>
      <c r="M11" s="39" t="n">
        <f aca="false">'FORMATO PARALLELA'!I12</f>
        <v>0.4</v>
      </c>
      <c r="N11" s="40" t="n">
        <f aca="false">'FORMATO PARALLELA'!O12</f>
        <v>0.0665</v>
      </c>
      <c r="O11" s="39" t="n">
        <f aca="false">'FORMATO PARALLELA'!S12*1000</f>
        <v>249.4</v>
      </c>
      <c r="P11" s="39" t="n">
        <f aca="false">'FORMATO PARALLELA'!R12</f>
        <v>3.5278</v>
      </c>
      <c r="Q11" s="39" t="n">
        <f aca="false">'FORMATO PARALLELA'!J12</f>
        <v>4.02</v>
      </c>
      <c r="R11" s="39" t="n">
        <f aca="false">'FORMATO PARALLELA'!H12-'FORMATO PARALLELA'!G12</f>
        <v>0.0619000000000001</v>
      </c>
      <c r="S11" s="40" t="n">
        <f aca="false">'FORMATO PARALLELA'!P12</f>
        <v>93.726</v>
      </c>
      <c r="T11" s="40" t="n">
        <f aca="false">'FORMATO PARALLELA'!Q12</f>
        <v>92.7328</v>
      </c>
      <c r="U11" s="39" t="n">
        <f aca="false">'FORMATO PARALLELA'!T12</f>
        <v>2.15</v>
      </c>
      <c r="V11" s="39" t="n">
        <f aca="false">'FORMATO PARALLELA'!U12</f>
        <v>1.1442</v>
      </c>
      <c r="X11" s="41" t="n">
        <f aca="false">'FORMATO PARALLELA'!Z12</f>
        <v>120</v>
      </c>
      <c r="Y11" s="42" t="str">
        <f aca="false">'FORMATO PARALLELA'!V12</f>
        <v>PV-04</v>
      </c>
      <c r="Z11" s="42" t="n">
        <f aca="false">'FORMATO PARALLELA'!AA12*1000</f>
        <v>53.8</v>
      </c>
      <c r="AA11" s="42" t="n">
        <f aca="false">'FORMATO PARALLELA'!AB12</f>
        <v>2</v>
      </c>
      <c r="AB11" s="43" t="n">
        <f aca="false">'FORMATO PARALLELA'!AC12*1000</f>
        <v>341.1</v>
      </c>
      <c r="AC11" s="43" t="n">
        <f aca="false">'FORMATO PARALLELA'!AD12*1000</f>
        <v>64</v>
      </c>
      <c r="AD11" s="43" t="n">
        <f aca="false">'FORMATO PARALLELA'!AE12</f>
        <v>18.75</v>
      </c>
      <c r="AE11" s="43" t="n">
        <f aca="false">'FORMATO PARALLELA'!AF12*1000</f>
        <v>0</v>
      </c>
    </row>
    <row r="12" customFormat="false" ht="17.45" hidden="false" customHeight="true" outlineLevel="0" collapsed="false">
      <c r="B12" s="33"/>
      <c r="C12" s="34" t="str">
        <f aca="false">'FORMATO PARALLELA'!V13</f>
        <v>PV-05</v>
      </c>
      <c r="D12" s="34" t="str">
        <f aca="false">'FORMATO PARALLELA'!W13</f>
        <v>PV-06</v>
      </c>
      <c r="E12" s="35" t="n">
        <f aca="false">'FORMATO PARALLELA'!L13</f>
        <v>14.935</v>
      </c>
      <c r="F12" s="36" t="n">
        <f aca="false">'FORMATO PARALLELA'!M13</f>
        <v>0</v>
      </c>
      <c r="G12" s="36" t="n">
        <f aca="false">'FORMATO PARALLELA'!N13</f>
        <v>0.89</v>
      </c>
      <c r="H12" s="37" t="n">
        <f aca="false">'FORMATO PARALLELA'!X13</f>
        <v>94.227</v>
      </c>
      <c r="I12" s="37" t="n">
        <f aca="false">'FORMATO PARALLELA'!Y13</f>
        <v>92.062</v>
      </c>
      <c r="J12" s="38" t="n">
        <f aca="false">(I12-H12)/E12</f>
        <v>-0.144961499832608</v>
      </c>
      <c r="K12" s="39" t="n">
        <f aca="false">'FORMATO PARALLELA'!G13</f>
        <v>2.9126</v>
      </c>
      <c r="L12" s="39" t="n">
        <f aca="false">'FORMATO PARALLELA'!F13*1000</f>
        <v>251.2</v>
      </c>
      <c r="M12" s="39" t="n">
        <f aca="false">'FORMATO PARALLELA'!I13</f>
        <v>0.4</v>
      </c>
      <c r="N12" s="40" t="n">
        <f aca="false">'FORMATO PARALLELA'!O13</f>
        <v>0.0785</v>
      </c>
      <c r="O12" s="39" t="n">
        <f aca="false">'FORMATO PARALLELA'!S13*1000</f>
        <v>270.9</v>
      </c>
      <c r="P12" s="39" t="n">
        <f aca="false">'FORMATO PARALLELA'!R13</f>
        <v>3.8329</v>
      </c>
      <c r="Q12" s="39" t="n">
        <f aca="false">'FORMATO PARALLELA'!J13</f>
        <v>4.3523</v>
      </c>
      <c r="R12" s="39" t="n">
        <f aca="false">'FORMATO PARALLELA'!H13-'FORMATO PARALLELA'!G13</f>
        <v>0.0572000000000004</v>
      </c>
      <c r="S12" s="40" t="n">
        <f aca="false">'FORMATO PARALLELA'!P13</f>
        <v>91.734</v>
      </c>
      <c r="T12" s="40" t="n">
        <f aca="false">'FORMATO PARALLELA'!Q13</f>
        <v>90.5616</v>
      </c>
      <c r="U12" s="39" t="n">
        <f aca="false">'FORMATO PARALLELA'!T13</f>
        <v>2.143</v>
      </c>
      <c r="V12" s="39" t="n">
        <f aca="false">'FORMATO PARALLELA'!U13</f>
        <v>1.1504</v>
      </c>
      <c r="X12" s="41" t="n">
        <f aca="false">'FORMATO PARALLELA'!Z13</f>
        <v>104.94</v>
      </c>
      <c r="Y12" s="42" t="str">
        <f aca="false">'FORMATO PARALLELA'!V13</f>
        <v>PV-05</v>
      </c>
      <c r="Z12" s="42" t="n">
        <f aca="false">'FORMATO PARALLELA'!AA13*1000</f>
        <v>0</v>
      </c>
      <c r="AA12" s="42" t="n">
        <f aca="false">'FORMATO PARALLELA'!AB13</f>
        <v>2</v>
      </c>
      <c r="AB12" s="43" t="n">
        <f aca="false">'FORMATO PARALLELA'!AC13*1000</f>
        <v>364.4</v>
      </c>
      <c r="AC12" s="43" t="n">
        <f aca="false">'FORMATO PARALLELA'!AD13*1000</f>
        <v>68.3</v>
      </c>
      <c r="AD12" s="43" t="n">
        <f aca="false">'FORMATO PARALLELA'!AE13</f>
        <v>18.75</v>
      </c>
      <c r="AE12" s="43" t="n">
        <f aca="false">'FORMATO PARALLELA'!AF13*1000</f>
        <v>0</v>
      </c>
    </row>
    <row r="13" customFormat="false" ht="17.45" hidden="false" customHeight="true" outlineLevel="0" collapsed="false">
      <c r="B13" s="33"/>
      <c r="C13" s="34" t="str">
        <f aca="false">'FORMATO PARALLELA'!V14</f>
        <v>PV-06</v>
      </c>
      <c r="D13" s="34" t="str">
        <f aca="false">'FORMATO PARALLELA'!W14</f>
        <v>PV-07</v>
      </c>
      <c r="E13" s="35" t="n">
        <f aca="false">'FORMATO PARALLELA'!L14</f>
        <v>14.9636</v>
      </c>
      <c r="F13" s="36" t="n">
        <f aca="false">'FORMATO PARALLELA'!M14</f>
        <v>0.19</v>
      </c>
      <c r="G13" s="36" t="n">
        <f aca="false">'FORMATO PARALLELA'!N14</f>
        <v>1.08</v>
      </c>
      <c r="H13" s="37" t="n">
        <f aca="false">'FORMATO PARALLELA'!X14</f>
        <v>92.062</v>
      </c>
      <c r="I13" s="37" t="n">
        <f aca="false">'FORMATO PARALLELA'!Y14</f>
        <v>89.84</v>
      </c>
      <c r="J13" s="38" t="n">
        <f aca="false">(I13-H13)/E13</f>
        <v>-0.148493677991927</v>
      </c>
      <c r="K13" s="39" t="n">
        <f aca="false">'FORMATO PARALLELA'!G14</f>
        <v>2.9698</v>
      </c>
      <c r="L13" s="39" t="n">
        <f aca="false">'FORMATO PARALLELA'!F14*1000</f>
        <v>303.9</v>
      </c>
      <c r="M13" s="39" t="n">
        <f aca="false">'FORMATO PARALLELA'!I14</f>
        <v>0.4</v>
      </c>
      <c r="N13" s="40" t="n">
        <f aca="false">'FORMATO PARALLELA'!O14</f>
        <v>0.0809</v>
      </c>
      <c r="O13" s="39" t="n">
        <f aca="false">'FORMATO PARALLELA'!S14*1000</f>
        <v>592.3</v>
      </c>
      <c r="P13" s="39" t="n">
        <f aca="false">'FORMATO PARALLELA'!R14</f>
        <v>4.7137</v>
      </c>
      <c r="Q13" s="39" t="n">
        <f aca="false">'FORMATO PARALLELA'!J14</f>
        <v>4.744</v>
      </c>
      <c r="R13" s="39" t="n">
        <f aca="false">'FORMATO PARALLELA'!H14-'FORMATO PARALLELA'!G14</f>
        <v>0.0526</v>
      </c>
      <c r="S13" s="40" t="n">
        <f aca="false">'FORMATO PARALLELA'!P14</f>
        <v>89.562</v>
      </c>
      <c r="T13" s="40" t="n">
        <f aca="false">'FORMATO PARALLELA'!Q14</f>
        <v>88.3514</v>
      </c>
      <c r="U13" s="39" t="n">
        <f aca="false">'FORMATO PARALLELA'!T14</f>
        <v>2.05</v>
      </c>
      <c r="V13" s="39" t="n">
        <f aca="false">'FORMATO PARALLELA'!U14</f>
        <v>1.0386</v>
      </c>
      <c r="X13" s="41" t="n">
        <f aca="false">'FORMATO PARALLELA'!Z14</f>
        <v>90</v>
      </c>
      <c r="Y13" s="42" t="str">
        <f aca="false">'FORMATO PARALLELA'!V14</f>
        <v>PV-06</v>
      </c>
      <c r="Z13" s="42" t="n">
        <f aca="false">'FORMATO PARALLELA'!AA14*1000</f>
        <v>53.5</v>
      </c>
      <c r="AA13" s="42" t="n">
        <f aca="false">'FORMATO PARALLELA'!AB14</f>
        <v>2</v>
      </c>
      <c r="AB13" s="43" t="n">
        <f aca="false">'FORMATO PARALLELA'!AC14*1000</f>
        <v>375.5</v>
      </c>
      <c r="AC13" s="43" t="n">
        <f aca="false">'FORMATO PARALLELA'!AD14*1000</f>
        <v>70.4</v>
      </c>
      <c r="AD13" s="43" t="n">
        <f aca="false">'FORMATO PARALLELA'!AE14</f>
        <v>18.75</v>
      </c>
      <c r="AE13" s="43" t="n">
        <f aca="false">'FORMATO PARALLELA'!AF14*1000</f>
        <v>0</v>
      </c>
    </row>
    <row r="14" customFormat="false" ht="17.45" hidden="false" customHeight="true" outlineLevel="0" collapsed="false">
      <c r="B14" s="33"/>
      <c r="C14" s="34" t="str">
        <f aca="false">'FORMATO PARALLELA'!V15</f>
        <v>PV-07</v>
      </c>
      <c r="D14" s="34" t="str">
        <f aca="false">'FORMATO PARALLELA'!W15</f>
        <v>PV-08</v>
      </c>
      <c r="E14" s="35" t="n">
        <f aca="false">'FORMATO PARALLELA'!L15</f>
        <v>14.9637</v>
      </c>
      <c r="F14" s="36" t="n">
        <f aca="false">'FORMATO PARALLELA'!M15</f>
        <v>0</v>
      </c>
      <c r="G14" s="36" t="n">
        <f aca="false">'FORMATO PARALLELA'!N15</f>
        <v>1.08</v>
      </c>
      <c r="H14" s="37" t="n">
        <f aca="false">'FORMATO PARALLELA'!X15</f>
        <v>89.84</v>
      </c>
      <c r="I14" s="37" t="n">
        <f aca="false">'FORMATO PARALLELA'!Y15</f>
        <v>87.665</v>
      </c>
      <c r="J14" s="38" t="n">
        <f aca="false">(I14-H14)/E14</f>
        <v>-0.145351751237996</v>
      </c>
      <c r="K14" s="39" t="n">
        <f aca="false">'FORMATO PARALLELA'!G15</f>
        <v>3.0224</v>
      </c>
      <c r="L14" s="39" t="n">
        <f aca="false">'FORMATO PARALLELA'!F15*1000</f>
        <v>303</v>
      </c>
      <c r="M14" s="39" t="n">
        <f aca="false">'FORMATO PARALLELA'!I15</f>
        <v>0.4</v>
      </c>
      <c r="N14" s="40" t="n">
        <f aca="false">'FORMATO PARALLELA'!O15</f>
        <v>0.0793</v>
      </c>
      <c r="O14" s="39" t="n">
        <f aca="false">'FORMATO PARALLELA'!S15*1000</f>
        <v>586.5</v>
      </c>
      <c r="P14" s="39" t="n">
        <f aca="false">'FORMATO PARALLELA'!R15</f>
        <v>4.6669</v>
      </c>
      <c r="Q14" s="39" t="n">
        <f aca="false">'FORMATO PARALLELA'!J15</f>
        <v>4.7052</v>
      </c>
      <c r="R14" s="39" t="n">
        <f aca="false">'FORMATO PARALLELA'!H15-'FORMATO PARALLELA'!G15</f>
        <v>0.0529999999999999</v>
      </c>
      <c r="S14" s="40" t="n">
        <f aca="false">'FORMATO PARALLELA'!P15</f>
        <v>87.351</v>
      </c>
      <c r="T14" s="40" t="n">
        <f aca="false">'FORMATO PARALLELA'!Q15</f>
        <v>86.1644</v>
      </c>
      <c r="U14" s="39" t="n">
        <f aca="false">'FORMATO PARALLELA'!T15</f>
        <v>2.039</v>
      </c>
      <c r="V14" s="39" t="n">
        <f aca="false">'FORMATO PARALLELA'!U15</f>
        <v>1.0506</v>
      </c>
      <c r="X14" s="41" t="n">
        <f aca="false">'FORMATO PARALLELA'!Z15</f>
        <v>74.96</v>
      </c>
      <c r="Y14" s="42" t="str">
        <f aca="false">'FORMATO PARALLELA'!V15</f>
        <v>PV-07</v>
      </c>
      <c r="Z14" s="42" t="n">
        <f aca="false">'FORMATO PARALLELA'!AA15*1000</f>
        <v>0</v>
      </c>
      <c r="AA14" s="42" t="n">
        <f aca="false">'FORMATO PARALLELA'!AB15</f>
        <v>2</v>
      </c>
      <c r="AB14" s="43" t="n">
        <f aca="false">'FORMATO PARALLELA'!AC15*1000</f>
        <v>375.5</v>
      </c>
      <c r="AC14" s="43" t="n">
        <f aca="false">'FORMATO PARALLELA'!AD15*1000</f>
        <v>70.4</v>
      </c>
      <c r="AD14" s="43" t="n">
        <f aca="false">'FORMATO PARALLELA'!AE15</f>
        <v>18.75</v>
      </c>
      <c r="AE14" s="43" t="n">
        <f aca="false">'FORMATO PARALLELA'!AF15*1000</f>
        <v>0</v>
      </c>
      <c r="AG14" s="44"/>
    </row>
    <row r="15" customFormat="false" ht="17.45" hidden="false" customHeight="true" outlineLevel="0" collapsed="false">
      <c r="B15" s="33"/>
      <c r="C15" s="34" t="str">
        <f aca="false">'FORMATO PARALLELA'!V16</f>
        <v>PV-08</v>
      </c>
      <c r="D15" s="34" t="str">
        <f aca="false">'FORMATO PARALLELA'!W16</f>
        <v>PV-09</v>
      </c>
      <c r="E15" s="35" t="n">
        <f aca="false">'FORMATO PARALLELA'!L16</f>
        <v>29.84</v>
      </c>
      <c r="F15" s="36" t="n">
        <f aca="false">'FORMATO PARALLELA'!M16</f>
        <v>0.19</v>
      </c>
      <c r="G15" s="36" t="n">
        <f aca="false">'FORMATO PARALLELA'!N16</f>
        <v>1.27</v>
      </c>
      <c r="H15" s="37" t="n">
        <f aca="false">'FORMATO PARALLELA'!X16</f>
        <v>87.665</v>
      </c>
      <c r="I15" s="37" t="n">
        <f aca="false">'FORMATO PARALLELA'!Y16</f>
        <v>84.937</v>
      </c>
      <c r="J15" s="38" t="n">
        <f aca="false">(I15-H15)/E15</f>
        <v>-0.0914209115281504</v>
      </c>
      <c r="K15" s="39" t="n">
        <f aca="false">'FORMATO PARALLELA'!G16</f>
        <v>3.0754</v>
      </c>
      <c r="L15" s="39" t="n">
        <f aca="false">'FORMATO PARALLELA'!F16*1000</f>
        <v>355.3</v>
      </c>
      <c r="M15" s="39" t="n">
        <f aca="false">'FORMATO PARALLELA'!I16</f>
        <v>0.4</v>
      </c>
      <c r="N15" s="40" t="n">
        <f aca="false">'FORMATO PARALLELA'!O16</f>
        <v>0.0581</v>
      </c>
      <c r="O15" s="39" t="n">
        <f aca="false">'FORMATO PARALLELA'!S16*1000</f>
        <v>502</v>
      </c>
      <c r="P15" s="39" t="n">
        <f aca="false">'FORMATO PARALLELA'!R16</f>
        <v>3.9946</v>
      </c>
      <c r="Q15" s="39" t="n">
        <f aca="false">'FORMATO PARALLELA'!J16</f>
        <v>4.3323</v>
      </c>
      <c r="R15" s="39" t="n">
        <f aca="false">'FORMATO PARALLELA'!H16-'FORMATO PARALLELA'!G16</f>
        <v>0.1148</v>
      </c>
      <c r="S15" s="40" t="n">
        <f aca="false">'FORMATO PARALLELA'!P16</f>
        <v>85.165</v>
      </c>
      <c r="T15" s="40" t="n">
        <f aca="false">'FORMATO PARALLELA'!Q16</f>
        <v>83.4313</v>
      </c>
      <c r="U15" s="39" t="n">
        <f aca="false">'FORMATO PARALLELA'!T16</f>
        <v>2.05</v>
      </c>
      <c r="V15" s="39" t="n">
        <f aca="false">'FORMATO PARALLELA'!U16</f>
        <v>1.0557</v>
      </c>
      <c r="X15" s="41" t="n">
        <f aca="false">'FORMATO PARALLELA'!Z16</f>
        <v>60</v>
      </c>
      <c r="Y15" s="42" t="str">
        <f aca="false">'FORMATO PARALLELA'!V16</f>
        <v>PV-08</v>
      </c>
      <c r="Z15" s="42" t="n">
        <f aca="false">'FORMATO PARALLELA'!AA16*1000</f>
        <v>53.2</v>
      </c>
      <c r="AA15" s="42" t="n">
        <f aca="false">'FORMATO PARALLELA'!AB16</f>
        <v>2</v>
      </c>
      <c r="AB15" s="43" t="n">
        <f aca="false">'FORMATO PARALLELA'!AC16*1000</f>
        <v>375.5</v>
      </c>
      <c r="AC15" s="43" t="n">
        <f aca="false">'FORMATO PARALLELA'!AD16*1000</f>
        <v>70.4</v>
      </c>
      <c r="AD15" s="43" t="n">
        <f aca="false">'FORMATO PARALLELA'!AE16</f>
        <v>18.75</v>
      </c>
      <c r="AE15" s="43" t="n">
        <f aca="false">'FORMATO PARALLELA'!AF16*1000</f>
        <v>0</v>
      </c>
      <c r="AF15" s="44"/>
      <c r="AG15" s="44"/>
      <c r="AH15" s="44"/>
    </row>
    <row r="16" customFormat="false" ht="17.45" hidden="false" customHeight="true" outlineLevel="0" collapsed="false">
      <c r="B16" s="33"/>
      <c r="C16" s="34" t="str">
        <f aca="false">'FORMATO PARALLELA'!V17</f>
        <v>PV-09</v>
      </c>
      <c r="D16" s="34" t="str">
        <f aca="false">'FORMATO PARALLELA'!W17</f>
        <v>PV-10</v>
      </c>
      <c r="E16" s="35" t="n">
        <f aca="false">'FORMATO PARALLELA'!L17</f>
        <v>17.5988</v>
      </c>
      <c r="F16" s="36" t="n">
        <f aca="false">'FORMATO PARALLELA'!M17</f>
        <v>0.4</v>
      </c>
      <c r="G16" s="36" t="n">
        <f aca="false">'FORMATO PARALLELA'!N17</f>
        <v>1.67</v>
      </c>
      <c r="H16" s="37" t="n">
        <f aca="false">'FORMATO PARALLELA'!X17</f>
        <v>84.937</v>
      </c>
      <c r="I16" s="37" t="n">
        <f aca="false">'FORMATO PARALLELA'!Y17</f>
        <v>84.527</v>
      </c>
      <c r="J16" s="38" t="n">
        <f aca="false">(I16-H16)/E16</f>
        <v>-0.023297042980203</v>
      </c>
      <c r="K16" s="39" t="n">
        <f aca="false">'FORMATO PARALLELA'!G17</f>
        <v>3.1902</v>
      </c>
      <c r="L16" s="39" t="n">
        <f aca="false">'FORMATO PARALLELA'!F17*1000</f>
        <v>464.4</v>
      </c>
      <c r="M16" s="39" t="n">
        <f aca="false">'FORMATO PARALLELA'!I17</f>
        <v>0.5</v>
      </c>
      <c r="N16" s="40" t="n">
        <f aca="false">'FORMATO PARALLELA'!O17</f>
        <v>0.0297</v>
      </c>
      <c r="O16" s="39" t="n">
        <f aca="false">'FORMATO PARALLELA'!S17*1000</f>
        <v>650.7</v>
      </c>
      <c r="P16" s="39" t="n">
        <f aca="false">'FORMATO PARALLELA'!R17</f>
        <v>3.3142</v>
      </c>
      <c r="Q16" s="39" t="n">
        <f aca="false">'FORMATO PARALLELA'!J17</f>
        <v>3.6005</v>
      </c>
      <c r="R16" s="39" t="n">
        <f aca="false">'FORMATO PARALLELA'!H17-'FORMATO PARALLELA'!G17</f>
        <v>0.0813999999999999</v>
      </c>
      <c r="S16" s="40" t="n">
        <f aca="false">'FORMATO PARALLELA'!P17</f>
        <v>83.3313</v>
      </c>
      <c r="T16" s="40" t="n">
        <f aca="false">'FORMATO PARALLELA'!Q17</f>
        <v>82.8086</v>
      </c>
      <c r="U16" s="39" t="n">
        <f aca="false">'FORMATO PARALLELA'!T17</f>
        <v>1.0557</v>
      </c>
      <c r="V16" s="39" t="n">
        <f aca="false">'FORMATO PARALLELA'!U17</f>
        <v>1.1684</v>
      </c>
      <c r="X16" s="41" t="n">
        <f aca="false">'FORMATO PARALLELA'!Z17</f>
        <v>30</v>
      </c>
      <c r="Y16" s="42" t="str">
        <f aca="false">'FORMATO PARALLELA'!V17</f>
        <v>PV-09</v>
      </c>
      <c r="Z16" s="42" t="n">
        <f aca="false">'FORMATO PARALLELA'!AA17*1000</f>
        <v>111.2</v>
      </c>
      <c r="AA16" s="42" t="n">
        <f aca="false">'FORMATO PARALLELA'!AB17</f>
        <v>2</v>
      </c>
      <c r="AB16" s="43" t="n">
        <f aca="false">'FORMATO PARALLELA'!AC17*1000</f>
        <v>147.1</v>
      </c>
      <c r="AC16" s="43" t="n">
        <f aca="false">'FORMATO PARALLELA'!AD17*1000</f>
        <v>78.1</v>
      </c>
      <c r="AD16" s="43" t="n">
        <f aca="false">'FORMATO PARALLELA'!AE17</f>
        <v>53.11</v>
      </c>
      <c r="AE16" s="43" t="n">
        <f aca="false">'FORMATO PARALLELA'!AF17*1000</f>
        <v>33.1</v>
      </c>
      <c r="AG16" s="44"/>
    </row>
    <row r="17" customFormat="false" ht="17.45" hidden="false" customHeight="true" outlineLevel="0" collapsed="false">
      <c r="B17" s="33"/>
      <c r="C17" s="34" t="str">
        <f aca="false">'FORMATO PARALLELA'!V18</f>
        <v>PV-10</v>
      </c>
      <c r="D17" s="34" t="str">
        <f aca="false">'FORMATO PARALLELA'!W18</f>
        <v>PV-22</v>
      </c>
      <c r="E17" s="35" t="n">
        <f aca="false">'FORMATO PARALLELA'!L18</f>
        <v>12.0116</v>
      </c>
      <c r="F17" s="36" t="n">
        <f aca="false">'FORMATO PARALLELA'!M18</f>
        <v>0.0001</v>
      </c>
      <c r="G17" s="36" t="n">
        <f aca="false">'FORMATO PARALLELA'!N18</f>
        <v>1.6701</v>
      </c>
      <c r="H17" s="37" t="n">
        <f aca="false">'FORMATO PARALLELA'!X18</f>
        <v>84.527</v>
      </c>
      <c r="I17" s="37" t="n">
        <f aca="false">'FORMATO PARALLELA'!Y18</f>
        <v>84.691</v>
      </c>
      <c r="J17" s="38" t="n">
        <f aca="false">(I17-H17)/E17</f>
        <v>0.0136534683139633</v>
      </c>
      <c r="K17" s="39" t="n">
        <f aca="false">'FORMATO PARALLELA'!G18</f>
        <v>3.2716</v>
      </c>
      <c r="L17" s="39" t="n">
        <f aca="false">'FORMATO PARALLELA'!F18*1000</f>
        <v>462.4</v>
      </c>
      <c r="M17" s="39" t="n">
        <f aca="false">'FORMATO PARALLELA'!I18</f>
        <v>0.5</v>
      </c>
      <c r="N17" s="40" t="n">
        <f aca="false">'FORMATO PARALLELA'!O18</f>
        <v>0.021</v>
      </c>
      <c r="O17" s="39" t="n">
        <f aca="false">'FORMATO PARALLELA'!S18*1000</f>
        <v>547.2</v>
      </c>
      <c r="P17" s="39" t="n">
        <f aca="false">'FORMATO PARALLELA'!R18</f>
        <v>2.7868</v>
      </c>
      <c r="Q17" s="39" t="n">
        <f aca="false">'FORMATO PARALLELA'!J18</f>
        <v>3.1253</v>
      </c>
      <c r="R17" s="39" t="n">
        <f aca="false">'FORMATO PARALLELA'!H18-'FORMATO PARALLELA'!G18</f>
        <v>0.0641000000000003</v>
      </c>
      <c r="S17" s="40" t="n">
        <f aca="false">'FORMATO PARALLELA'!P18</f>
        <v>82.8086</v>
      </c>
      <c r="T17" s="40" t="n">
        <f aca="false">'FORMATO PARALLELA'!Q18</f>
        <v>82.5564</v>
      </c>
      <c r="U17" s="39" t="n">
        <f aca="false">'FORMATO PARALLELA'!T18</f>
        <v>1.1684</v>
      </c>
      <c r="V17" s="39" t="n">
        <f aca="false">'FORMATO PARALLELA'!U18</f>
        <v>1.5846</v>
      </c>
      <c r="X17" s="41" t="n">
        <f aca="false">'FORMATO PARALLELA'!Z18</f>
        <v>12.04</v>
      </c>
      <c r="Y17" s="42" t="str">
        <f aca="false">'FORMATO PARALLELA'!V18</f>
        <v>PV-10</v>
      </c>
      <c r="Z17" s="42" t="n">
        <f aca="false">'FORMATO PARALLELA'!AA18*1000</f>
        <v>0</v>
      </c>
      <c r="AA17" s="42" t="n">
        <f aca="false">'FORMATO PARALLELA'!AB18</f>
        <v>4</v>
      </c>
      <c r="AB17" s="43" t="n">
        <f aca="false">'FORMATO PARALLELA'!AC18*1000</f>
        <v>147.1</v>
      </c>
      <c r="AC17" s="43" t="n">
        <f aca="false">'FORMATO PARALLELA'!AD18*1000</f>
        <v>147.1</v>
      </c>
      <c r="AD17" s="43" t="n">
        <f aca="false">'FORMATO PARALLELA'!AE18</f>
        <v>53.11</v>
      </c>
      <c r="AE17" s="43" t="n">
        <f aca="false">'FORMATO PARALLELA'!AF18*1000</f>
        <v>0</v>
      </c>
    </row>
    <row r="18" customFormat="false" ht="17.45" hidden="false" customHeight="true" outlineLevel="0" collapsed="false">
      <c r="B18" s="33"/>
      <c r="C18" s="34"/>
      <c r="D18" s="34"/>
      <c r="E18" s="35"/>
      <c r="F18" s="36"/>
      <c r="G18" s="36"/>
      <c r="H18" s="37"/>
      <c r="I18" s="37"/>
      <c r="J18" s="38"/>
      <c r="K18" s="39"/>
      <c r="L18" s="39"/>
      <c r="M18" s="39"/>
      <c r="N18" s="40"/>
      <c r="O18" s="39"/>
      <c r="P18" s="39"/>
      <c r="Q18" s="39"/>
      <c r="R18" s="39"/>
      <c r="S18" s="40"/>
      <c r="T18" s="40"/>
      <c r="U18" s="39"/>
      <c r="V18" s="39"/>
      <c r="X18" s="41"/>
      <c r="Y18" s="42"/>
      <c r="Z18" s="42"/>
      <c r="AA18" s="42"/>
      <c r="AB18" s="43"/>
      <c r="AC18" s="43"/>
      <c r="AD18" s="43"/>
      <c r="AE18" s="43"/>
    </row>
    <row r="19" customFormat="false" ht="17.45" hidden="false" customHeight="true" outlineLevel="0" collapsed="false">
      <c r="B19" s="33"/>
      <c r="C19" s="34"/>
      <c r="D19" s="34"/>
      <c r="E19" s="35"/>
      <c r="F19" s="36"/>
      <c r="G19" s="36"/>
      <c r="H19" s="37"/>
      <c r="I19" s="37"/>
      <c r="J19" s="38"/>
      <c r="K19" s="39"/>
      <c r="L19" s="39"/>
      <c r="M19" s="39"/>
      <c r="N19" s="40"/>
      <c r="O19" s="39"/>
      <c r="P19" s="39"/>
      <c r="Q19" s="39"/>
      <c r="R19" s="39"/>
      <c r="S19" s="40"/>
      <c r="T19" s="40"/>
      <c r="U19" s="39"/>
      <c r="V19" s="39"/>
      <c r="X19" s="41"/>
      <c r="Y19" s="42"/>
      <c r="Z19" s="42"/>
      <c r="AA19" s="42"/>
      <c r="AB19" s="43"/>
      <c r="AC19" s="43"/>
      <c r="AD19" s="43"/>
      <c r="AE19" s="43"/>
    </row>
    <row r="20" customFormat="false" ht="17.45" hidden="false" customHeight="true" outlineLevel="0" collapsed="false">
      <c r="B20" s="33"/>
      <c r="C20" s="34"/>
      <c r="D20" s="34"/>
      <c r="E20" s="35"/>
      <c r="F20" s="36"/>
      <c r="G20" s="36"/>
      <c r="H20" s="37"/>
      <c r="I20" s="37"/>
      <c r="J20" s="38"/>
      <c r="K20" s="39"/>
      <c r="L20" s="39"/>
      <c r="M20" s="39"/>
      <c r="N20" s="40"/>
      <c r="O20" s="39"/>
      <c r="P20" s="39"/>
      <c r="Q20" s="39"/>
      <c r="R20" s="39"/>
      <c r="S20" s="40"/>
      <c r="T20" s="40"/>
      <c r="U20" s="39"/>
      <c r="V20" s="39"/>
      <c r="X20" s="41"/>
      <c r="Y20" s="42"/>
      <c r="Z20" s="42"/>
      <c r="AA20" s="42"/>
      <c r="AB20" s="43"/>
      <c r="AC20" s="43"/>
      <c r="AD20" s="43"/>
      <c r="AE20" s="43"/>
    </row>
    <row r="21" customFormat="false" ht="17.45" hidden="false" customHeight="true" outlineLevel="0" collapsed="false">
      <c r="B21" s="33"/>
      <c r="C21" s="34"/>
      <c r="D21" s="34"/>
      <c r="E21" s="35"/>
      <c r="F21" s="36"/>
      <c r="G21" s="36"/>
      <c r="H21" s="37"/>
      <c r="I21" s="37"/>
      <c r="J21" s="38"/>
      <c r="K21" s="39"/>
      <c r="L21" s="39"/>
      <c r="M21" s="39"/>
      <c r="N21" s="40"/>
      <c r="O21" s="39"/>
      <c r="P21" s="39"/>
      <c r="Q21" s="39"/>
      <c r="R21" s="39"/>
      <c r="S21" s="40"/>
      <c r="T21" s="40"/>
      <c r="U21" s="39"/>
      <c r="V21" s="39"/>
      <c r="X21" s="41"/>
      <c r="Y21" s="42"/>
      <c r="Z21" s="42"/>
      <c r="AA21" s="42"/>
      <c r="AB21" s="43"/>
      <c r="AC21" s="43"/>
      <c r="AD21" s="43"/>
      <c r="AE21" s="43"/>
    </row>
    <row r="22" customFormat="false" ht="17.45" hidden="false" customHeight="true" outlineLevel="0" collapsed="false">
      <c r="B22" s="33"/>
      <c r="C22" s="34"/>
      <c r="D22" s="34"/>
      <c r="E22" s="35"/>
      <c r="F22" s="36"/>
      <c r="G22" s="36"/>
      <c r="H22" s="37"/>
      <c r="I22" s="37"/>
      <c r="J22" s="38"/>
      <c r="K22" s="39"/>
      <c r="L22" s="39"/>
      <c r="M22" s="39"/>
      <c r="N22" s="40"/>
      <c r="O22" s="39"/>
      <c r="P22" s="39"/>
      <c r="Q22" s="39"/>
      <c r="R22" s="39"/>
      <c r="S22" s="40"/>
      <c r="T22" s="40"/>
      <c r="U22" s="39"/>
      <c r="V22" s="39"/>
      <c r="X22" s="41"/>
      <c r="Y22" s="42"/>
      <c r="Z22" s="42"/>
      <c r="AA22" s="42"/>
      <c r="AB22" s="43"/>
      <c r="AC22" s="43"/>
      <c r="AD22" s="43"/>
      <c r="AE22" s="43"/>
    </row>
    <row r="23" customFormat="false" ht="17.45" hidden="false" customHeight="true" outlineLevel="0" collapsed="false">
      <c r="B23" s="33"/>
      <c r="C23" s="34"/>
      <c r="D23" s="34"/>
      <c r="E23" s="35"/>
      <c r="F23" s="36"/>
      <c r="G23" s="36"/>
      <c r="H23" s="37"/>
      <c r="I23" s="37"/>
      <c r="J23" s="38"/>
      <c r="K23" s="39"/>
      <c r="L23" s="39"/>
      <c r="M23" s="39"/>
      <c r="N23" s="40"/>
      <c r="O23" s="39"/>
      <c r="P23" s="39"/>
      <c r="Q23" s="39"/>
      <c r="R23" s="39"/>
      <c r="S23" s="40"/>
      <c r="T23" s="40"/>
      <c r="U23" s="39"/>
      <c r="V23" s="39"/>
      <c r="X23" s="41"/>
      <c r="Y23" s="42"/>
      <c r="Z23" s="42"/>
      <c r="AA23" s="42"/>
      <c r="AB23" s="43"/>
      <c r="AC23" s="43"/>
      <c r="AD23" s="43"/>
      <c r="AE23" s="43"/>
    </row>
    <row r="24" customFormat="false" ht="17.45" hidden="false" customHeight="true" outlineLevel="0" collapsed="false">
      <c r="B24" s="33"/>
      <c r="C24" s="34"/>
      <c r="D24" s="34"/>
      <c r="E24" s="35"/>
      <c r="F24" s="36"/>
      <c r="G24" s="36"/>
      <c r="H24" s="37"/>
      <c r="I24" s="37"/>
      <c r="J24" s="38"/>
      <c r="K24" s="39"/>
      <c r="L24" s="39"/>
      <c r="M24" s="39"/>
      <c r="N24" s="40"/>
      <c r="O24" s="39"/>
      <c r="P24" s="39"/>
      <c r="Q24" s="39"/>
      <c r="R24" s="39"/>
      <c r="S24" s="40"/>
      <c r="T24" s="40"/>
      <c r="U24" s="39"/>
      <c r="V24" s="39"/>
      <c r="X24" s="41"/>
      <c r="Y24" s="42"/>
      <c r="Z24" s="42"/>
      <c r="AA24" s="42"/>
      <c r="AB24" s="43"/>
      <c r="AC24" s="43"/>
      <c r="AD24" s="43"/>
      <c r="AE24" s="43"/>
    </row>
    <row r="25" customFormat="false" ht="17.45" hidden="false" customHeight="true" outlineLevel="0" collapsed="false">
      <c r="B25" s="33"/>
      <c r="C25" s="34"/>
      <c r="D25" s="34"/>
      <c r="E25" s="35"/>
      <c r="F25" s="36"/>
      <c r="G25" s="36"/>
      <c r="H25" s="37"/>
      <c r="I25" s="37"/>
      <c r="J25" s="38"/>
      <c r="K25" s="39"/>
      <c r="L25" s="39"/>
      <c r="M25" s="39"/>
      <c r="N25" s="40"/>
      <c r="O25" s="39"/>
      <c r="P25" s="39"/>
      <c r="Q25" s="39"/>
      <c r="R25" s="39"/>
      <c r="S25" s="40"/>
      <c r="T25" s="40"/>
      <c r="U25" s="39"/>
      <c r="V25" s="39"/>
      <c r="X25" s="41"/>
      <c r="Y25" s="42"/>
      <c r="Z25" s="42"/>
      <c r="AA25" s="42"/>
      <c r="AB25" s="43"/>
      <c r="AC25" s="43"/>
      <c r="AD25" s="43"/>
      <c r="AE25" s="43"/>
    </row>
    <row r="26" customFormat="false" ht="17.45" hidden="false" customHeight="true" outlineLevel="0" collapsed="false">
      <c r="B26" s="33"/>
      <c r="C26" s="34"/>
      <c r="D26" s="34"/>
      <c r="E26" s="35"/>
      <c r="F26" s="36"/>
      <c r="G26" s="36"/>
      <c r="H26" s="37"/>
      <c r="I26" s="37"/>
      <c r="J26" s="38"/>
      <c r="K26" s="39"/>
      <c r="L26" s="39"/>
      <c r="M26" s="39"/>
      <c r="N26" s="40"/>
      <c r="O26" s="39"/>
      <c r="P26" s="39"/>
      <c r="Q26" s="39"/>
      <c r="R26" s="39"/>
      <c r="S26" s="40"/>
      <c r="T26" s="40"/>
      <c r="U26" s="39"/>
      <c r="V26" s="39"/>
      <c r="X26" s="41"/>
      <c r="Y26" s="42"/>
      <c r="Z26" s="42"/>
      <c r="AA26" s="42"/>
      <c r="AB26" s="43"/>
      <c r="AC26" s="43"/>
      <c r="AD26" s="43"/>
      <c r="AE26" s="43"/>
    </row>
    <row r="27" customFormat="false" ht="17.45" hidden="false" customHeight="true" outlineLevel="0" collapsed="false">
      <c r="B27" s="33"/>
      <c r="C27" s="34"/>
      <c r="D27" s="34"/>
      <c r="E27" s="35"/>
      <c r="F27" s="36"/>
      <c r="G27" s="36"/>
      <c r="H27" s="37"/>
      <c r="I27" s="37"/>
      <c r="J27" s="38"/>
      <c r="K27" s="39"/>
      <c r="L27" s="39"/>
      <c r="M27" s="39"/>
      <c r="N27" s="40"/>
      <c r="O27" s="39"/>
      <c r="P27" s="39"/>
      <c r="Q27" s="39"/>
      <c r="R27" s="39"/>
      <c r="S27" s="40"/>
      <c r="T27" s="40"/>
      <c r="U27" s="39"/>
      <c r="V27" s="39"/>
      <c r="X27" s="41"/>
      <c r="Y27" s="42"/>
      <c r="Z27" s="42"/>
      <c r="AA27" s="42"/>
      <c r="AB27" s="43"/>
      <c r="AC27" s="43"/>
      <c r="AD27" s="43"/>
      <c r="AE27" s="43"/>
    </row>
    <row r="28" customFormat="false" ht="17.45" hidden="false" customHeight="true" outlineLevel="0" collapsed="false">
      <c r="B28" s="33"/>
      <c r="C28" s="34"/>
      <c r="D28" s="34"/>
      <c r="E28" s="35"/>
      <c r="F28" s="36"/>
      <c r="G28" s="36"/>
      <c r="H28" s="37"/>
      <c r="I28" s="37"/>
      <c r="J28" s="38"/>
      <c r="K28" s="39"/>
      <c r="L28" s="39"/>
      <c r="M28" s="39"/>
      <c r="N28" s="40"/>
      <c r="O28" s="39"/>
      <c r="P28" s="39"/>
      <c r="Q28" s="39"/>
      <c r="R28" s="39"/>
      <c r="S28" s="40"/>
      <c r="T28" s="40"/>
      <c r="U28" s="39"/>
      <c r="V28" s="39"/>
      <c r="X28" s="41"/>
      <c r="Y28" s="42"/>
      <c r="Z28" s="42"/>
      <c r="AA28" s="42"/>
      <c r="AB28" s="43"/>
      <c r="AC28" s="43"/>
      <c r="AD28" s="43"/>
      <c r="AE28" s="43"/>
    </row>
    <row r="29" customFormat="false" ht="17.45" hidden="false" customHeight="true" outlineLevel="0" collapsed="false">
      <c r="B29" s="33"/>
      <c r="C29" s="34"/>
      <c r="D29" s="34"/>
      <c r="E29" s="35"/>
      <c r="F29" s="36"/>
      <c r="G29" s="36"/>
      <c r="H29" s="37"/>
      <c r="I29" s="37"/>
      <c r="J29" s="38"/>
      <c r="K29" s="39"/>
      <c r="L29" s="39"/>
      <c r="M29" s="39"/>
      <c r="N29" s="40"/>
      <c r="O29" s="39"/>
      <c r="P29" s="39"/>
      <c r="Q29" s="39"/>
      <c r="R29" s="39"/>
      <c r="S29" s="40"/>
      <c r="T29" s="40"/>
      <c r="U29" s="39"/>
      <c r="V29" s="39"/>
      <c r="X29" s="41"/>
      <c r="Y29" s="42"/>
      <c r="Z29" s="42"/>
      <c r="AA29" s="42"/>
      <c r="AB29" s="43"/>
      <c r="AC29" s="43"/>
      <c r="AD29" s="43"/>
      <c r="AE29" s="43"/>
    </row>
    <row r="30" customFormat="false" ht="17.45" hidden="false" customHeight="true" outlineLevel="0" collapsed="false">
      <c r="B30" s="33"/>
      <c r="C30" s="34"/>
      <c r="D30" s="34"/>
      <c r="E30" s="35"/>
      <c r="F30" s="36"/>
      <c r="G30" s="36"/>
      <c r="H30" s="37"/>
      <c r="I30" s="37"/>
      <c r="J30" s="38"/>
      <c r="K30" s="39"/>
      <c r="L30" s="39"/>
      <c r="M30" s="39"/>
      <c r="N30" s="40"/>
      <c r="O30" s="39"/>
      <c r="P30" s="39"/>
      <c r="Q30" s="39"/>
      <c r="R30" s="39"/>
      <c r="S30" s="40"/>
      <c r="T30" s="40"/>
      <c r="U30" s="39"/>
      <c r="V30" s="39"/>
      <c r="X30" s="41"/>
      <c r="Y30" s="42"/>
      <c r="Z30" s="42"/>
      <c r="AA30" s="42"/>
      <c r="AB30" s="43"/>
      <c r="AC30" s="43"/>
      <c r="AD30" s="43"/>
      <c r="AE30" s="43"/>
    </row>
    <row r="31" customFormat="false" ht="17.45" hidden="false" customHeight="true" outlineLevel="0" collapsed="false">
      <c r="B31" s="33"/>
      <c r="C31" s="34"/>
      <c r="D31" s="34"/>
      <c r="E31" s="35"/>
      <c r="F31" s="36"/>
      <c r="G31" s="36"/>
      <c r="H31" s="37"/>
      <c r="I31" s="37"/>
      <c r="J31" s="38"/>
      <c r="K31" s="39"/>
      <c r="L31" s="39"/>
      <c r="M31" s="39"/>
      <c r="N31" s="40"/>
      <c r="O31" s="39"/>
      <c r="P31" s="39"/>
      <c r="Q31" s="39"/>
      <c r="R31" s="39"/>
      <c r="S31" s="40"/>
      <c r="T31" s="40"/>
      <c r="U31" s="39"/>
      <c r="V31" s="39"/>
      <c r="X31" s="41"/>
      <c r="Y31" s="42"/>
      <c r="Z31" s="42"/>
      <c r="AA31" s="42"/>
      <c r="AB31" s="43"/>
      <c r="AC31" s="43"/>
      <c r="AD31" s="43"/>
      <c r="AE31" s="43"/>
    </row>
    <row r="32" customFormat="false" ht="17.45" hidden="false" customHeight="true" outlineLevel="0" collapsed="false">
      <c r="B32" s="33"/>
      <c r="C32" s="34"/>
      <c r="D32" s="34"/>
      <c r="E32" s="36"/>
      <c r="F32" s="36"/>
      <c r="G32" s="36"/>
      <c r="H32" s="37"/>
      <c r="I32" s="37"/>
      <c r="J32" s="38"/>
      <c r="K32" s="39"/>
      <c r="L32" s="39"/>
      <c r="M32" s="39"/>
      <c r="N32" s="40"/>
      <c r="O32" s="39"/>
      <c r="P32" s="39"/>
      <c r="Q32" s="39"/>
      <c r="R32" s="39"/>
      <c r="S32" s="40"/>
      <c r="T32" s="40"/>
      <c r="U32" s="39"/>
      <c r="V32" s="39"/>
      <c r="X32" s="41"/>
      <c r="Y32" s="42"/>
      <c r="Z32" s="42"/>
      <c r="AA32" s="42"/>
      <c r="AB32" s="43"/>
      <c r="AC32" s="43"/>
      <c r="AD32" s="43"/>
      <c r="AE32" s="43"/>
    </row>
    <row r="33" customFormat="false" ht="17.45" hidden="false" customHeight="true" outlineLevel="0" collapsed="false">
      <c r="B33" s="33"/>
      <c r="C33" s="34"/>
      <c r="D33" s="34"/>
      <c r="E33" s="36"/>
      <c r="F33" s="36"/>
      <c r="G33" s="36"/>
      <c r="H33" s="37"/>
      <c r="I33" s="37"/>
      <c r="J33" s="38"/>
      <c r="K33" s="39"/>
      <c r="L33" s="39"/>
      <c r="M33" s="39"/>
      <c r="N33" s="40"/>
      <c r="O33" s="39"/>
      <c r="P33" s="39"/>
      <c r="Q33" s="39"/>
      <c r="R33" s="39"/>
      <c r="S33" s="40"/>
      <c r="T33" s="40"/>
      <c r="U33" s="39"/>
      <c r="V33" s="39"/>
      <c r="X33" s="42"/>
      <c r="Y33" s="42"/>
      <c r="Z33" s="42"/>
      <c r="AA33" s="42"/>
      <c r="AB33" s="43"/>
      <c r="AC33" s="43"/>
      <c r="AD33" s="43"/>
      <c r="AE33" s="43"/>
    </row>
    <row r="34" customFormat="false" ht="17.45" hidden="false" customHeight="true" outlineLevel="0" collapsed="false">
      <c r="B34" s="33"/>
      <c r="C34" s="34"/>
      <c r="D34" s="34"/>
      <c r="E34" s="36"/>
      <c r="F34" s="36"/>
      <c r="G34" s="36"/>
      <c r="H34" s="46"/>
      <c r="I34" s="46"/>
      <c r="J34" s="38"/>
      <c r="K34" s="39"/>
      <c r="L34" s="39"/>
      <c r="M34" s="39"/>
      <c r="N34" s="40"/>
      <c r="O34" s="39"/>
      <c r="P34" s="39"/>
      <c r="Q34" s="39"/>
      <c r="R34" s="39"/>
      <c r="S34" s="40"/>
      <c r="T34" s="40"/>
      <c r="U34" s="39"/>
      <c r="V34" s="39"/>
      <c r="X34" s="42"/>
      <c r="Y34" s="42"/>
      <c r="Z34" s="42"/>
      <c r="AA34" s="42"/>
      <c r="AB34" s="43"/>
      <c r="AC34" s="43"/>
      <c r="AD34" s="43"/>
      <c r="AE34" s="43"/>
    </row>
    <row r="35" customFormat="false" ht="17.45" hidden="false" customHeight="true" outlineLevel="0" collapsed="false">
      <c r="B35" s="47"/>
      <c r="C35" s="47"/>
      <c r="D35" s="47"/>
      <c r="E35" s="47"/>
      <c r="F35" s="47"/>
      <c r="G35" s="47"/>
      <c r="H35" s="48"/>
      <c r="I35" s="48"/>
      <c r="J35" s="49"/>
      <c r="K35" s="47"/>
      <c r="L35" s="47"/>
      <c r="M35" s="47"/>
      <c r="N35" s="47"/>
      <c r="O35" s="50"/>
      <c r="P35" s="47"/>
      <c r="Q35" s="47"/>
      <c r="R35" s="47"/>
      <c r="S35" s="47"/>
      <c r="T35" s="47"/>
      <c r="U35" s="47"/>
      <c r="V35" s="47"/>
      <c r="X35" s="42"/>
      <c r="Y35" s="42"/>
      <c r="Z35" s="42"/>
      <c r="AA35" s="42"/>
      <c r="AB35" s="43"/>
      <c r="AC35" s="43"/>
      <c r="AD35" s="43"/>
      <c r="AE35" s="43"/>
    </row>
  </sheetData>
  <mergeCells count="19">
    <mergeCell ref="H2:T2"/>
    <mergeCell ref="U2:V3"/>
    <mergeCell ref="H3:T3"/>
    <mergeCell ref="B5:B6"/>
    <mergeCell ref="C5:D5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V5"/>
    <mergeCell ref="X5:AE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A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7" customFormat="false" ht="12.75" hidden="false" customHeight="false" outlineLevel="0" collapsed="false">
      <c r="B7" s="0" t="s">
        <v>38</v>
      </c>
      <c r="C7" s="0" t="s">
        <v>39</v>
      </c>
      <c r="D7" s="0" t="s">
        <v>40</v>
      </c>
      <c r="E7" s="0" t="s">
        <v>41</v>
      </c>
      <c r="F7" s="0" t="s">
        <v>42</v>
      </c>
      <c r="G7" s="0" t="s">
        <v>43</v>
      </c>
      <c r="H7" s="0" t="s">
        <v>44</v>
      </c>
      <c r="I7" s="0" t="s">
        <v>45</v>
      </c>
      <c r="J7" s="0" t="s">
        <v>46</v>
      </c>
      <c r="K7" s="0" t="s">
        <v>47</v>
      </c>
      <c r="L7" s="0" t="s">
        <v>48</v>
      </c>
      <c r="M7" s="0" t="s">
        <v>49</v>
      </c>
      <c r="N7" s="0" t="s">
        <v>50</v>
      </c>
      <c r="O7" s="0" t="s">
        <v>51</v>
      </c>
      <c r="P7" s="0" t="s">
        <v>52</v>
      </c>
      <c r="Q7" s="0" t="s">
        <v>53</v>
      </c>
      <c r="R7" s="0" t="s">
        <v>54</v>
      </c>
      <c r="S7" s="0" t="s">
        <v>55</v>
      </c>
      <c r="T7" s="0" t="s">
        <v>56</v>
      </c>
      <c r="U7" s="0" t="s">
        <v>57</v>
      </c>
      <c r="V7" s="0" t="s">
        <v>58</v>
      </c>
      <c r="W7" s="0" t="s">
        <v>59</v>
      </c>
      <c r="X7" s="0" t="s">
        <v>60</v>
      </c>
      <c r="Y7" s="0" t="s">
        <v>61</v>
      </c>
      <c r="Z7" s="0" t="s">
        <v>62</v>
      </c>
      <c r="AA7" s="0" t="s">
        <v>63</v>
      </c>
      <c r="AB7" s="0" t="s">
        <v>64</v>
      </c>
      <c r="AC7" s="0" t="s">
        <v>65</v>
      </c>
      <c r="AD7" s="0" t="s">
        <v>66</v>
      </c>
      <c r="AE7" s="0" t="s">
        <v>67</v>
      </c>
      <c r="AF7" s="0" t="s">
        <v>68</v>
      </c>
    </row>
    <row r="8" customFormat="false" ht="12.75" hidden="false" customHeight="false" outlineLevel="0" collapsed="false">
      <c r="B8" s="51" t="s">
        <v>37</v>
      </c>
      <c r="C8" s="0" t="n">
        <v>1</v>
      </c>
      <c r="D8" s="0" t="n">
        <v>1</v>
      </c>
      <c r="E8" s="0" t="n">
        <v>2</v>
      </c>
      <c r="F8" s="0" t="n">
        <v>0.0376</v>
      </c>
      <c r="G8" s="0" t="n">
        <v>2.48</v>
      </c>
      <c r="H8" s="0" t="n">
        <v>2.6012</v>
      </c>
      <c r="I8" s="0" t="n">
        <v>0.3</v>
      </c>
      <c r="J8" s="0" t="n">
        <v>2.7666</v>
      </c>
      <c r="K8" s="0" t="n">
        <v>0.0741</v>
      </c>
      <c r="L8" s="0" t="n">
        <v>20.1137</v>
      </c>
      <c r="M8" s="0" t="n">
        <v>0.13</v>
      </c>
      <c r="N8" s="0" t="n">
        <v>0.13</v>
      </c>
      <c r="O8" s="0" t="n">
        <v>0.0845</v>
      </c>
      <c r="P8" s="0" t="n">
        <v>103</v>
      </c>
      <c r="Q8" s="0" t="n">
        <v>101.3004</v>
      </c>
      <c r="R8" s="0" t="n">
        <v>3.9767</v>
      </c>
      <c r="S8" s="0" t="n">
        <v>0.2811</v>
      </c>
      <c r="T8" s="0" t="n">
        <v>2.04</v>
      </c>
      <c r="U8" s="0" t="n">
        <v>1.4726</v>
      </c>
      <c r="V8" s="0" t="s">
        <v>69</v>
      </c>
      <c r="W8" s="0" t="s">
        <v>70</v>
      </c>
      <c r="X8" s="0" t="n">
        <v>105.39</v>
      </c>
      <c r="Y8" s="0" t="n">
        <v>103.123</v>
      </c>
      <c r="Z8" s="0" t="n">
        <v>200</v>
      </c>
      <c r="AA8" s="0" t="n">
        <v>0.0376</v>
      </c>
      <c r="AB8" s="0" t="n">
        <v>2</v>
      </c>
      <c r="AC8" s="0" t="n">
        <v>0.3289</v>
      </c>
      <c r="AD8" s="0" t="n">
        <v>0.0617</v>
      </c>
      <c r="AE8" s="0" t="n">
        <v>18.75</v>
      </c>
      <c r="AF8" s="0" t="n">
        <v>0</v>
      </c>
    </row>
    <row r="9" customFormat="false" ht="12.75" hidden="false" customHeight="false" outlineLevel="0" collapsed="false">
      <c r="C9" s="0" t="n">
        <v>2</v>
      </c>
      <c r="D9" s="0" t="n">
        <v>2</v>
      </c>
      <c r="E9" s="0" t="n">
        <v>3</v>
      </c>
      <c r="F9" s="0" t="n">
        <v>0.0919</v>
      </c>
      <c r="G9" s="0" t="n">
        <v>2.6012</v>
      </c>
      <c r="H9" s="0" t="n">
        <v>2.7406</v>
      </c>
      <c r="I9" s="0" t="n">
        <v>0.3</v>
      </c>
      <c r="J9" s="0" t="n">
        <v>3.8265</v>
      </c>
      <c r="K9" s="0" t="n">
        <v>0.1118</v>
      </c>
      <c r="L9" s="0" t="n">
        <v>32.0044</v>
      </c>
      <c r="M9" s="0" t="n">
        <v>0.19</v>
      </c>
      <c r="N9" s="0" t="n">
        <v>0.32</v>
      </c>
      <c r="O9" s="0" t="n">
        <v>0.1032</v>
      </c>
      <c r="P9" s="0" t="n">
        <v>101.3</v>
      </c>
      <c r="Q9" s="0" t="n">
        <v>97.9971</v>
      </c>
      <c r="R9" s="0" t="n">
        <v>4.3948</v>
      </c>
      <c r="S9" s="0" t="n">
        <v>0.3106</v>
      </c>
      <c r="T9" s="0" t="n">
        <v>1.473</v>
      </c>
      <c r="U9" s="0" t="n">
        <v>1.1489</v>
      </c>
      <c r="V9" s="0" t="s">
        <v>70</v>
      </c>
      <c r="W9" s="0" t="s">
        <v>71</v>
      </c>
      <c r="X9" s="0" t="n">
        <v>103.123</v>
      </c>
      <c r="Y9" s="0" t="n">
        <v>99.496</v>
      </c>
      <c r="Z9" s="0" t="n">
        <v>180</v>
      </c>
      <c r="AA9" s="0" t="n">
        <v>0.0545</v>
      </c>
      <c r="AB9" s="0" t="n">
        <v>2</v>
      </c>
      <c r="AC9" s="0" t="n">
        <v>0.3289</v>
      </c>
      <c r="AD9" s="0" t="n">
        <v>0.0617</v>
      </c>
      <c r="AE9" s="0" t="n">
        <v>18.75</v>
      </c>
      <c r="AF9" s="0" t="n">
        <v>0</v>
      </c>
    </row>
    <row r="10" customFormat="false" ht="12.75" hidden="false" customHeight="false" outlineLevel="0" collapsed="false">
      <c r="C10" s="0" t="n">
        <v>3</v>
      </c>
      <c r="D10" s="0" t="n">
        <v>3</v>
      </c>
      <c r="E10" s="0" t="n">
        <v>4</v>
      </c>
      <c r="F10" s="0" t="n">
        <v>0.1453</v>
      </c>
      <c r="G10" s="0" t="n">
        <v>2.7406</v>
      </c>
      <c r="H10" s="0" t="n">
        <v>2.7709</v>
      </c>
      <c r="I10" s="0" t="n">
        <v>0.3</v>
      </c>
      <c r="J10" s="0" t="n">
        <v>4.015</v>
      </c>
      <c r="K10" s="0" t="n">
        <v>0.1528</v>
      </c>
      <c r="L10" s="0" t="n">
        <v>7.2981</v>
      </c>
      <c r="M10" s="0" t="n">
        <v>0.19</v>
      </c>
      <c r="N10" s="0" t="n">
        <v>0.51</v>
      </c>
      <c r="O10" s="0" t="n">
        <v>0.0848</v>
      </c>
      <c r="P10" s="0" t="n">
        <v>97.1</v>
      </c>
      <c r="Q10" s="0" t="n">
        <v>96.4811</v>
      </c>
      <c r="R10" s="0" t="n">
        <v>3.9838</v>
      </c>
      <c r="S10" s="0" t="n">
        <v>0.2816</v>
      </c>
      <c r="T10" s="0" t="n">
        <v>2.046</v>
      </c>
      <c r="U10" s="0" t="n">
        <v>1.8379</v>
      </c>
      <c r="V10" s="0" t="s">
        <v>71</v>
      </c>
      <c r="W10" s="0" t="s">
        <v>72</v>
      </c>
      <c r="X10" s="0" t="n">
        <v>99.496</v>
      </c>
      <c r="Y10" s="0" t="n">
        <v>98.669</v>
      </c>
      <c r="Z10" s="0" t="n">
        <v>148</v>
      </c>
      <c r="AA10" s="0" t="n">
        <v>0.0541</v>
      </c>
      <c r="AB10" s="0" t="n">
        <v>2</v>
      </c>
      <c r="AC10" s="0" t="n">
        <v>0.3289</v>
      </c>
      <c r="AD10" s="0" t="n">
        <v>0.0617</v>
      </c>
      <c r="AE10" s="0" t="n">
        <v>18.75</v>
      </c>
      <c r="AF10" s="0" t="n">
        <v>0</v>
      </c>
    </row>
    <row r="11" customFormat="false" ht="12.75" hidden="false" customHeight="false" outlineLevel="0" collapsed="false">
      <c r="C11" s="0" t="n">
        <v>4</v>
      </c>
      <c r="D11" s="0" t="n">
        <v>4</v>
      </c>
      <c r="E11" s="0" t="n">
        <v>5</v>
      </c>
      <c r="F11" s="0" t="n">
        <v>0.1991</v>
      </c>
      <c r="G11" s="0" t="n">
        <v>2.7709</v>
      </c>
      <c r="H11" s="0" t="n">
        <v>2.8507</v>
      </c>
      <c r="I11" s="0" t="n">
        <v>0.4</v>
      </c>
      <c r="J11" s="0" t="n">
        <v>4.3195</v>
      </c>
      <c r="K11" s="0" t="n">
        <v>0.1862</v>
      </c>
      <c r="L11" s="0" t="n">
        <v>20.692</v>
      </c>
      <c r="M11" s="0" t="n">
        <v>0.19</v>
      </c>
      <c r="N11" s="0" t="n">
        <v>0.7</v>
      </c>
      <c r="O11" s="0" t="n">
        <v>0.0848</v>
      </c>
      <c r="P11" s="0" t="n">
        <v>96.4811</v>
      </c>
      <c r="Q11" s="0" t="n">
        <v>94.7264</v>
      </c>
      <c r="R11" s="0" t="n">
        <v>3.9838</v>
      </c>
      <c r="S11" s="0" t="n">
        <v>0.2816</v>
      </c>
      <c r="T11" s="0" t="n">
        <v>1.8379</v>
      </c>
      <c r="U11" s="0" t="n">
        <v>1.1496</v>
      </c>
      <c r="V11" s="0" t="s">
        <v>72</v>
      </c>
      <c r="W11" s="0" t="s">
        <v>73</v>
      </c>
      <c r="X11" s="0" t="n">
        <v>98.669</v>
      </c>
      <c r="Y11" s="0" t="n">
        <v>96.226</v>
      </c>
      <c r="Z11" s="0" t="n">
        <v>140.7</v>
      </c>
      <c r="AA11" s="0" t="n">
        <v>0.054</v>
      </c>
      <c r="AB11" s="0" t="n">
        <v>2</v>
      </c>
      <c r="AC11" s="0" t="n">
        <v>0.3289</v>
      </c>
      <c r="AD11" s="0" t="n">
        <v>0.0617</v>
      </c>
      <c r="AE11" s="0" t="n">
        <v>18.75</v>
      </c>
      <c r="AF11" s="0" t="n">
        <v>0</v>
      </c>
    </row>
    <row r="12" customFormat="false" ht="12.75" hidden="false" customHeight="false" outlineLevel="0" collapsed="false">
      <c r="C12" s="0" t="n">
        <v>5</v>
      </c>
      <c r="D12" s="0" t="n">
        <v>5</v>
      </c>
      <c r="E12" s="0" t="n">
        <v>6</v>
      </c>
      <c r="F12" s="0" t="n">
        <v>0.252</v>
      </c>
      <c r="G12" s="0" t="n">
        <v>2.8507</v>
      </c>
      <c r="H12" s="0" t="n">
        <v>2.9126</v>
      </c>
      <c r="I12" s="0" t="n">
        <v>0.4</v>
      </c>
      <c r="J12" s="0" t="n">
        <v>4.02</v>
      </c>
      <c r="K12" s="0" t="n">
        <v>0.2489</v>
      </c>
      <c r="L12" s="0" t="n">
        <v>14.9349</v>
      </c>
      <c r="M12" s="0" t="n">
        <v>0.19</v>
      </c>
      <c r="N12" s="0" t="n">
        <v>0.89</v>
      </c>
      <c r="O12" s="0" t="n">
        <v>0.0665</v>
      </c>
      <c r="P12" s="0" t="n">
        <v>93.726</v>
      </c>
      <c r="Q12" s="0" t="n">
        <v>92.7328</v>
      </c>
      <c r="R12" s="0" t="n">
        <v>3.5278</v>
      </c>
      <c r="S12" s="0" t="n">
        <v>0.2494</v>
      </c>
      <c r="T12" s="0" t="n">
        <v>2.15</v>
      </c>
      <c r="U12" s="0" t="n">
        <v>1.1442</v>
      </c>
      <c r="V12" s="0" t="s">
        <v>73</v>
      </c>
      <c r="W12" s="0" t="s">
        <v>74</v>
      </c>
      <c r="X12" s="0" t="n">
        <v>96.226</v>
      </c>
      <c r="Y12" s="0" t="n">
        <v>94.227</v>
      </c>
      <c r="Z12" s="0" t="n">
        <v>120</v>
      </c>
      <c r="AA12" s="0" t="n">
        <v>0.0538</v>
      </c>
      <c r="AB12" s="0" t="n">
        <v>2</v>
      </c>
      <c r="AC12" s="0" t="n">
        <v>0.3411</v>
      </c>
      <c r="AD12" s="0" t="n">
        <v>0.064</v>
      </c>
      <c r="AE12" s="0" t="n">
        <v>18.75</v>
      </c>
      <c r="AF12" s="0" t="n">
        <v>0</v>
      </c>
    </row>
    <row r="13" customFormat="false" ht="12.75" hidden="false" customHeight="false" outlineLevel="0" collapsed="false">
      <c r="C13" s="0" t="n">
        <v>6</v>
      </c>
      <c r="D13" s="0" t="n">
        <v>6</v>
      </c>
      <c r="E13" s="0" t="n">
        <v>7</v>
      </c>
      <c r="F13" s="0" t="n">
        <v>0.2512</v>
      </c>
      <c r="G13" s="0" t="n">
        <v>2.9126</v>
      </c>
      <c r="H13" s="0" t="n">
        <v>2.9698</v>
      </c>
      <c r="I13" s="0" t="n">
        <v>0.4</v>
      </c>
      <c r="J13" s="0" t="n">
        <v>4.3523</v>
      </c>
      <c r="K13" s="0" t="n">
        <v>0.2283</v>
      </c>
      <c r="L13" s="0" t="n">
        <v>14.935</v>
      </c>
      <c r="M13" s="0" t="n">
        <v>0</v>
      </c>
      <c r="N13" s="0" t="n">
        <v>0.89</v>
      </c>
      <c r="O13" s="0" t="n">
        <v>0.0785</v>
      </c>
      <c r="P13" s="0" t="n">
        <v>91.734</v>
      </c>
      <c r="Q13" s="0" t="n">
        <v>90.5616</v>
      </c>
      <c r="R13" s="0" t="n">
        <v>3.8329</v>
      </c>
      <c r="S13" s="0" t="n">
        <v>0.2709</v>
      </c>
      <c r="T13" s="0" t="n">
        <v>2.143</v>
      </c>
      <c r="U13" s="0" t="n">
        <v>1.1504</v>
      </c>
      <c r="V13" s="0" t="s">
        <v>74</v>
      </c>
      <c r="W13" s="0" t="s">
        <v>75</v>
      </c>
      <c r="X13" s="0" t="n">
        <v>94.227</v>
      </c>
      <c r="Y13" s="0" t="n">
        <v>92.062</v>
      </c>
      <c r="Z13" s="0" t="n">
        <v>104.94</v>
      </c>
      <c r="AA13" s="0" t="n">
        <v>0</v>
      </c>
      <c r="AB13" s="0" t="n">
        <v>2</v>
      </c>
      <c r="AC13" s="0" t="n">
        <v>0.3644</v>
      </c>
      <c r="AD13" s="0" t="n">
        <v>0.0683</v>
      </c>
      <c r="AE13" s="0" t="n">
        <v>18.75</v>
      </c>
      <c r="AF13" s="0" t="n">
        <v>0</v>
      </c>
    </row>
    <row r="14" customFormat="false" ht="12.75" hidden="false" customHeight="false" outlineLevel="0" collapsed="false">
      <c r="C14" s="0" t="n">
        <v>7</v>
      </c>
      <c r="D14" s="0" t="n">
        <v>7</v>
      </c>
      <c r="E14" s="0" t="n">
        <v>8</v>
      </c>
      <c r="F14" s="0" t="n">
        <v>0.3039</v>
      </c>
      <c r="G14" s="0" t="n">
        <v>2.9698</v>
      </c>
      <c r="H14" s="0" t="n">
        <v>3.0224</v>
      </c>
      <c r="I14" s="0" t="n">
        <v>0.4</v>
      </c>
      <c r="J14" s="0" t="n">
        <v>4.744</v>
      </c>
      <c r="K14" s="0" t="n">
        <v>0.2031</v>
      </c>
      <c r="L14" s="0" t="n">
        <v>14.9636</v>
      </c>
      <c r="M14" s="0" t="n">
        <v>0.19</v>
      </c>
      <c r="N14" s="0" t="n">
        <v>1.08</v>
      </c>
      <c r="O14" s="0" t="n">
        <v>0.0809</v>
      </c>
      <c r="P14" s="0" t="n">
        <v>89.562</v>
      </c>
      <c r="Q14" s="0" t="n">
        <v>88.3514</v>
      </c>
      <c r="R14" s="0" t="n">
        <v>4.7137</v>
      </c>
      <c r="S14" s="0" t="n">
        <v>0.5923</v>
      </c>
      <c r="T14" s="0" t="n">
        <v>2.05</v>
      </c>
      <c r="U14" s="0" t="n">
        <v>1.0386</v>
      </c>
      <c r="V14" s="0" t="s">
        <v>75</v>
      </c>
      <c r="W14" s="0" t="s">
        <v>76</v>
      </c>
      <c r="X14" s="0" t="n">
        <v>92.062</v>
      </c>
      <c r="Y14" s="0" t="n">
        <v>89.84</v>
      </c>
      <c r="Z14" s="0" t="n">
        <v>90</v>
      </c>
      <c r="AA14" s="0" t="n">
        <v>0.0535</v>
      </c>
      <c r="AB14" s="0" t="n">
        <v>2</v>
      </c>
      <c r="AC14" s="0" t="n">
        <v>0.3755</v>
      </c>
      <c r="AD14" s="0" t="n">
        <v>0.0704</v>
      </c>
      <c r="AE14" s="0" t="n">
        <v>18.75</v>
      </c>
      <c r="AF14" s="0" t="n">
        <v>0</v>
      </c>
    </row>
    <row r="15" customFormat="false" ht="12.75" hidden="false" customHeight="false" outlineLevel="0" collapsed="false">
      <c r="C15" s="0" t="n">
        <v>8</v>
      </c>
      <c r="D15" s="0" t="n">
        <v>8</v>
      </c>
      <c r="E15" s="0" t="n">
        <v>9</v>
      </c>
      <c r="F15" s="0" t="n">
        <v>0.303</v>
      </c>
      <c r="G15" s="0" t="n">
        <v>3.0224</v>
      </c>
      <c r="H15" s="0" t="n">
        <v>3.0754</v>
      </c>
      <c r="I15" s="0" t="n">
        <v>0.4</v>
      </c>
      <c r="J15" s="0" t="n">
        <v>4.7052</v>
      </c>
      <c r="K15" s="0" t="n">
        <v>0.2039</v>
      </c>
      <c r="L15" s="0" t="n">
        <v>14.9637</v>
      </c>
      <c r="M15" s="0" t="n">
        <v>0</v>
      </c>
      <c r="N15" s="0" t="n">
        <v>1.08</v>
      </c>
      <c r="O15" s="0" t="n">
        <v>0.0793</v>
      </c>
      <c r="P15" s="0" t="n">
        <v>87.351</v>
      </c>
      <c r="Q15" s="0" t="n">
        <v>86.1644</v>
      </c>
      <c r="R15" s="0" t="n">
        <v>4.6669</v>
      </c>
      <c r="S15" s="0" t="n">
        <v>0.5865</v>
      </c>
      <c r="T15" s="0" t="n">
        <v>2.039</v>
      </c>
      <c r="U15" s="0" t="n">
        <v>1.0506</v>
      </c>
      <c r="V15" s="0" t="s">
        <v>76</v>
      </c>
      <c r="W15" s="0" t="s">
        <v>77</v>
      </c>
      <c r="X15" s="0" t="n">
        <v>89.84</v>
      </c>
      <c r="Y15" s="0" t="n">
        <v>87.665</v>
      </c>
      <c r="Z15" s="0" t="n">
        <v>74.96</v>
      </c>
      <c r="AA15" s="0" t="n">
        <v>0</v>
      </c>
      <c r="AB15" s="0" t="n">
        <v>2</v>
      </c>
      <c r="AC15" s="0" t="n">
        <v>0.3755</v>
      </c>
      <c r="AD15" s="0" t="n">
        <v>0.0704</v>
      </c>
      <c r="AE15" s="0" t="n">
        <v>18.75</v>
      </c>
      <c r="AF15" s="0" t="n">
        <v>0</v>
      </c>
    </row>
    <row r="16" customFormat="false" ht="12.75" hidden="false" customHeight="false" outlineLevel="0" collapsed="false">
      <c r="C16" s="0" t="n">
        <v>9</v>
      </c>
      <c r="D16" s="0" t="n">
        <v>9</v>
      </c>
      <c r="E16" s="0" t="n">
        <v>10</v>
      </c>
      <c r="F16" s="0" t="n">
        <v>0.3553</v>
      </c>
      <c r="G16" s="0" t="n">
        <v>3.0754</v>
      </c>
      <c r="H16" s="0" t="n">
        <v>3.1902</v>
      </c>
      <c r="I16" s="0" t="n">
        <v>0.4</v>
      </c>
      <c r="J16" s="0" t="n">
        <v>4.3323</v>
      </c>
      <c r="K16" s="0" t="n">
        <v>0.2484</v>
      </c>
      <c r="L16" s="0" t="n">
        <v>29.84</v>
      </c>
      <c r="M16" s="0" t="n">
        <v>0.19</v>
      </c>
      <c r="N16" s="0" t="n">
        <v>1.27</v>
      </c>
      <c r="O16" s="0" t="n">
        <v>0.0581</v>
      </c>
      <c r="P16" s="0" t="n">
        <v>85.165</v>
      </c>
      <c r="Q16" s="0" t="n">
        <v>83.4313</v>
      </c>
      <c r="R16" s="0" t="n">
        <v>3.9946</v>
      </c>
      <c r="S16" s="0" t="n">
        <v>0.502</v>
      </c>
      <c r="T16" s="0" t="n">
        <v>2.05</v>
      </c>
      <c r="U16" s="0" t="n">
        <v>1.0557</v>
      </c>
      <c r="V16" s="0" t="s">
        <v>77</v>
      </c>
      <c r="W16" s="0" t="s">
        <v>78</v>
      </c>
      <c r="X16" s="0" t="n">
        <v>87.665</v>
      </c>
      <c r="Y16" s="0" t="n">
        <v>84.937</v>
      </c>
      <c r="Z16" s="0" t="n">
        <v>60</v>
      </c>
      <c r="AA16" s="0" t="n">
        <v>0.0532</v>
      </c>
      <c r="AB16" s="0" t="n">
        <v>2</v>
      </c>
      <c r="AC16" s="0" t="n">
        <v>0.3755</v>
      </c>
      <c r="AD16" s="0" t="n">
        <v>0.0704</v>
      </c>
      <c r="AE16" s="0" t="n">
        <v>18.75</v>
      </c>
      <c r="AF16" s="0" t="n">
        <v>0</v>
      </c>
    </row>
    <row r="17" customFormat="false" ht="12.75" hidden="false" customHeight="false" outlineLevel="0" collapsed="false">
      <c r="C17" s="0" t="n">
        <v>10</v>
      </c>
      <c r="D17" s="0" t="n">
        <v>10</v>
      </c>
      <c r="E17" s="0" t="n">
        <v>11</v>
      </c>
      <c r="F17" s="0" t="n">
        <v>0.4644</v>
      </c>
      <c r="G17" s="0" t="n">
        <v>3.1902</v>
      </c>
      <c r="H17" s="0" t="n">
        <v>3.2716</v>
      </c>
      <c r="I17" s="0" t="n">
        <v>0.5</v>
      </c>
      <c r="J17" s="0" t="n">
        <v>3.6005</v>
      </c>
      <c r="K17" s="0" t="n">
        <v>0.3123</v>
      </c>
      <c r="L17" s="0" t="n">
        <v>17.5988</v>
      </c>
      <c r="M17" s="0" t="n">
        <v>0.4</v>
      </c>
      <c r="N17" s="0" t="n">
        <v>1.67</v>
      </c>
      <c r="O17" s="0" t="n">
        <v>0.0297</v>
      </c>
      <c r="P17" s="0" t="n">
        <v>83.3313</v>
      </c>
      <c r="Q17" s="0" t="n">
        <v>82.8086</v>
      </c>
      <c r="R17" s="0" t="n">
        <v>3.3142</v>
      </c>
      <c r="S17" s="0" t="n">
        <v>0.6507</v>
      </c>
      <c r="T17" s="0" t="n">
        <v>1.0557</v>
      </c>
      <c r="U17" s="0" t="n">
        <v>1.1684</v>
      </c>
      <c r="V17" s="0" t="s">
        <v>78</v>
      </c>
      <c r="W17" s="0" t="s">
        <v>79</v>
      </c>
      <c r="X17" s="0" t="n">
        <v>84.937</v>
      </c>
      <c r="Y17" s="0" t="n">
        <v>84.527</v>
      </c>
      <c r="Z17" s="0" t="n">
        <v>30</v>
      </c>
      <c r="AA17" s="0" t="n">
        <v>0.1112</v>
      </c>
      <c r="AB17" s="0" t="n">
        <v>2</v>
      </c>
      <c r="AC17" s="0" t="n">
        <v>0.1471</v>
      </c>
      <c r="AD17" s="0" t="n">
        <v>0.0781</v>
      </c>
      <c r="AE17" s="0" t="n">
        <v>53.11</v>
      </c>
      <c r="AF17" s="0" t="n">
        <v>0.0331</v>
      </c>
    </row>
    <row r="18" customFormat="false" ht="12.75" hidden="false" customHeight="false" outlineLevel="0" collapsed="false">
      <c r="C18" s="0" t="n">
        <v>11</v>
      </c>
      <c r="D18" s="0" t="n">
        <v>11</v>
      </c>
      <c r="E18" s="0" t="n">
        <v>12</v>
      </c>
      <c r="F18" s="0" t="n">
        <v>0.4624</v>
      </c>
      <c r="G18" s="0" t="n">
        <v>3.2716</v>
      </c>
      <c r="H18" s="0" t="n">
        <v>3.3357</v>
      </c>
      <c r="I18" s="0" t="n">
        <v>0.5</v>
      </c>
      <c r="J18" s="0" t="n">
        <v>3.1253</v>
      </c>
      <c r="K18" s="0" t="n">
        <v>0.3525</v>
      </c>
      <c r="L18" s="0" t="n">
        <v>12.0116</v>
      </c>
      <c r="M18" s="0" t="n">
        <v>0.0001</v>
      </c>
      <c r="N18" s="0" t="n">
        <v>1.6701</v>
      </c>
      <c r="O18" s="0" t="n">
        <v>0.021</v>
      </c>
      <c r="P18" s="0" t="n">
        <v>82.8086</v>
      </c>
      <c r="Q18" s="0" t="n">
        <v>82.5564</v>
      </c>
      <c r="R18" s="0" t="n">
        <v>2.7868</v>
      </c>
      <c r="S18" s="0" t="n">
        <v>0.5472</v>
      </c>
      <c r="T18" s="0" t="n">
        <v>1.1684</v>
      </c>
      <c r="U18" s="0" t="n">
        <v>1.5846</v>
      </c>
      <c r="V18" s="0" t="s">
        <v>79</v>
      </c>
      <c r="W18" s="0" t="s">
        <v>80</v>
      </c>
      <c r="X18" s="0" t="n">
        <v>84.527</v>
      </c>
      <c r="Y18" s="0" t="n">
        <v>84.691</v>
      </c>
      <c r="Z18" s="0" t="n">
        <v>12.04</v>
      </c>
      <c r="AA18" s="0" t="n">
        <v>0</v>
      </c>
      <c r="AB18" s="0" t="n">
        <v>4</v>
      </c>
      <c r="AC18" s="0" t="n">
        <v>0.1471</v>
      </c>
      <c r="AD18" s="0" t="n">
        <v>0.1471</v>
      </c>
      <c r="AE18" s="0" t="n">
        <v>53.11</v>
      </c>
      <c r="AF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37:10Z</dcterms:created>
  <dc:creator>Micro 04</dc:creator>
  <dc:description/>
  <dc:language>en-US</dc:language>
  <cp:lastModifiedBy>Microsoft</cp:lastModifiedBy>
  <cp:lastPrinted>1999-09-28T17:59:45Z</cp:lastPrinted>
  <cp:revision>0</cp:revision>
  <dc:subject/>
  <dc:title/>
</cp:coreProperties>
</file>