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RUA "F" - VILA MONTE CRISTO</t>
  </si>
  <si>
    <t xml:space="preserve">TRECHO:</t>
  </si>
  <si>
    <t xml:space="preserve">AV. EDUARDO PRADO ATÉ O FINAL</t>
  </si>
  <si>
    <t xml:space="preserve">EST 0+0.00 A EST 10+11.29=PF ( PI-99 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I46" colorId="64" zoomScale="75" zoomScaleNormal="75" zoomScalePageLayoutView="100" workbookViewId="0">
      <selection pane="topLeft" activeCell="L64" activeCellId="0" sqref="L64:L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9" t="s">
        <v>5</v>
      </c>
      <c r="D6" s="9"/>
      <c r="R6" s="3" t="s">
        <v>6</v>
      </c>
      <c r="S6" s="7" t="n">
        <f aca="true">TODAY()</f>
        <v>46232</v>
      </c>
    </row>
    <row r="7" customFormat="false" ht="12.75" hidden="false" customHeight="false" outlineLevel="0" collapsed="false">
      <c r="C7" s="9"/>
      <c r="R7" s="3" t="s">
        <v>7</v>
      </c>
      <c r="S7" s="10" t="n">
        <v>1.4</v>
      </c>
    </row>
    <row r="8" customFormat="false" ht="12.75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5.75" hidden="false" customHeight="true" outlineLevel="0" collapsed="false">
      <c r="A14" s="0" t="n">
        <v>0.0001</v>
      </c>
      <c r="B14" s="41" t="n">
        <f aca="false">(INT(A14/20)*100)+(A14-20*INT(A14/20))</f>
        <v>0.0001</v>
      </c>
      <c r="C14" s="42" t="n">
        <v>1.46448</v>
      </c>
      <c r="D14" s="42" t="n">
        <v>1.00165</v>
      </c>
      <c r="E14" s="42" t="n">
        <v>0.416838</v>
      </c>
      <c r="F14" s="42" t="n">
        <v>0.173673</v>
      </c>
      <c r="G14" s="42" t="n">
        <f aca="false">IF(C14&gt;=E14,C14-E14,0)</f>
        <v>1.047642</v>
      </c>
      <c r="H14" s="42" t="n">
        <f aca="false">IF(C14&gt;=E14,D14+F14,D14+F14+E14-C14)</f>
        <v>1.175323</v>
      </c>
      <c r="I14" s="42" t="n">
        <f aca="false">(G14+G13)</f>
        <v>1.047642</v>
      </c>
      <c r="J14" s="42" t="n">
        <f aca="false">(H14+H13)</f>
        <v>1.175323</v>
      </c>
      <c r="K14" s="42" t="n">
        <v>1E-018</v>
      </c>
      <c r="L14" s="42" t="n">
        <f aca="false">I14*K14</f>
        <v>1.047642E-018</v>
      </c>
      <c r="M14" s="42" t="n">
        <f aca="false">ABS(J14*K14)</f>
        <v>1.175323E-018</v>
      </c>
      <c r="N14" s="42" t="n">
        <f aca="false">L14</f>
        <v>1.047642E-018</v>
      </c>
      <c r="O14" s="42" t="n">
        <f aca="false">M14*$S$7</f>
        <v>1.6454522E-018</v>
      </c>
      <c r="P14" s="42" t="n">
        <f aca="false">IF(N14&lt;=O14,N14,O14)</f>
        <v>1.047642E-018</v>
      </c>
      <c r="Q14" s="42" t="n">
        <f aca="false">N14-O14</f>
        <v>-5.978102E-019</v>
      </c>
      <c r="R14" s="42" t="n">
        <f aca="false">R13+Q14</f>
        <v>-5.978102E-019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 t="n">
        <v>0.0001</v>
      </c>
      <c r="AH14" s="47" t="n">
        <f aca="false">(AG14-660)/0.2</f>
        <v>-3299.9995</v>
      </c>
    </row>
    <row r="15" s="47" customFormat="true" ht="12.75" hidden="false" customHeight="false" outlineLevel="0" collapsed="false">
      <c r="A15" s="0" t="n">
        <v>20</v>
      </c>
      <c r="B15" s="41" t="n">
        <f aca="false">(INT(A15/20)*100)+(A15-20*INT(A15/20))</f>
        <v>100</v>
      </c>
      <c r="C15" s="42" t="n">
        <v>0</v>
      </c>
      <c r="D15" s="42" t="n">
        <v>12.34912</v>
      </c>
      <c r="E15" s="42" t="n">
        <v>0</v>
      </c>
      <c r="F15" s="42" t="n">
        <v>0.852288</v>
      </c>
      <c r="G15" s="42" t="n">
        <f aca="false">IF(C15&gt;=E15,C15-E15,0)</f>
        <v>0</v>
      </c>
      <c r="H15" s="42" t="n">
        <f aca="false">IF(C15&gt;=E15,D15+F15,D15+F15+E15-C15)</f>
        <v>13.201408</v>
      </c>
      <c r="I15" s="42" t="n">
        <f aca="false">(G15+G14)</f>
        <v>1.047642</v>
      </c>
      <c r="J15" s="42" t="n">
        <f aca="false">(H15+H14)</f>
        <v>14.376731</v>
      </c>
      <c r="K15" s="42" t="n">
        <f aca="false">ABS(0.5*(A15-A14))</f>
        <v>9.99995</v>
      </c>
      <c r="L15" s="42" t="n">
        <f aca="false">I15*K15</f>
        <v>10.4763676179</v>
      </c>
      <c r="M15" s="42" t="n">
        <f aca="false">ABS(J15*K15)</f>
        <v>143.76659116345</v>
      </c>
      <c r="N15" s="42" t="n">
        <f aca="false">L15</f>
        <v>10.4763676179</v>
      </c>
      <c r="O15" s="42" t="n">
        <f aca="false">M15*$S$7</f>
        <v>201.27322762883</v>
      </c>
      <c r="P15" s="42" t="n">
        <f aca="false">IF(N15&lt;=O15,N15,O15)</f>
        <v>10.4763676179</v>
      </c>
      <c r="Q15" s="42" t="n">
        <f aca="false">N15-O15</f>
        <v>-190.79686001093</v>
      </c>
      <c r="R15" s="42" t="n">
        <f aca="false">R14+Q15</f>
        <v>-190.79686001093</v>
      </c>
      <c r="S15" s="42" t="n">
        <f aca="false">IF(SIGN(Q15)&lt;&gt;SIGN(Q16),R15,0)</f>
        <v>0</v>
      </c>
      <c r="T15" s="43"/>
      <c r="U15" s="44"/>
      <c r="V15" s="45"/>
      <c r="W15" s="45"/>
      <c r="X15" s="45"/>
      <c r="Y15" s="12"/>
      <c r="Z15" s="46"/>
      <c r="AA15" s="46"/>
      <c r="AG15" s="41" t="n">
        <v>20</v>
      </c>
      <c r="AH15" s="47" t="n">
        <f aca="false">(AG15-660)/0.2</f>
        <v>-3200</v>
      </c>
    </row>
    <row r="16" s="47" customFormat="true" ht="12.75" hidden="false" customHeight="false" outlineLevel="0" collapsed="false">
      <c r="A16" s="0" t="n">
        <v>40</v>
      </c>
      <c r="B16" s="41" t="n">
        <f aca="false">(INT(A16/20)*100)+(A16-20*INT(A16/20))</f>
        <v>200</v>
      </c>
      <c r="C16" s="42" t="n">
        <v>0</v>
      </c>
      <c r="D16" s="42" t="n">
        <v>6.45874</v>
      </c>
      <c r="E16" s="42" t="n">
        <v>0</v>
      </c>
      <c r="F16" s="42" t="n">
        <v>0.627732</v>
      </c>
      <c r="G16" s="42" t="n">
        <f aca="false">IF(C16&gt;=E16,C16-E16,0)</f>
        <v>0</v>
      </c>
      <c r="H16" s="42" t="n">
        <f aca="false">IF(C16&gt;=E16,D16+F16,D16+F16+E16-C16)</f>
        <v>7.086472</v>
      </c>
      <c r="I16" s="42" t="n">
        <f aca="false">(G16+G15)</f>
        <v>0</v>
      </c>
      <c r="J16" s="42" t="n">
        <f aca="false">(H16+H15)</f>
        <v>20.28788</v>
      </c>
      <c r="K16" s="42" t="n">
        <f aca="false">ABS(0.5*(A16-A15))</f>
        <v>10</v>
      </c>
      <c r="L16" s="42" t="n">
        <f aca="false">I16*K16</f>
        <v>0</v>
      </c>
      <c r="M16" s="42" t="n">
        <f aca="false">ABS(J16*K16)</f>
        <v>202.8788</v>
      </c>
      <c r="N16" s="42" t="n">
        <f aca="false">L16</f>
        <v>0</v>
      </c>
      <c r="O16" s="42" t="n">
        <f aca="false">M16*$S$7</f>
        <v>284.03032</v>
      </c>
      <c r="P16" s="42" t="n">
        <f aca="false">IF(N16&lt;=O16,N16,O16)</f>
        <v>0</v>
      </c>
      <c r="Q16" s="42" t="n">
        <f aca="false">N16-O16</f>
        <v>-284.03032</v>
      </c>
      <c r="R16" s="42" t="n">
        <f aca="false">R15+Q16</f>
        <v>-474.82718001093</v>
      </c>
      <c r="S16" s="42" t="n">
        <f aca="false">IF(SIGN(Q16)&lt;&gt;SIGN(Q17),R16,0)</f>
        <v>0</v>
      </c>
      <c r="T16" s="43"/>
      <c r="U16" s="44"/>
      <c r="V16" s="45"/>
      <c r="W16" s="45"/>
      <c r="X16" s="45"/>
      <c r="Y16" s="12"/>
      <c r="Z16" s="46"/>
      <c r="AA16" s="46"/>
      <c r="AG16" s="41" t="n">
        <v>40</v>
      </c>
      <c r="AH16" s="47" t="n">
        <f aca="false">(AG16-660)/0.2</f>
        <v>-3100</v>
      </c>
    </row>
    <row r="17" s="47" customFormat="true" ht="12.75" hidden="false" customHeight="false" outlineLevel="0" collapsed="false">
      <c r="A17" s="0" t="n">
        <v>60</v>
      </c>
      <c r="B17" s="41" t="n">
        <f aca="false">(INT(A17/20)*100)+(A17-20*INT(A17/20))</f>
        <v>300</v>
      </c>
      <c r="C17" s="42" t="n">
        <v>1.44753</v>
      </c>
      <c r="D17" s="42" t="n">
        <v>0.23449</v>
      </c>
      <c r="E17" s="42" t="n">
        <v>0.473157</v>
      </c>
      <c r="F17" s="42" t="n">
        <v>0.093864</v>
      </c>
      <c r="G17" s="42" t="n">
        <f aca="false">IF(C17&gt;=E17,C17-E17,0)</f>
        <v>0.974373</v>
      </c>
      <c r="H17" s="42" t="n">
        <f aca="false">IF(C17&gt;=E17,D17+F17,D17+F17+E17-C17)</f>
        <v>0.328354</v>
      </c>
      <c r="I17" s="42" t="n">
        <f aca="false">(G17+G16)</f>
        <v>0.974373</v>
      </c>
      <c r="J17" s="42" t="n">
        <f aca="false">(H17+H16)</f>
        <v>7.414826</v>
      </c>
      <c r="K17" s="42" t="n">
        <f aca="false">ABS(0.5*(A17-A16))</f>
        <v>10</v>
      </c>
      <c r="L17" s="42" t="n">
        <f aca="false">I17*K17</f>
        <v>9.74373</v>
      </c>
      <c r="M17" s="42" t="n">
        <f aca="false">ABS(J17*K17)</f>
        <v>74.14826</v>
      </c>
      <c r="N17" s="42" t="n">
        <f aca="false">L17</f>
        <v>9.74373</v>
      </c>
      <c r="O17" s="42" t="n">
        <f aca="false">M17*$S$7</f>
        <v>103.807564</v>
      </c>
      <c r="P17" s="42" t="n">
        <f aca="false">IF(N17&lt;=O17,N17,O17)</f>
        <v>9.74373</v>
      </c>
      <c r="Q17" s="42" t="n">
        <f aca="false">N17-O17</f>
        <v>-94.063834</v>
      </c>
      <c r="R17" s="42" t="n">
        <f aca="false">R16+Q17</f>
        <v>-568.89101401093</v>
      </c>
      <c r="S17" s="42" t="n">
        <f aca="false">IF(SIGN(Q17)&lt;&gt;SIGN(Q18),R17,0)</f>
        <v>-568.89101401093</v>
      </c>
      <c r="T17" s="43"/>
      <c r="U17" s="44"/>
      <c r="V17" s="45"/>
      <c r="W17" s="45"/>
      <c r="X17" s="45"/>
      <c r="Y17" s="12"/>
      <c r="Z17" s="46"/>
      <c r="AA17" s="46"/>
      <c r="AG17" s="41" t="n">
        <v>60</v>
      </c>
      <c r="AH17" s="47" t="n">
        <f aca="false">(AG17-660)/0.2</f>
        <v>-3000</v>
      </c>
    </row>
    <row r="18" s="47" customFormat="true" ht="12.75" hidden="false" customHeight="false" outlineLevel="0" collapsed="false">
      <c r="A18" s="0" t="n">
        <v>80</v>
      </c>
      <c r="B18" s="41" t="n">
        <f aca="false">(INT(A18/20)*100)+(A18-20*INT(A18/20))</f>
        <v>400</v>
      </c>
      <c r="C18" s="42" t="n">
        <v>3.28241</v>
      </c>
      <c r="D18" s="42" t="n">
        <v>0.1855</v>
      </c>
      <c r="E18" s="42" t="n">
        <v>0.480465</v>
      </c>
      <c r="F18" s="42" t="n">
        <v>0.084159</v>
      </c>
      <c r="G18" s="42" t="n">
        <f aca="false">IF(C18&gt;=E18,C18-E18,0)</f>
        <v>2.801945</v>
      </c>
      <c r="H18" s="42" t="n">
        <f aca="false">IF(C18&gt;=E18,D18+F18,D18+F18+E18-C18)</f>
        <v>0.269659</v>
      </c>
      <c r="I18" s="42" t="n">
        <f aca="false">(G18+G17)</f>
        <v>3.776318</v>
      </c>
      <c r="J18" s="42" t="n">
        <f aca="false">(H18+H17)</f>
        <v>0.598013</v>
      </c>
      <c r="K18" s="42" t="n">
        <f aca="false">ABS(0.5*(A18-A17))</f>
        <v>10</v>
      </c>
      <c r="L18" s="42" t="n">
        <f aca="false">I18*K18</f>
        <v>37.76318</v>
      </c>
      <c r="M18" s="42" t="n">
        <f aca="false">ABS(J18*K18)</f>
        <v>5.98013</v>
      </c>
      <c r="N18" s="42" t="n">
        <f aca="false">L18</f>
        <v>37.76318</v>
      </c>
      <c r="O18" s="42" t="n">
        <f aca="false">M18*$S$7</f>
        <v>8.372182</v>
      </c>
      <c r="P18" s="42" t="n">
        <f aca="false">IF(N18&lt;=O18,N18,O18)</f>
        <v>8.372182</v>
      </c>
      <c r="Q18" s="42" t="n">
        <f aca="false">N18-O18</f>
        <v>29.390998</v>
      </c>
      <c r="R18" s="42" t="n">
        <f aca="false">R17+Q18</f>
        <v>-539.50001601093</v>
      </c>
      <c r="S18" s="42" t="n">
        <f aca="false">IF(SIGN(Q18)&lt;&gt;SIGN(Q19),R18,0)</f>
        <v>0</v>
      </c>
      <c r="T18" s="43"/>
      <c r="U18" s="44"/>
      <c r="V18" s="45"/>
      <c r="W18" s="45"/>
      <c r="X18" s="45"/>
      <c r="Y18" s="12"/>
      <c r="Z18" s="46"/>
      <c r="AA18" s="46"/>
      <c r="AG18" s="41" t="n">
        <v>71.5</v>
      </c>
      <c r="AH18" s="47" t="n">
        <f aca="false">(AG18-660)/0.2</f>
        <v>-2942.5</v>
      </c>
    </row>
    <row r="19" s="47" customFormat="true" ht="12.75" hidden="false" customHeight="false" outlineLevel="0" collapsed="false">
      <c r="A19" s="0" t="n">
        <v>100</v>
      </c>
      <c r="B19" s="41" t="n">
        <f aca="false">(INT(A19/20)*100)+(A19-20*INT(A19/20))</f>
        <v>500</v>
      </c>
      <c r="C19" s="42" t="n">
        <v>1.37041</v>
      </c>
      <c r="D19" s="42" t="n">
        <v>0.76289</v>
      </c>
      <c r="E19" s="42" t="n">
        <v>0.349491</v>
      </c>
      <c r="F19" s="42" t="n">
        <v>0.284445</v>
      </c>
      <c r="G19" s="42" t="n">
        <f aca="false">IF(C19&gt;=E19,C19-E19,0)</f>
        <v>1.020919</v>
      </c>
      <c r="H19" s="42" t="n">
        <f aca="false">IF(C19&gt;=E19,D19+F19,D19+F19+E19-C19)</f>
        <v>1.047335</v>
      </c>
      <c r="I19" s="42" t="n">
        <f aca="false">(G19+G18)</f>
        <v>3.822864</v>
      </c>
      <c r="J19" s="42" t="n">
        <f aca="false">(H19+H18)</f>
        <v>1.316994</v>
      </c>
      <c r="K19" s="42" t="n">
        <f aca="false">ABS(0.5*(A19-A18))</f>
        <v>10</v>
      </c>
      <c r="L19" s="42" t="n">
        <f aca="false">I19*K19</f>
        <v>38.22864</v>
      </c>
      <c r="M19" s="42" t="n">
        <f aca="false">ABS(J19*K19)</f>
        <v>13.16994</v>
      </c>
      <c r="N19" s="42" t="n">
        <f aca="false">L19</f>
        <v>38.22864</v>
      </c>
      <c r="O19" s="42" t="n">
        <f aca="false">M19*$S$7</f>
        <v>18.437916</v>
      </c>
      <c r="P19" s="42" t="n">
        <f aca="false">IF(N19&lt;=O19,N19,O19)</f>
        <v>18.437916</v>
      </c>
      <c r="Q19" s="42" t="n">
        <f aca="false">N19-O19</f>
        <v>19.790724</v>
      </c>
      <c r="R19" s="42" t="n">
        <f aca="false">R18+Q19</f>
        <v>-519.70929201093</v>
      </c>
      <c r="S19" s="42" t="n">
        <f aca="false">IF(SIGN(Q19)&lt;&gt;SIGN(Q20),R19,0)</f>
        <v>-519.70929201093</v>
      </c>
      <c r="T19" s="43"/>
      <c r="U19" s="44"/>
      <c r="V19" s="45"/>
      <c r="W19" s="45"/>
      <c r="X19" s="45"/>
      <c r="Y19" s="12"/>
      <c r="Z19" s="46"/>
      <c r="AA19" s="46"/>
      <c r="AG19" s="41" t="n">
        <v>80</v>
      </c>
      <c r="AH19" s="47" t="n">
        <f aca="false">(AG19-660)/0.2</f>
        <v>-2900</v>
      </c>
    </row>
    <row r="20" s="47" customFormat="true" ht="12.75" hidden="false" customHeight="false" outlineLevel="0" collapsed="false">
      <c r="A20" s="0" t="n">
        <v>120</v>
      </c>
      <c r="B20" s="41" t="n">
        <f aca="false">(INT(A20/20)*100)+(A20-20*INT(A20/20))</f>
        <v>600</v>
      </c>
      <c r="C20" s="42" t="n">
        <v>1.43069</v>
      </c>
      <c r="D20" s="42" t="n">
        <v>0.52554</v>
      </c>
      <c r="E20" s="42" t="n">
        <v>0.370095</v>
      </c>
      <c r="F20" s="42" t="n">
        <v>0.178722</v>
      </c>
      <c r="G20" s="42" t="n">
        <f aca="false">IF(C20&gt;=E20,C20-E20,0)</f>
        <v>1.060595</v>
      </c>
      <c r="H20" s="42" t="n">
        <f aca="false">IF(C20&gt;=E20,D20+F20,D20+F20+E20-C20)</f>
        <v>0.704262</v>
      </c>
      <c r="I20" s="42" t="n">
        <f aca="false">(G20+G19)</f>
        <v>2.081514</v>
      </c>
      <c r="J20" s="42" t="n">
        <f aca="false">(H20+H19)</f>
        <v>1.751597</v>
      </c>
      <c r="K20" s="42" t="n">
        <f aca="false">ABS(0.5*(A20-A19))</f>
        <v>10</v>
      </c>
      <c r="L20" s="42" t="n">
        <f aca="false">I20*K20</f>
        <v>20.81514</v>
      </c>
      <c r="M20" s="42" t="n">
        <f aca="false">ABS(J20*K20)</f>
        <v>17.51597</v>
      </c>
      <c r="N20" s="42" t="n">
        <f aca="false">L20</f>
        <v>20.81514</v>
      </c>
      <c r="O20" s="42" t="n">
        <f aca="false">M20*$S$7</f>
        <v>24.522358</v>
      </c>
      <c r="P20" s="42" t="n">
        <f aca="false">IF(N20&lt;=O20,N20,O20)</f>
        <v>20.81514</v>
      </c>
      <c r="Q20" s="42" t="n">
        <f aca="false">N20-O20</f>
        <v>-3.70721799999999</v>
      </c>
      <c r="R20" s="42" t="n">
        <f aca="false">R19+Q20</f>
        <v>-523.41651001093</v>
      </c>
      <c r="S20" s="42" t="n">
        <f aca="false">IF(SIGN(Q20)&lt;&gt;SIGN(Q21),R20,0)</f>
        <v>-523.41651001093</v>
      </c>
      <c r="T20" s="43"/>
      <c r="U20" s="44"/>
      <c r="V20" s="45"/>
      <c r="W20" s="45"/>
      <c r="X20" s="45"/>
      <c r="Y20" s="12"/>
      <c r="Z20" s="46"/>
      <c r="AA20" s="46"/>
      <c r="AG20" s="41" t="n">
        <v>100</v>
      </c>
      <c r="AH20" s="47" t="n">
        <f aca="false">(AG20-660)/0.2</f>
        <v>-2800</v>
      </c>
    </row>
    <row r="21" s="47" customFormat="true" ht="12.75" hidden="false" customHeight="false" outlineLevel="0" collapsed="false">
      <c r="A21" s="0" t="n">
        <v>140</v>
      </c>
      <c r="B21" s="41" t="n">
        <f aca="false">(INT(A21/20)*100)+(A21-20*INT(A21/20))</f>
        <v>700</v>
      </c>
      <c r="C21" s="42" t="n">
        <v>2.01978</v>
      </c>
      <c r="D21" s="42" t="n">
        <v>0.47017</v>
      </c>
      <c r="E21" s="42" t="n">
        <v>0.430797</v>
      </c>
      <c r="F21" s="42" t="n">
        <v>0.136623</v>
      </c>
      <c r="G21" s="42" t="n">
        <f aca="false">IF(C21&gt;=E21,C21-E21,0)</f>
        <v>1.588983</v>
      </c>
      <c r="H21" s="42" t="n">
        <f aca="false">IF(C21&gt;=E21,D21+F21,D21+F21+E21-C21)</f>
        <v>0.606793</v>
      </c>
      <c r="I21" s="42" t="n">
        <f aca="false">(G21+G20)</f>
        <v>2.649578</v>
      </c>
      <c r="J21" s="42" t="n">
        <f aca="false">(H21+H20)</f>
        <v>1.311055</v>
      </c>
      <c r="K21" s="42" t="n">
        <f aca="false">ABS(0.5*(A21-A20))</f>
        <v>10</v>
      </c>
      <c r="L21" s="42" t="n">
        <f aca="false">I21*K21</f>
        <v>26.49578</v>
      </c>
      <c r="M21" s="42" t="n">
        <f aca="false">ABS(J21*K21)</f>
        <v>13.11055</v>
      </c>
      <c r="N21" s="42" t="n">
        <f aca="false">L21</f>
        <v>26.49578</v>
      </c>
      <c r="O21" s="42" t="n">
        <f aca="false">M21*$S$7</f>
        <v>18.35477</v>
      </c>
      <c r="P21" s="42" t="n">
        <f aca="false">IF(N21&lt;=O21,N21,O21)</f>
        <v>18.35477</v>
      </c>
      <c r="Q21" s="42" t="n">
        <f aca="false">N21-O21</f>
        <v>8.14101</v>
      </c>
      <c r="R21" s="42" t="n">
        <f aca="false">R20+Q21</f>
        <v>-515.27550001093</v>
      </c>
      <c r="S21" s="42" t="n">
        <f aca="false">IF(SIGN(Q21)&lt;&gt;SIGN(Q22),R21,0)</f>
        <v>-515.27550001093</v>
      </c>
      <c r="T21" s="43"/>
      <c r="U21" s="44"/>
      <c r="V21" s="45"/>
      <c r="W21" s="45"/>
      <c r="X21" s="45"/>
      <c r="Y21" s="12"/>
      <c r="Z21" s="46"/>
      <c r="AA21" s="46"/>
      <c r="AG21" s="41" t="n">
        <v>120</v>
      </c>
      <c r="AH21" s="47" t="n">
        <f aca="false">(AG21-660)/0.2</f>
        <v>-2700</v>
      </c>
    </row>
    <row r="22" s="47" customFormat="true" ht="12.75" hidden="false" customHeight="false" outlineLevel="0" collapsed="false">
      <c r="A22" s="0" t="n">
        <v>160</v>
      </c>
      <c r="B22" s="41" t="n">
        <f aca="false">(INT(A22/20)*100)+(A22-20*INT(A22/20))</f>
        <v>800</v>
      </c>
      <c r="C22" s="42" t="n">
        <v>1.04474</v>
      </c>
      <c r="D22" s="42" t="n">
        <v>0.97449</v>
      </c>
      <c r="E22" s="42" t="n">
        <v>0.306882</v>
      </c>
      <c r="F22" s="42" t="n">
        <v>0.261426</v>
      </c>
      <c r="G22" s="42" t="n">
        <f aca="false">IF(C22&gt;=E22,C22-E22,0)</f>
        <v>0.737858</v>
      </c>
      <c r="H22" s="42" t="n">
        <f aca="false">IF(C22&gt;=E22,D22+F22,D22+F22+E22-C22)</f>
        <v>1.235916</v>
      </c>
      <c r="I22" s="42" t="n">
        <f aca="false">(G22+G21)</f>
        <v>2.326841</v>
      </c>
      <c r="J22" s="42" t="n">
        <f aca="false">(H22+H21)</f>
        <v>1.842709</v>
      </c>
      <c r="K22" s="42" t="n">
        <f aca="false">ABS(0.5*(A22-A21))</f>
        <v>10</v>
      </c>
      <c r="L22" s="42" t="n">
        <f aca="false">I22*K22</f>
        <v>23.26841</v>
      </c>
      <c r="M22" s="42" t="n">
        <f aca="false">ABS(J22*K22)</f>
        <v>18.42709</v>
      </c>
      <c r="N22" s="42" t="n">
        <f aca="false">L22</f>
        <v>23.26841</v>
      </c>
      <c r="O22" s="42" t="n">
        <f aca="false">M22*$S$7</f>
        <v>25.797926</v>
      </c>
      <c r="P22" s="42" t="n">
        <f aca="false">IF(N22&lt;=O22,N22,O22)</f>
        <v>23.26841</v>
      </c>
      <c r="Q22" s="42" t="n">
        <f aca="false">N22-O22</f>
        <v>-2.529516</v>
      </c>
      <c r="R22" s="42" t="n">
        <f aca="false">R21+Q22</f>
        <v>-517.80501601093</v>
      </c>
      <c r="S22" s="42" t="n">
        <f aca="false">IF(SIGN(Q22)&lt;&gt;SIGN(Q23),R22,0)</f>
        <v>0</v>
      </c>
      <c r="T22" s="43"/>
      <c r="U22" s="44"/>
      <c r="V22" s="45"/>
      <c r="W22" s="45"/>
      <c r="X22" s="45"/>
      <c r="Y22" s="12"/>
      <c r="Z22" s="46"/>
      <c r="AA22" s="46"/>
      <c r="AG22" s="41" t="n">
        <v>140</v>
      </c>
      <c r="AH22" s="47" t="n">
        <f aca="false">(AG22-660)/0.2</f>
        <v>-2600</v>
      </c>
    </row>
    <row r="23" s="47" customFormat="true" ht="12.75" hidden="false" customHeight="false" outlineLevel="0" collapsed="false">
      <c r="A23" s="0" t="n">
        <v>180</v>
      </c>
      <c r="B23" s="41" t="n">
        <f aca="false">(INT(A23/20)*100)+(A23-20*INT(A23/20))</f>
        <v>900</v>
      </c>
      <c r="C23" s="42" t="n">
        <v>0.03737</v>
      </c>
      <c r="D23" s="42" t="n">
        <v>1.57733</v>
      </c>
      <c r="E23" s="42" t="n">
        <v>0.114024</v>
      </c>
      <c r="F23" s="42" t="n">
        <v>0.46563</v>
      </c>
      <c r="G23" s="42" t="n">
        <f aca="false">IF(C23&gt;=E23,C23-E23,0)</f>
        <v>0</v>
      </c>
      <c r="H23" s="42" t="n">
        <f aca="false">IF(C23&gt;=E23,D23+F23,D23+F23+E23-C23)</f>
        <v>2.119614</v>
      </c>
      <c r="I23" s="42" t="n">
        <f aca="false">(G23+G22)</f>
        <v>0.737858</v>
      </c>
      <c r="J23" s="42" t="n">
        <f aca="false">(H23+H22)</f>
        <v>3.35553</v>
      </c>
      <c r="K23" s="42" t="n">
        <f aca="false">ABS(0.5*(A23-A22))</f>
        <v>10</v>
      </c>
      <c r="L23" s="42" t="n">
        <f aca="false">I23*K23</f>
        <v>7.37858</v>
      </c>
      <c r="M23" s="42" t="n">
        <f aca="false">ABS(J23*K23)</f>
        <v>33.5553</v>
      </c>
      <c r="N23" s="42" t="n">
        <f aca="false">L23</f>
        <v>7.37858</v>
      </c>
      <c r="O23" s="42" t="n">
        <f aca="false">M23*$S$7</f>
        <v>46.97742</v>
      </c>
      <c r="P23" s="42" t="n">
        <f aca="false">IF(N23&lt;=O23,N23,O23)</f>
        <v>7.37858</v>
      </c>
      <c r="Q23" s="42" t="n">
        <f aca="false">N23-O23</f>
        <v>-39.59884</v>
      </c>
      <c r="R23" s="42" t="n">
        <f aca="false">R22+Q23</f>
        <v>-557.40385601093</v>
      </c>
      <c r="S23" s="42" t="n">
        <f aca="false">IF(SIGN(Q23)&lt;&gt;SIGN(Q24),R23,0)</f>
        <v>0</v>
      </c>
      <c r="T23" s="43"/>
      <c r="U23" s="44"/>
      <c r="V23" s="45"/>
      <c r="W23" s="45"/>
      <c r="X23" s="45"/>
      <c r="Y23" s="12"/>
      <c r="Z23" s="46"/>
      <c r="AA23" s="46"/>
      <c r="AG23" s="41" t="n">
        <v>160</v>
      </c>
      <c r="AH23" s="47" t="n">
        <f aca="false">(AG23-660)/0.2</f>
        <v>-2500</v>
      </c>
    </row>
    <row r="24" s="47" customFormat="true" ht="12.75" hidden="false" customHeight="false" outlineLevel="0" collapsed="false">
      <c r="A24" s="0" t="n">
        <v>200</v>
      </c>
      <c r="B24" s="41" t="n">
        <f aca="false">(INT(A24/20)*100)+(A24-20*INT(A24/20))</f>
        <v>1000</v>
      </c>
      <c r="C24" s="42" t="n">
        <v>1.68805</v>
      </c>
      <c r="D24" s="42" t="n">
        <v>0.0203</v>
      </c>
      <c r="E24" s="42" t="n">
        <v>0.455409</v>
      </c>
      <c r="F24" s="42" t="n">
        <v>0.067206</v>
      </c>
      <c r="G24" s="42" t="n">
        <f aca="false">IF(C24&gt;=E24,C24-E24,0)</f>
        <v>1.232641</v>
      </c>
      <c r="H24" s="42" t="n">
        <f aca="false">IF(C24&gt;=E24,D24+F24,D24+F24+E24-C24)</f>
        <v>0.087506</v>
      </c>
      <c r="I24" s="42" t="n">
        <f aca="false">(G24+G23)</f>
        <v>1.232641</v>
      </c>
      <c r="J24" s="42" t="n">
        <f aca="false">(H24+H23)</f>
        <v>2.20712</v>
      </c>
      <c r="K24" s="42" t="n">
        <f aca="false">ABS(0.5*(A24-A23))</f>
        <v>10</v>
      </c>
      <c r="L24" s="42" t="n">
        <f aca="false">I24*K24</f>
        <v>12.32641</v>
      </c>
      <c r="M24" s="42" t="n">
        <f aca="false">ABS(J24*K24)</f>
        <v>22.0712</v>
      </c>
      <c r="N24" s="42" t="n">
        <f aca="false">L24</f>
        <v>12.32641</v>
      </c>
      <c r="O24" s="42" t="n">
        <f aca="false">M24*$S$7</f>
        <v>30.89968</v>
      </c>
      <c r="P24" s="42" t="n">
        <f aca="false">IF(N24&lt;=O24,N24,O24)</f>
        <v>12.32641</v>
      </c>
      <c r="Q24" s="42" t="n">
        <f aca="false">N24-O24</f>
        <v>-18.57327</v>
      </c>
      <c r="R24" s="42" t="n">
        <f aca="false">R23+Q24</f>
        <v>-575.97712601093</v>
      </c>
      <c r="S24" s="42" t="n">
        <f aca="false">IF(SIGN(Q24)&lt;&gt;SIGN(Q25),R24,0)</f>
        <v>-575.97712601093</v>
      </c>
      <c r="T24" s="43"/>
      <c r="U24" s="44"/>
      <c r="V24" s="45"/>
      <c r="W24" s="45"/>
      <c r="X24" s="45"/>
      <c r="Y24" s="12"/>
      <c r="Z24" s="46"/>
      <c r="AA24" s="46"/>
      <c r="AG24" s="41" t="n">
        <v>180</v>
      </c>
      <c r="AH24" s="47" t="n">
        <f aca="false">(AG24-660)/0.2</f>
        <v>-2400</v>
      </c>
    </row>
    <row r="25" s="47" customFormat="true" ht="12.75" hidden="false" customHeight="false" outlineLevel="0" collapsed="false">
      <c r="A25" s="0" t="n">
        <v>211.29</v>
      </c>
      <c r="B25" s="41" t="n">
        <f aca="false">(INT(A25/20)*100)+(A25-20*INT(A25/20))</f>
        <v>1011.29</v>
      </c>
      <c r="C25" s="42" t="n">
        <v>1.80804</v>
      </c>
      <c r="D25" s="42" t="n">
        <v>0.73114</v>
      </c>
      <c r="E25" s="42" t="n">
        <v>0.439338</v>
      </c>
      <c r="F25" s="42" t="n">
        <v>0.151359</v>
      </c>
      <c r="G25" s="42" t="n">
        <f aca="false">IF(C25&gt;=E25,C25-E25,0)</f>
        <v>1.368702</v>
      </c>
      <c r="H25" s="42" t="n">
        <f aca="false">IF(C25&gt;=E25,D25+F25,D25+F25+E25-C25)</f>
        <v>0.882499</v>
      </c>
      <c r="I25" s="42" t="n">
        <f aca="false">(G25+G24)</f>
        <v>2.601343</v>
      </c>
      <c r="J25" s="42" t="n">
        <f aca="false">(H25+H24)</f>
        <v>0.970005</v>
      </c>
      <c r="K25" s="42" t="n">
        <f aca="false">ABS(0.5*(A25-A24))</f>
        <v>5.645</v>
      </c>
      <c r="L25" s="42" t="n">
        <f aca="false">I25*K25</f>
        <v>14.684581235</v>
      </c>
      <c r="M25" s="42" t="n">
        <f aca="false">ABS(J25*K25)</f>
        <v>5.475678225</v>
      </c>
      <c r="N25" s="42" t="n">
        <f aca="false">L25</f>
        <v>14.684581235</v>
      </c>
      <c r="O25" s="42" t="n">
        <f aca="false">M25*$S$7</f>
        <v>7.66594951499999</v>
      </c>
      <c r="P25" s="42" t="n">
        <f aca="false">IF(N25&lt;=O25,N25,O25)</f>
        <v>7.66594951499999</v>
      </c>
      <c r="Q25" s="42" t="n">
        <f aca="false">N25-O25</f>
        <v>7.01863172</v>
      </c>
      <c r="R25" s="42" t="n">
        <f aca="false">R24+Q25</f>
        <v>-568.95849429093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 t="n">
        <v>200</v>
      </c>
      <c r="AH25" s="47" t="n">
        <f aca="false">(AG25-660)/0.2</f>
        <v>-2300</v>
      </c>
    </row>
    <row r="26" s="47" customFormat="true" ht="12.75" hidden="false" customHeight="false" outlineLevel="0" collapsed="false">
      <c r="A26" s="0"/>
      <c r="B26" s="41" t="n">
        <f aca="false">(INT(A26/20)*100)+(A26-20*INT(A26/20))</f>
        <v>0</v>
      </c>
      <c r="C26" s="42"/>
      <c r="D26" s="42"/>
      <c r="E26" s="42"/>
      <c r="F26" s="42"/>
      <c r="G26" s="42" t="n">
        <f aca="false">IF(C26&gt;=E26,C26-E26,0)</f>
        <v>0</v>
      </c>
      <c r="H26" s="42" t="n">
        <f aca="false">IF(C26&gt;=E26,D26+F26,D26+F26+E26-C26)</f>
        <v>0</v>
      </c>
      <c r="I26" s="42" t="n">
        <f aca="false">(G26+G25)</f>
        <v>1.368702</v>
      </c>
      <c r="J26" s="42" t="n">
        <f aca="false">(H26+H25)</f>
        <v>0.882499</v>
      </c>
      <c r="K26" s="42" t="n">
        <f aca="false">ABS(0.5*(A26-A25))</f>
        <v>105.645</v>
      </c>
      <c r="L26" s="42" t="n">
        <f aca="false">I26*K26</f>
        <v>144.59652279</v>
      </c>
      <c r="M26" s="42" t="n">
        <f aca="false">ABS(J26*K26)</f>
        <v>93.231606855</v>
      </c>
      <c r="N26" s="42" t="n">
        <f aca="false">L26</f>
        <v>144.59652279</v>
      </c>
      <c r="O26" s="42" t="n">
        <f aca="false">M26*$S$7</f>
        <v>130.524249597</v>
      </c>
      <c r="P26" s="42" t="n">
        <f aca="false">IF(N26&lt;=O26,N26,O26)</f>
        <v>130.524249597</v>
      </c>
      <c r="Q26" s="42" t="n">
        <f aca="false">N26-O26</f>
        <v>14.072273193</v>
      </c>
      <c r="R26" s="42" t="n">
        <f aca="false">R25+Q26</f>
        <v>-554.88622109793</v>
      </c>
      <c r="S26" s="42" t="n">
        <f aca="false">IF(SIGN(Q26)&lt;&gt;SIGN(Q27),R26,0)</f>
        <v>-554.88622109793</v>
      </c>
      <c r="T26" s="43"/>
      <c r="U26" s="44"/>
      <c r="V26" s="45"/>
      <c r="W26" s="45"/>
      <c r="X26" s="45"/>
      <c r="Y26" s="12"/>
      <c r="Z26" s="46"/>
      <c r="AA26" s="46"/>
      <c r="AG26" s="41" t="n">
        <v>220</v>
      </c>
      <c r="AH26" s="47" t="n">
        <f aca="false">(AG26-660)/0.2</f>
        <v>-2200</v>
      </c>
    </row>
    <row r="27" s="47" customFormat="true" ht="12.75" hidden="false" customHeight="false" outlineLevel="0" collapsed="false">
      <c r="A27" s="0"/>
      <c r="B27" s="41" t="n">
        <f aca="false">(INT(A27/20)*100)+(A27-20*INT(A27/20))</f>
        <v>0</v>
      </c>
      <c r="C27" s="42"/>
      <c r="D27" s="42"/>
      <c r="E27" s="42"/>
      <c r="F27" s="42"/>
      <c r="G27" s="42" t="n">
        <f aca="false">IF(C27&gt;=E27,C27-E27,0)</f>
        <v>0</v>
      </c>
      <c r="H27" s="42" t="n">
        <f aca="false">IF(C27&gt;=E27,D27+F27,D27+F27+E27-C27)</f>
        <v>0</v>
      </c>
      <c r="I27" s="42" t="n">
        <f aca="false">(G27+G26)</f>
        <v>0</v>
      </c>
      <c r="J27" s="42" t="n">
        <f aca="false">(H27+H26)</f>
        <v>0</v>
      </c>
      <c r="K27" s="42" t="n">
        <f aca="false">ABS(0.5*(A27-A26))</f>
        <v>0</v>
      </c>
      <c r="L27" s="42" t="n">
        <f aca="false">I27*K27</f>
        <v>0</v>
      </c>
      <c r="M27" s="42" t="n">
        <f aca="false">ABS(J27*K27)</f>
        <v>0</v>
      </c>
      <c r="N27" s="42" t="n">
        <f aca="false">L27</f>
        <v>0</v>
      </c>
      <c r="O27" s="42" t="n">
        <f aca="false">M27*$S$7</f>
        <v>0</v>
      </c>
      <c r="P27" s="42" t="n">
        <f aca="false">IF(N27&lt;=O27,N27,O27)</f>
        <v>0</v>
      </c>
      <c r="Q27" s="42" t="n">
        <f aca="false">N27-O27</f>
        <v>0</v>
      </c>
      <c r="R27" s="42"/>
      <c r="S27" s="42" t="n">
        <f aca="false">IF(SIGN(Q27)&lt;&gt;SIGN(Q28),R27,0)</f>
        <v>0</v>
      </c>
      <c r="T27" s="43"/>
      <c r="U27" s="44"/>
      <c r="V27" s="45"/>
      <c r="W27" s="45"/>
      <c r="X27" s="45"/>
      <c r="Y27" s="12"/>
      <c r="Z27" s="46"/>
      <c r="AA27" s="46"/>
      <c r="AG27" s="41" t="n">
        <v>240</v>
      </c>
      <c r="AH27" s="47" t="n">
        <f aca="false">(AG27-660)/0.2</f>
        <v>-2100</v>
      </c>
    </row>
    <row r="28" s="47" customFormat="true" ht="12.75" hidden="false" customHeight="false" outlineLevel="0" collapsed="false">
      <c r="A28" s="0"/>
      <c r="B28" s="41" t="n">
        <f aca="false">(INT(A28/20)*100)+(A28-20*INT(A28/20))</f>
        <v>0</v>
      </c>
      <c r="C28" s="42"/>
      <c r="D28" s="42"/>
      <c r="E28" s="42"/>
      <c r="F28" s="42"/>
      <c r="G28" s="42" t="n">
        <f aca="false">IF(C28&gt;=E28,C28-E28,0)</f>
        <v>0</v>
      </c>
      <c r="H28" s="42" t="n">
        <f aca="false">IF(C28&gt;=E28,D28+F28,D28+F28+E28-C28)</f>
        <v>0</v>
      </c>
      <c r="I28" s="42" t="n">
        <f aca="false">(G28+G27)</f>
        <v>0</v>
      </c>
      <c r="J28" s="42" t="n">
        <f aca="false">(H28+H27)</f>
        <v>0</v>
      </c>
      <c r="K28" s="42" t="n">
        <f aca="false">ABS(0.5*(A28-A27))</f>
        <v>0</v>
      </c>
      <c r="L28" s="42" t="n">
        <f aca="false">I28*K28</f>
        <v>0</v>
      </c>
      <c r="M28" s="42" t="n">
        <f aca="false">ABS(J28*K28)</f>
        <v>0</v>
      </c>
      <c r="N28" s="42" t="n">
        <f aca="false">L28</f>
        <v>0</v>
      </c>
      <c r="O28" s="42" t="n">
        <f aca="false">M28*$S$7</f>
        <v>0</v>
      </c>
      <c r="P28" s="42" t="n">
        <f aca="false">IF(N28&lt;=O28,N28,O28)</f>
        <v>0</v>
      </c>
      <c r="Q28" s="42" t="n">
        <f aca="false">N28-O28</f>
        <v>0</v>
      </c>
      <c r="R28" s="42"/>
      <c r="S28" s="42" t="n">
        <f aca="false">IF(SIGN(Q28)&lt;&gt;SIGN(Q29),R28,0)</f>
        <v>0</v>
      </c>
      <c r="T28" s="43"/>
      <c r="U28" s="44"/>
      <c r="V28" s="45"/>
      <c r="W28" s="45"/>
      <c r="X28" s="45"/>
      <c r="Y28" s="12"/>
      <c r="Z28" s="46"/>
      <c r="AA28" s="46"/>
      <c r="AG28" s="41" t="n">
        <v>260</v>
      </c>
      <c r="AH28" s="47" t="n">
        <f aca="false">(AG28-660)/0.2</f>
        <v>-2000</v>
      </c>
    </row>
    <row r="29" s="47" customFormat="true" ht="12.75" hidden="false" customHeight="false" outlineLevel="0" collapsed="false">
      <c r="A29" s="0"/>
      <c r="B29" s="41" t="n">
        <f aca="false">(INT(A29/20)*100)+(A29-20*INT(A29/20))</f>
        <v>0</v>
      </c>
      <c r="C29" s="42"/>
      <c r="D29" s="42"/>
      <c r="E29" s="42"/>
      <c r="F29" s="42"/>
      <c r="G29" s="42" t="n">
        <f aca="false">IF(C29&gt;=E29,C29-E29,0)</f>
        <v>0</v>
      </c>
      <c r="H29" s="42" t="n">
        <f aca="false">IF(C29&gt;=E29,D29+F29,D29+F29+E29-C29)</f>
        <v>0</v>
      </c>
      <c r="I29" s="42" t="n">
        <f aca="false">(G29+G28)</f>
        <v>0</v>
      </c>
      <c r="J29" s="42" t="n">
        <f aca="false">(H29+H28)</f>
        <v>0</v>
      </c>
      <c r="K29" s="42" t="n">
        <f aca="false">ABS(0.5*(A29-A28))</f>
        <v>0</v>
      </c>
      <c r="L29" s="42" t="n">
        <f aca="false">I29*K29</f>
        <v>0</v>
      </c>
      <c r="M29" s="42" t="n">
        <f aca="false">ABS(J29*K29)</f>
        <v>0</v>
      </c>
      <c r="N29" s="42" t="n">
        <f aca="false">L29</f>
        <v>0</v>
      </c>
      <c r="O29" s="42" t="n">
        <f aca="false">M29*$S$7</f>
        <v>0</v>
      </c>
      <c r="P29" s="42" t="n">
        <f aca="false">IF(N29&lt;=O29,N29,O29)</f>
        <v>0</v>
      </c>
      <c r="Q29" s="42" t="n">
        <f aca="false">N29-O29</f>
        <v>0</v>
      </c>
      <c r="R29" s="42"/>
      <c r="S29" s="42" t="n">
        <f aca="false">IF(SIGN(Q29)&lt;&gt;SIGN(Q30),R29,0)</f>
        <v>0</v>
      </c>
      <c r="T29" s="43"/>
      <c r="U29" s="44"/>
      <c r="V29" s="45"/>
      <c r="W29" s="45"/>
      <c r="X29" s="45"/>
      <c r="Y29" s="12"/>
      <c r="Z29" s="46"/>
      <c r="AA29" s="46"/>
      <c r="AG29" s="41" t="n">
        <v>280</v>
      </c>
      <c r="AH29" s="47" t="n">
        <f aca="false">(AG29-660)/0.2</f>
        <v>-1900</v>
      </c>
    </row>
    <row r="30" s="47" customFormat="true" ht="12.75" hidden="false" customHeight="false" outlineLevel="0" collapsed="false">
      <c r="A30" s="0"/>
      <c r="B30" s="41" t="n">
        <f aca="false">(INT(A30/20)*100)+(A30-20*INT(A30/20))</f>
        <v>0</v>
      </c>
      <c r="C30" s="42"/>
      <c r="D30" s="42"/>
      <c r="E30" s="42"/>
      <c r="F30" s="42"/>
      <c r="G30" s="42" t="n">
        <f aca="false">IF(C30&gt;=E30,C30-E30,0)</f>
        <v>0</v>
      </c>
      <c r="H30" s="42" t="n">
        <f aca="false">IF(C30&gt;=E30,D30+F30,D30+F30+E30-C30)</f>
        <v>0</v>
      </c>
      <c r="I30" s="42" t="n">
        <f aca="false">(G30+G29)</f>
        <v>0</v>
      </c>
      <c r="J30" s="42" t="n">
        <f aca="false">(H30+H29)</f>
        <v>0</v>
      </c>
      <c r="K30" s="42" t="n">
        <f aca="false">ABS(0.5*(A30-A29))</f>
        <v>0</v>
      </c>
      <c r="L30" s="42" t="n">
        <f aca="false">I30*K30</f>
        <v>0</v>
      </c>
      <c r="M30" s="42" t="n">
        <f aca="false">ABS(J30*K30)</f>
        <v>0</v>
      </c>
      <c r="N30" s="42" t="n">
        <f aca="false">L30</f>
        <v>0</v>
      </c>
      <c r="O30" s="42" t="n">
        <f aca="false">M30*$S$7</f>
        <v>0</v>
      </c>
      <c r="P30" s="42" t="n">
        <f aca="false">IF(N30&lt;=O30,N30,O30)</f>
        <v>0</v>
      </c>
      <c r="Q30" s="42" t="n">
        <f aca="false">N30-O30</f>
        <v>0</v>
      </c>
      <c r="R30" s="42"/>
      <c r="S30" s="42" t="n">
        <f aca="false">IF(SIGN(Q30)&lt;&gt;SIGN(Q31),R30,0)</f>
        <v>0</v>
      </c>
      <c r="T30" s="43"/>
      <c r="U30" s="44"/>
      <c r="V30" s="45"/>
      <c r="W30" s="45"/>
      <c r="X30" s="45"/>
      <c r="Y30" s="12"/>
      <c r="Z30" s="46"/>
      <c r="AA30" s="46"/>
      <c r="AG30" s="41" t="n">
        <v>300</v>
      </c>
      <c r="AH30" s="47" t="n">
        <f aca="false">(AG30-660)/0.2</f>
        <v>-1800</v>
      </c>
    </row>
    <row r="31" s="47" customFormat="true" ht="12.75" hidden="false" customHeight="false" outlineLevel="0" collapsed="false">
      <c r="A31" s="0"/>
      <c r="B31" s="41" t="n">
        <f aca="false">(INT(A31/20)*100)+(A31-20*INT(A31/20))</f>
        <v>0</v>
      </c>
      <c r="C31" s="42"/>
      <c r="D31" s="42"/>
      <c r="E31" s="42"/>
      <c r="F31" s="42"/>
      <c r="G31" s="42" t="n">
        <f aca="false">IF(C31&gt;=E31,C31-E31,0)</f>
        <v>0</v>
      </c>
      <c r="H31" s="42" t="n">
        <f aca="false">IF(C31&gt;=E31,D31+F31,D31+F31+E31-C31)</f>
        <v>0</v>
      </c>
      <c r="I31" s="42" t="n">
        <f aca="false">(G31+G30)</f>
        <v>0</v>
      </c>
      <c r="J31" s="42" t="n">
        <f aca="false">(H31+H30)</f>
        <v>0</v>
      </c>
      <c r="K31" s="42" t="n">
        <f aca="false">ABS(0.5*(A31-A30))</f>
        <v>0</v>
      </c>
      <c r="L31" s="42" t="n">
        <f aca="false">I31*K31</f>
        <v>0</v>
      </c>
      <c r="M31" s="42" t="n">
        <f aca="false">ABS(J31*K31)</f>
        <v>0</v>
      </c>
      <c r="N31" s="42" t="n">
        <f aca="false">L31</f>
        <v>0</v>
      </c>
      <c r="O31" s="42" t="n">
        <f aca="false">M31*$S$7</f>
        <v>0</v>
      </c>
      <c r="P31" s="42" t="n">
        <f aca="false">IF(N31&lt;=O31,N31,O31)</f>
        <v>0</v>
      </c>
      <c r="Q31" s="42" t="n">
        <f aca="false">N31-O31</f>
        <v>0</v>
      </c>
      <c r="R31" s="42"/>
      <c r="S31" s="42" t="n">
        <f aca="false">IF(SIGN(Q31)&lt;&gt;SIGN(Q32),R31,0)</f>
        <v>0</v>
      </c>
      <c r="T31" s="43"/>
      <c r="U31" s="44"/>
      <c r="V31" s="45"/>
      <c r="W31" s="45"/>
      <c r="X31" s="45"/>
      <c r="Y31" s="12"/>
      <c r="Z31" s="46"/>
      <c r="AA31" s="46"/>
      <c r="AG31" s="41" t="n">
        <v>320</v>
      </c>
      <c r="AH31" s="47" t="n">
        <f aca="false">(AG31-660)/0.2</f>
        <v>-1700</v>
      </c>
    </row>
    <row r="32" s="47" customFormat="true" ht="12.75" hidden="false" customHeight="false" outlineLevel="0" collapsed="false">
      <c r="A32" s="0"/>
      <c r="B32" s="41" t="n">
        <f aca="false">(INT(A32/20)*100)+(A32-20*INT(A32/20))</f>
        <v>0</v>
      </c>
      <c r="C32" s="42"/>
      <c r="D32" s="42"/>
      <c r="E32" s="42"/>
      <c r="F32" s="42"/>
      <c r="G32" s="42" t="n">
        <f aca="false">IF(C32&gt;=E32,C32-E32,0)</f>
        <v>0</v>
      </c>
      <c r="H32" s="42" t="n">
        <f aca="false">IF(C32&gt;=E32,D32+F32,D32+F32+E32-C32)</f>
        <v>0</v>
      </c>
      <c r="I32" s="42" t="n">
        <f aca="false">(G32+G31)</f>
        <v>0</v>
      </c>
      <c r="J32" s="42" t="n">
        <f aca="false">(H32+H31)</f>
        <v>0</v>
      </c>
      <c r="K32" s="42" t="n">
        <f aca="false">ABS(0.5*(A32-A31))</f>
        <v>0</v>
      </c>
      <c r="L32" s="42" t="n">
        <f aca="false">I32*K32</f>
        <v>0</v>
      </c>
      <c r="M32" s="42" t="n">
        <f aca="false">ABS(J32*K32)</f>
        <v>0</v>
      </c>
      <c r="N32" s="42" t="n">
        <f aca="false">L32</f>
        <v>0</v>
      </c>
      <c r="O32" s="42" t="n">
        <f aca="false">M32*$S$7</f>
        <v>0</v>
      </c>
      <c r="P32" s="42" t="n">
        <f aca="false">IF(N32&lt;=O32,N32,O32)</f>
        <v>0</v>
      </c>
      <c r="Q32" s="42" t="n">
        <f aca="false">N32-O32</f>
        <v>0</v>
      </c>
      <c r="R32" s="42"/>
      <c r="S32" s="42" t="n">
        <f aca="false">IF(SIGN(Q32)&lt;&gt;SIGN(Q33),R32,0)</f>
        <v>0</v>
      </c>
      <c r="T32" s="43"/>
      <c r="U32" s="44"/>
      <c r="V32" s="45"/>
      <c r="W32" s="45"/>
      <c r="X32" s="45"/>
      <c r="Y32" s="12"/>
      <c r="Z32" s="46"/>
      <c r="AA32" s="46"/>
      <c r="AG32" s="41" t="n">
        <v>340</v>
      </c>
      <c r="AH32" s="47" t="n">
        <f aca="false">(AG32-660)/0.2</f>
        <v>-1600</v>
      </c>
    </row>
    <row r="33" s="47" customFormat="true" ht="12.75" hidden="false" customHeight="false" outlineLevel="0" collapsed="false">
      <c r="A33" s="0"/>
      <c r="B33" s="41" t="n">
        <f aca="false">(INT(A33/20)*100)+(A33-20*INT(A33/20))</f>
        <v>0</v>
      </c>
      <c r="C33" s="42"/>
      <c r="D33" s="42"/>
      <c r="E33" s="42"/>
      <c r="F33" s="42"/>
      <c r="G33" s="42" t="n">
        <f aca="false">IF(C33&gt;=E33,C33-E33,0)</f>
        <v>0</v>
      </c>
      <c r="H33" s="42" t="n">
        <f aca="false">IF(C33&gt;=E33,D33+F33,D33+F33+E33-C33)</f>
        <v>0</v>
      </c>
      <c r="I33" s="42" t="n">
        <f aca="false">(G33+G32)</f>
        <v>0</v>
      </c>
      <c r="J33" s="42" t="n">
        <f aca="false">(H33+H32)</f>
        <v>0</v>
      </c>
      <c r="K33" s="42" t="n">
        <f aca="false">ABS(0.5*(A33-A32))</f>
        <v>0</v>
      </c>
      <c r="L33" s="42" t="n">
        <f aca="false">I33*K33</f>
        <v>0</v>
      </c>
      <c r="M33" s="42" t="n">
        <f aca="false">ABS(J33*K33)</f>
        <v>0</v>
      </c>
      <c r="N33" s="42" t="n">
        <f aca="false">L33</f>
        <v>0</v>
      </c>
      <c r="O33" s="42" t="n">
        <f aca="false">M33*$S$7</f>
        <v>0</v>
      </c>
      <c r="P33" s="42" t="n">
        <f aca="false">IF(N33&lt;=O33,N33,O33)</f>
        <v>0</v>
      </c>
      <c r="Q33" s="42" t="n">
        <f aca="false">N33-O33</f>
        <v>0</v>
      </c>
      <c r="R33" s="42"/>
      <c r="S33" s="42" t="n">
        <f aca="false">IF(SIGN(Q33)&lt;&gt;SIGN(Q34),R33,0)</f>
        <v>0</v>
      </c>
      <c r="T33" s="43"/>
      <c r="U33" s="44"/>
      <c r="V33" s="45"/>
      <c r="W33" s="45"/>
      <c r="X33" s="45"/>
      <c r="Y33" s="12"/>
      <c r="Z33" s="46"/>
      <c r="AA33" s="46"/>
      <c r="AG33" s="41" t="n">
        <v>360</v>
      </c>
      <c r="AH33" s="47" t="n">
        <f aca="false">(AG33-660)/0.2</f>
        <v>-1500</v>
      </c>
    </row>
    <row r="34" s="47" customFormat="true" ht="12.75" hidden="false" customHeight="false" outlineLevel="0" collapsed="false">
      <c r="A34" s="0"/>
      <c r="B34" s="41" t="n">
        <f aca="false">(INT(A34/20)*100)+(A34-20*INT(A34/20))</f>
        <v>0</v>
      </c>
      <c r="C34" s="42"/>
      <c r="D34" s="42"/>
      <c r="E34" s="42"/>
      <c r="F34" s="42"/>
      <c r="G34" s="42" t="n">
        <f aca="false">IF(C34&gt;=E34,C34-E34,0)</f>
        <v>0</v>
      </c>
      <c r="H34" s="42" t="n">
        <f aca="false">IF(C34&gt;=E34,D34+F34,D34+F34+E34-C34)</f>
        <v>0</v>
      </c>
      <c r="I34" s="42" t="n">
        <f aca="false">(G34+G33)</f>
        <v>0</v>
      </c>
      <c r="J34" s="42" t="n">
        <f aca="false">(H34+H33)</f>
        <v>0</v>
      </c>
      <c r="K34" s="42" t="n">
        <f aca="false">ABS(0.5*(A34-A33))</f>
        <v>0</v>
      </c>
      <c r="L34" s="42" t="n">
        <f aca="false">I34*K34</f>
        <v>0</v>
      </c>
      <c r="M34" s="42" t="n">
        <f aca="false">ABS(J34*K34)</f>
        <v>0</v>
      </c>
      <c r="N34" s="42" t="n">
        <f aca="false">L34</f>
        <v>0</v>
      </c>
      <c r="O34" s="42" t="n">
        <f aca="false">M34*$S$7</f>
        <v>0</v>
      </c>
      <c r="P34" s="42" t="n">
        <f aca="false">IF(N34&lt;=O34,N34,O34)</f>
        <v>0</v>
      </c>
      <c r="Q34" s="42" t="n">
        <f aca="false">N34-O34</f>
        <v>0</v>
      </c>
      <c r="R34" s="42"/>
      <c r="S34" s="42" t="n">
        <f aca="false">IF(SIGN(Q34)&lt;&gt;SIGN(Q35),R34,0)</f>
        <v>0</v>
      </c>
      <c r="T34" s="43"/>
      <c r="U34" s="44"/>
      <c r="V34" s="45"/>
      <c r="W34" s="45"/>
      <c r="X34" s="45"/>
      <c r="Y34" s="12"/>
      <c r="Z34" s="46"/>
      <c r="AA34" s="46"/>
      <c r="AG34" s="41" t="n">
        <v>380</v>
      </c>
      <c r="AH34" s="47" t="n">
        <f aca="false">(AG34-660)/0.2</f>
        <v>-1400</v>
      </c>
    </row>
    <row r="35" s="47" customFormat="true" ht="12.75" hidden="false" customHeight="false" outlineLevel="0" collapsed="false">
      <c r="A35" s="0"/>
      <c r="B35" s="41" t="n">
        <f aca="false">(INT(A35/20)*100)+(A35-20*INT(A35/20))</f>
        <v>0</v>
      </c>
      <c r="C35" s="42"/>
      <c r="D35" s="42"/>
      <c r="E35" s="42"/>
      <c r="F35" s="42"/>
      <c r="G35" s="42" t="n">
        <f aca="false">IF(C35&gt;=E35,C35-E35,0)</f>
        <v>0</v>
      </c>
      <c r="H35" s="42" t="n">
        <f aca="false">IF(C35&gt;=E35,D35+F35,D35+F35+E35-C35)</f>
        <v>0</v>
      </c>
      <c r="I35" s="42" t="n">
        <f aca="false">(G35+G34)</f>
        <v>0</v>
      </c>
      <c r="J35" s="42" t="n">
        <f aca="false">(H35+H34)</f>
        <v>0</v>
      </c>
      <c r="K35" s="42" t="n">
        <f aca="false">ABS(0.5*(A35-A34))</f>
        <v>0</v>
      </c>
      <c r="L35" s="42" t="n">
        <f aca="false">I35*K35</f>
        <v>0</v>
      </c>
      <c r="M35" s="42" t="n">
        <f aca="false">ABS(J35*K35)</f>
        <v>0</v>
      </c>
      <c r="N35" s="42" t="n">
        <f aca="false">L35</f>
        <v>0</v>
      </c>
      <c r="O35" s="42" t="n">
        <f aca="false">M35*$S$7</f>
        <v>0</v>
      </c>
      <c r="P35" s="42" t="n">
        <f aca="false">IF(N35&lt;=O35,N35,O35)</f>
        <v>0</v>
      </c>
      <c r="Q35" s="42" t="n">
        <f aca="false">N35-O35</f>
        <v>0</v>
      </c>
      <c r="R35" s="42"/>
      <c r="S35" s="42" t="n">
        <f aca="false">IF(SIGN(Q35)&lt;&gt;SIGN(Q36),R35,0)</f>
        <v>0</v>
      </c>
      <c r="T35" s="43"/>
      <c r="U35" s="44"/>
      <c r="V35" s="45"/>
      <c r="W35" s="45"/>
      <c r="X35" s="45"/>
      <c r="Y35" s="12"/>
      <c r="Z35" s="46"/>
      <c r="AA35" s="46"/>
      <c r="AG35" s="41" t="n">
        <v>400</v>
      </c>
      <c r="AH35" s="47" t="n">
        <f aca="false">(AG35-660)/0.2</f>
        <v>-1300</v>
      </c>
    </row>
    <row r="36" s="47" customFormat="true" ht="12.75" hidden="false" customHeight="false" outlineLevel="0" collapsed="false">
      <c r="A36" s="0"/>
      <c r="B36" s="41" t="n">
        <f aca="false">(INT(A36/20)*100)+(A36-20*INT(A36/20))</f>
        <v>0</v>
      </c>
      <c r="C36" s="42"/>
      <c r="D36" s="42"/>
      <c r="E36" s="42"/>
      <c r="F36" s="42"/>
      <c r="G36" s="42" t="n">
        <f aca="false">IF(C36&gt;=E36,C36-E36,0)</f>
        <v>0</v>
      </c>
      <c r="H36" s="42" t="n">
        <f aca="false">IF(C36&gt;=E36,D36+F36,D36+F36+E36-C36)</f>
        <v>0</v>
      </c>
      <c r="I36" s="42" t="n">
        <f aca="false">(G36+G35)</f>
        <v>0</v>
      </c>
      <c r="J36" s="42" t="n">
        <f aca="false">(H36+H35)</f>
        <v>0</v>
      </c>
      <c r="K36" s="42" t="n">
        <f aca="false">ABS(0.5*(A36-A35))</f>
        <v>0</v>
      </c>
      <c r="L36" s="42" t="n">
        <f aca="false">I36*K36</f>
        <v>0</v>
      </c>
      <c r="M36" s="42" t="n">
        <f aca="false">ABS(J36*K36)</f>
        <v>0</v>
      </c>
      <c r="N36" s="42" t="n">
        <f aca="false">L36</f>
        <v>0</v>
      </c>
      <c r="O36" s="42" t="n">
        <f aca="false">M36*$S$7</f>
        <v>0</v>
      </c>
      <c r="P36" s="42" t="n">
        <f aca="false">IF(N36&lt;=O36,N36,O36)</f>
        <v>0</v>
      </c>
      <c r="Q36" s="42" t="n">
        <f aca="false">N36-O36</f>
        <v>0</v>
      </c>
      <c r="R36" s="42"/>
      <c r="S36" s="42" t="n">
        <f aca="false">IF(SIGN(Q36)&lt;&gt;SIGN(Q37),R36,0)</f>
        <v>0</v>
      </c>
      <c r="T36" s="43"/>
      <c r="U36" s="44"/>
      <c r="V36" s="45"/>
      <c r="W36" s="45"/>
      <c r="X36" s="45"/>
      <c r="Y36" s="12"/>
      <c r="Z36" s="46"/>
      <c r="AA36" s="46"/>
      <c r="AG36" s="41" t="n">
        <v>420</v>
      </c>
      <c r="AH36" s="47" t="n">
        <f aca="false">(AG36-660)/0.2</f>
        <v>-1200</v>
      </c>
    </row>
    <row r="37" s="47" customFormat="true" ht="12.75" hidden="false" customHeight="false" outlineLevel="0" collapsed="false">
      <c r="A37" s="0"/>
      <c r="B37" s="41" t="n">
        <f aca="false">(INT(A37/20)*100)+(A37-20*INT(A37/20))</f>
        <v>0</v>
      </c>
      <c r="C37" s="42"/>
      <c r="D37" s="42"/>
      <c r="E37" s="42"/>
      <c r="F37" s="42"/>
      <c r="G37" s="42" t="n">
        <f aca="false">IF(C37&gt;=E37,C37-E37,0)</f>
        <v>0</v>
      </c>
      <c r="H37" s="42" t="n">
        <f aca="false">IF(C37&gt;=E37,D37+F37,D37+F37+E37-C37)</f>
        <v>0</v>
      </c>
      <c r="I37" s="42" t="n">
        <f aca="false">(G37+G36)</f>
        <v>0</v>
      </c>
      <c r="J37" s="42" t="n">
        <f aca="false">(H37+H36)</f>
        <v>0</v>
      </c>
      <c r="K37" s="42" t="n">
        <f aca="false">ABS(0.5*(A37-A36))</f>
        <v>0</v>
      </c>
      <c r="L37" s="42" t="n">
        <f aca="false">I37*K37</f>
        <v>0</v>
      </c>
      <c r="M37" s="42" t="n">
        <f aca="false">ABS(J37*K37)</f>
        <v>0</v>
      </c>
      <c r="N37" s="42" t="n">
        <f aca="false">L37</f>
        <v>0</v>
      </c>
      <c r="O37" s="42" t="n">
        <f aca="false">M37*$S$7</f>
        <v>0</v>
      </c>
      <c r="P37" s="42" t="n">
        <f aca="false">IF(N37&lt;=O37,N37,O37)</f>
        <v>0</v>
      </c>
      <c r="Q37" s="42" t="n">
        <f aca="false">N37-O37</f>
        <v>0</v>
      </c>
      <c r="R37" s="42"/>
      <c r="S37" s="42" t="n">
        <f aca="false">IF(SIGN(Q37)&lt;&gt;SIGN(Q38),R37,0)</f>
        <v>0</v>
      </c>
      <c r="T37" s="43"/>
      <c r="U37" s="44"/>
      <c r="V37" s="45"/>
      <c r="W37" s="45"/>
      <c r="X37" s="45"/>
      <c r="Y37" s="12"/>
      <c r="Z37" s="46"/>
      <c r="AA37" s="46"/>
      <c r="AG37" s="41" t="n">
        <v>440</v>
      </c>
      <c r="AH37" s="47" t="n">
        <f aca="false">(AG37-660)/0.2</f>
        <v>-1100</v>
      </c>
    </row>
    <row r="38" s="47" customFormat="true" ht="12.75" hidden="false" customHeight="false" outlineLevel="0" collapsed="false">
      <c r="A38" s="0"/>
      <c r="B38" s="41" t="n">
        <f aca="false">(INT(A38/20)*100)+(A38-20*INT(A38/20))</f>
        <v>0</v>
      </c>
      <c r="C38" s="42"/>
      <c r="D38" s="42"/>
      <c r="E38" s="42"/>
      <c r="F38" s="42"/>
      <c r="G38" s="42" t="n">
        <f aca="false">IF(C38&gt;=E38,C38-E38,0)</f>
        <v>0</v>
      </c>
      <c r="H38" s="42" t="n">
        <f aca="false">IF(C38&gt;=E38,D38+F38,D38+F38+E38-C38)</f>
        <v>0</v>
      </c>
      <c r="I38" s="42" t="n">
        <f aca="false">(G38+G37)</f>
        <v>0</v>
      </c>
      <c r="J38" s="42" t="n">
        <f aca="false">(H38+H37)</f>
        <v>0</v>
      </c>
      <c r="K38" s="42" t="n">
        <f aca="false">ABS(0.5*(A38-A37))</f>
        <v>0</v>
      </c>
      <c r="L38" s="42" t="n">
        <f aca="false">I38*K38</f>
        <v>0</v>
      </c>
      <c r="M38" s="42" t="n">
        <f aca="false">ABS(J38*K38)</f>
        <v>0</v>
      </c>
      <c r="N38" s="42" t="n">
        <f aca="false">L38</f>
        <v>0</v>
      </c>
      <c r="O38" s="42" t="n">
        <f aca="false">M38*$S$7</f>
        <v>0</v>
      </c>
      <c r="P38" s="42" t="n">
        <f aca="false">IF(N38&lt;=O38,N38,O38)</f>
        <v>0</v>
      </c>
      <c r="Q38" s="42" t="n">
        <f aca="false">N38-O38</f>
        <v>0</v>
      </c>
      <c r="R38" s="42"/>
      <c r="S38" s="42" t="n">
        <f aca="false">IF(SIGN(Q38)&lt;&gt;SIGN(Q39),R38,0)</f>
        <v>0</v>
      </c>
      <c r="T38" s="43"/>
      <c r="U38" s="44"/>
      <c r="V38" s="45"/>
      <c r="W38" s="45"/>
      <c r="X38" s="45"/>
      <c r="Y38" s="12"/>
      <c r="Z38" s="46"/>
      <c r="AA38" s="46"/>
      <c r="AG38" s="41" t="n">
        <v>460</v>
      </c>
      <c r="AH38" s="47" t="n">
        <f aca="false">(AG38-660)/0.2</f>
        <v>-1000</v>
      </c>
    </row>
    <row r="39" s="47" customFormat="true" ht="12.75" hidden="false" customHeight="false" outlineLevel="0" collapsed="false">
      <c r="A39" s="0"/>
      <c r="B39" s="41" t="n">
        <f aca="false">(INT(A39/20)*100)+(A39-20*INT(A39/20))</f>
        <v>0</v>
      </c>
      <c r="C39" s="42"/>
      <c r="D39" s="42"/>
      <c r="E39" s="42"/>
      <c r="F39" s="42"/>
      <c r="G39" s="42" t="n">
        <f aca="false">IF(C39&gt;=E39,C39-E39,0)</f>
        <v>0</v>
      </c>
      <c r="H39" s="42" t="n">
        <f aca="false">IF(C39&gt;=E39,D39+F39,D39+F39+E39-C39)</f>
        <v>0</v>
      </c>
      <c r="I39" s="42" t="n">
        <f aca="false">(G39+G38)</f>
        <v>0</v>
      </c>
      <c r="J39" s="42" t="n">
        <f aca="false">(H39+H38)</f>
        <v>0</v>
      </c>
      <c r="K39" s="42" t="n">
        <f aca="false">ABS(0.5*(A39-A38))</f>
        <v>0</v>
      </c>
      <c r="L39" s="42" t="n">
        <f aca="false">I39*K39</f>
        <v>0</v>
      </c>
      <c r="M39" s="42" t="n">
        <f aca="false">ABS(J39*K39)</f>
        <v>0</v>
      </c>
      <c r="N39" s="42" t="n">
        <f aca="false">L39</f>
        <v>0</v>
      </c>
      <c r="O39" s="42" t="n">
        <f aca="false">M39*$S$7</f>
        <v>0</v>
      </c>
      <c r="P39" s="42" t="n">
        <f aca="false">IF(N39&lt;=O39,N39,O39)</f>
        <v>0</v>
      </c>
      <c r="Q39" s="42" t="n">
        <f aca="false">N39-O39</f>
        <v>0</v>
      </c>
      <c r="R39" s="42"/>
      <c r="S39" s="42" t="n">
        <f aca="false">IF(SIGN(Q39)&lt;&gt;SIGN(Q40),R39,0)</f>
        <v>0</v>
      </c>
      <c r="T39" s="43"/>
      <c r="U39" s="44"/>
      <c r="V39" s="45"/>
      <c r="W39" s="45"/>
      <c r="X39" s="45"/>
      <c r="Y39" s="12"/>
      <c r="Z39" s="46"/>
      <c r="AA39" s="46"/>
      <c r="AG39" s="41" t="n">
        <v>480</v>
      </c>
      <c r="AH39" s="47" t="n">
        <f aca="false">(AG39-660)/0.2</f>
        <v>-900</v>
      </c>
    </row>
    <row r="40" s="47" customFormat="true" ht="12.75" hidden="false" customHeight="false" outlineLevel="0" collapsed="false">
      <c r="A40" s="0"/>
      <c r="B40" s="41" t="n">
        <f aca="false">(INT(A40/20)*100)+(A40-20*INT(A40/20))</f>
        <v>0</v>
      </c>
      <c r="C40" s="42"/>
      <c r="D40" s="42"/>
      <c r="E40" s="42"/>
      <c r="F40" s="42"/>
      <c r="G40" s="42" t="n">
        <f aca="false">IF(C40&gt;=E40,C40-E40,0)</f>
        <v>0</v>
      </c>
      <c r="H40" s="42" t="n">
        <f aca="false">IF(C40&gt;=E40,D40+F40,D40+F40+E40-C40)</f>
        <v>0</v>
      </c>
      <c r="I40" s="42" t="n">
        <f aca="false">(G40+G39)</f>
        <v>0</v>
      </c>
      <c r="J40" s="42" t="n">
        <f aca="false">(H40+H39)</f>
        <v>0</v>
      </c>
      <c r="K40" s="42" t="n">
        <f aca="false">ABS(0.5*(A40-A39))</f>
        <v>0</v>
      </c>
      <c r="L40" s="42" t="n">
        <f aca="false">I40*K40</f>
        <v>0</v>
      </c>
      <c r="M40" s="42" t="n">
        <f aca="false">ABS(J40*K40)</f>
        <v>0</v>
      </c>
      <c r="N40" s="42" t="n">
        <f aca="false">L40</f>
        <v>0</v>
      </c>
      <c r="O40" s="42" t="n">
        <f aca="false">M40*$S$7</f>
        <v>0</v>
      </c>
      <c r="P40" s="42" t="n">
        <f aca="false">IF(N40&lt;=O40,N40,O40)</f>
        <v>0</v>
      </c>
      <c r="Q40" s="42" t="n">
        <f aca="false">N40-O40</f>
        <v>0</v>
      </c>
      <c r="R40" s="42"/>
      <c r="S40" s="42" t="n">
        <f aca="false">IF(SIGN(Q40)&lt;&gt;SIGN(Q41),R40,0)</f>
        <v>0</v>
      </c>
      <c r="T40" s="43"/>
      <c r="U40" s="44"/>
      <c r="V40" s="45"/>
      <c r="W40" s="45"/>
      <c r="X40" s="45"/>
      <c r="Y40" s="12"/>
      <c r="Z40" s="46"/>
      <c r="AA40" s="46"/>
      <c r="AG40" s="41" t="n">
        <v>500</v>
      </c>
      <c r="AH40" s="47" t="n">
        <f aca="false">(AG40-660)/0.2</f>
        <v>-800</v>
      </c>
    </row>
    <row r="41" s="47" customFormat="true" ht="12.75" hidden="false" customHeight="false" outlineLevel="0" collapsed="false">
      <c r="A41" s="0"/>
      <c r="B41" s="41" t="n">
        <f aca="false">(INT(A41/20)*100)+(A41-20*INT(A41/20))</f>
        <v>0</v>
      </c>
      <c r="C41" s="42"/>
      <c r="D41" s="42"/>
      <c r="E41" s="42"/>
      <c r="F41" s="42"/>
      <c r="G41" s="42" t="n">
        <f aca="false">IF(C41&gt;=E41,C41-E41,0)</f>
        <v>0</v>
      </c>
      <c r="H41" s="42" t="n">
        <f aca="false">IF(C41&gt;=E41,D41+F41,D41+F41+E41-C41)</f>
        <v>0</v>
      </c>
      <c r="I41" s="42" t="n">
        <f aca="false">(G41+G40)</f>
        <v>0</v>
      </c>
      <c r="J41" s="42" t="n">
        <f aca="false">(H41+H40)</f>
        <v>0</v>
      </c>
      <c r="K41" s="42" t="n">
        <f aca="false">ABS(0.5*(A41-A40))</f>
        <v>0</v>
      </c>
      <c r="L41" s="42" t="n">
        <f aca="false">I41*K41</f>
        <v>0</v>
      </c>
      <c r="M41" s="42" t="n">
        <f aca="false">ABS(J41*K41)</f>
        <v>0</v>
      </c>
      <c r="N41" s="42" t="n">
        <f aca="false">L41</f>
        <v>0</v>
      </c>
      <c r="O41" s="42" t="n">
        <f aca="false">M41*$S$7</f>
        <v>0</v>
      </c>
      <c r="P41" s="42" t="n">
        <f aca="false">IF(N41&lt;=O41,N41,O41)</f>
        <v>0</v>
      </c>
      <c r="Q41" s="42" t="n">
        <f aca="false">N41-O41</f>
        <v>0</v>
      </c>
      <c r="R41" s="42"/>
      <c r="S41" s="42" t="n">
        <f aca="false">IF(SIGN(Q41)&lt;&gt;SIGN(Q42),R41,0)</f>
        <v>0</v>
      </c>
      <c r="T41" s="43"/>
      <c r="U41" s="44"/>
      <c r="V41" s="45"/>
      <c r="W41" s="45"/>
      <c r="X41" s="45"/>
      <c r="Y41" s="12"/>
      <c r="Z41" s="46"/>
      <c r="AA41" s="46"/>
      <c r="AG41" s="41" t="n">
        <v>520</v>
      </c>
      <c r="AH41" s="47" t="n">
        <f aca="false">(AG41-660)/0.2</f>
        <v>-700</v>
      </c>
    </row>
    <row r="42" s="47" customFormat="true" ht="12.75" hidden="false" customHeight="false" outlineLevel="0" collapsed="false">
      <c r="A42" s="0"/>
      <c r="B42" s="41" t="n">
        <f aca="false">(INT(A42/20)*100)+(A42-20*INT(A42/20))</f>
        <v>0</v>
      </c>
      <c r="C42" s="42"/>
      <c r="D42" s="42"/>
      <c r="E42" s="42"/>
      <c r="F42" s="42"/>
      <c r="G42" s="42" t="n">
        <f aca="false">IF(C42&gt;=E42,C42-E42,0)</f>
        <v>0</v>
      </c>
      <c r="H42" s="42" t="n">
        <f aca="false">IF(C42&gt;=E42,D42+F42,D42+F42+E42-C42)</f>
        <v>0</v>
      </c>
      <c r="I42" s="42" t="n">
        <f aca="false">(G42+G41)</f>
        <v>0</v>
      </c>
      <c r="J42" s="42" t="n">
        <f aca="false">(H42+H41)</f>
        <v>0</v>
      </c>
      <c r="K42" s="42" t="n">
        <f aca="false">ABS(0.5*(A42-A41))</f>
        <v>0</v>
      </c>
      <c r="L42" s="42" t="n">
        <f aca="false">I42*K42</f>
        <v>0</v>
      </c>
      <c r="M42" s="42" t="n">
        <f aca="false">ABS(J42*K42)</f>
        <v>0</v>
      </c>
      <c r="N42" s="42" t="n">
        <f aca="false">L42</f>
        <v>0</v>
      </c>
      <c r="O42" s="42" t="n">
        <f aca="false">M42*$S$7</f>
        <v>0</v>
      </c>
      <c r="P42" s="42" t="n">
        <f aca="false">IF(N42&lt;=O42,N42,O42)</f>
        <v>0</v>
      </c>
      <c r="Q42" s="42" t="n">
        <f aca="false">N42-O42</f>
        <v>0</v>
      </c>
      <c r="R42" s="42"/>
      <c r="S42" s="42" t="n">
        <f aca="false">IF(SIGN(Q42)&lt;&gt;SIGN(Q43),R42,0)</f>
        <v>0</v>
      </c>
      <c r="T42" s="43"/>
      <c r="U42" s="44"/>
      <c r="V42" s="45"/>
      <c r="W42" s="45"/>
      <c r="X42" s="45"/>
      <c r="Y42" s="12"/>
      <c r="Z42" s="46"/>
      <c r="AA42" s="46"/>
      <c r="AG42" s="41" t="n">
        <v>540</v>
      </c>
      <c r="AH42" s="47" t="n">
        <f aca="false">(AG42-660)/0.2</f>
        <v>-600</v>
      </c>
    </row>
    <row r="43" s="47" customFormat="true" ht="12.75" hidden="false" customHeight="false" outlineLevel="0" collapsed="false">
      <c r="A43" s="0"/>
      <c r="B43" s="41" t="n">
        <f aca="false">(INT(A43/20)*100)+(A43-20*INT(A43/20))</f>
        <v>0</v>
      </c>
      <c r="C43" s="42"/>
      <c r="D43" s="42"/>
      <c r="E43" s="42"/>
      <c r="F43" s="42"/>
      <c r="G43" s="42" t="n">
        <f aca="false">IF(C43&gt;=E43,C43-E43,0)</f>
        <v>0</v>
      </c>
      <c r="H43" s="42" t="n">
        <f aca="false">IF(C43&gt;=E43,D43+F43,D43+F43+E43-C43)</f>
        <v>0</v>
      </c>
      <c r="I43" s="42" t="n">
        <f aca="false">(G43+G42)</f>
        <v>0</v>
      </c>
      <c r="J43" s="42" t="n">
        <f aca="false">(H43+H42)</f>
        <v>0</v>
      </c>
      <c r="K43" s="42" t="n">
        <f aca="false">ABS(0.5*(A43-A42))</f>
        <v>0</v>
      </c>
      <c r="L43" s="42" t="n">
        <f aca="false">I43*K43</f>
        <v>0</v>
      </c>
      <c r="M43" s="42" t="n">
        <f aca="false">ABS(J43*K43)</f>
        <v>0</v>
      </c>
      <c r="N43" s="42" t="n">
        <f aca="false">L43</f>
        <v>0</v>
      </c>
      <c r="O43" s="42" t="n">
        <f aca="false">M43*$S$7</f>
        <v>0</v>
      </c>
      <c r="P43" s="42" t="n">
        <f aca="false">IF(N43&lt;=O43,N43,O43)</f>
        <v>0</v>
      </c>
      <c r="Q43" s="42" t="n">
        <f aca="false">N43-O43</f>
        <v>0</v>
      </c>
      <c r="R43" s="42"/>
      <c r="S43" s="42" t="n">
        <f aca="false">IF(SIGN(Q43)&lt;&gt;SIGN(Q44),R43,0)</f>
        <v>0</v>
      </c>
      <c r="T43" s="43"/>
      <c r="U43" s="44"/>
      <c r="V43" s="45"/>
      <c r="W43" s="45"/>
      <c r="X43" s="45"/>
      <c r="Y43" s="12"/>
      <c r="Z43" s="46"/>
      <c r="AA43" s="46"/>
      <c r="AG43" s="41" t="n">
        <v>560</v>
      </c>
      <c r="AH43" s="47" t="n">
        <f aca="false">(AG43-660)/0.2</f>
        <v>-500</v>
      </c>
    </row>
    <row r="44" s="47" customFormat="true" ht="12.75" hidden="false" customHeight="false" outlineLevel="0" collapsed="false">
      <c r="A44" s="0"/>
      <c r="B44" s="41" t="n">
        <f aca="false">(INT(A44/20)*100)+(A44-20*INT(A44/20))</f>
        <v>0</v>
      </c>
      <c r="C44" s="42"/>
      <c r="D44" s="42"/>
      <c r="E44" s="42"/>
      <c r="F44" s="42"/>
      <c r="G44" s="42" t="n">
        <f aca="false">IF(C44&gt;=E44,C44-E44,0)</f>
        <v>0</v>
      </c>
      <c r="H44" s="42" t="n">
        <f aca="false">IF(C44&gt;=E44,D44+F44,D44+F44+E44-C44)</f>
        <v>0</v>
      </c>
      <c r="I44" s="42" t="n">
        <f aca="false">(G44+G43)</f>
        <v>0</v>
      </c>
      <c r="J44" s="42" t="n">
        <f aca="false">(H44+H43)</f>
        <v>0</v>
      </c>
      <c r="K44" s="42" t="n">
        <f aca="false">ABS(0.5*(A44-A43))</f>
        <v>0</v>
      </c>
      <c r="L44" s="42" t="n">
        <f aca="false">I44*K44</f>
        <v>0</v>
      </c>
      <c r="M44" s="42" t="n">
        <f aca="false">ABS(J44*K44)</f>
        <v>0</v>
      </c>
      <c r="N44" s="42" t="n">
        <f aca="false">L44</f>
        <v>0</v>
      </c>
      <c r="O44" s="42" t="n">
        <f aca="false">M44*$S$7</f>
        <v>0</v>
      </c>
      <c r="P44" s="42" t="n">
        <f aca="false">IF(N44&lt;=O44,N44,O44)</f>
        <v>0</v>
      </c>
      <c r="Q44" s="42" t="n">
        <f aca="false">N44-O44</f>
        <v>0</v>
      </c>
      <c r="R44" s="42"/>
      <c r="S44" s="42" t="n">
        <f aca="false">IF(SIGN(Q44)&lt;&gt;SIGN(Q45),R44,0)</f>
        <v>0</v>
      </c>
      <c r="T44" s="43"/>
      <c r="U44" s="44"/>
      <c r="V44" s="45"/>
      <c r="W44" s="45"/>
      <c r="X44" s="45"/>
      <c r="Y44" s="12"/>
      <c r="Z44" s="46"/>
      <c r="AA44" s="46"/>
      <c r="AG44" s="41" t="n">
        <v>580</v>
      </c>
      <c r="AH44" s="47" t="n">
        <f aca="false">(AG44-660)/0.2</f>
        <v>-400</v>
      </c>
    </row>
    <row r="45" s="47" customFormat="true" ht="12.75" hidden="false" customHeight="false" outlineLevel="0" collapsed="false">
      <c r="A45" s="0"/>
      <c r="B45" s="41" t="n">
        <f aca="false">(INT(A45/20)*100)+(A45-20*INT(A45/20))</f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/>
      <c r="U45" s="44"/>
      <c r="V45" s="45"/>
      <c r="W45" s="45"/>
      <c r="X45" s="45"/>
      <c r="Y45" s="12"/>
      <c r="Z45" s="46"/>
      <c r="AA45" s="46"/>
      <c r="AG45" s="41" t="n">
        <v>600</v>
      </c>
      <c r="AH45" s="47" t="n">
        <f aca="false">(AG45-660)/0.2</f>
        <v>-300</v>
      </c>
    </row>
    <row r="46" s="47" customFormat="true" ht="12.75" hidden="false" customHeight="false" outlineLevel="0" collapsed="false">
      <c r="A46" s="0"/>
      <c r="B46" s="41" t="n">
        <f aca="false">(INT(A46/20)*100)+(A46-20*INT(A46/20))</f>
        <v>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3"/>
      <c r="U46" s="44"/>
      <c r="V46" s="45"/>
      <c r="W46" s="45"/>
      <c r="X46" s="45"/>
      <c r="Y46" s="12"/>
      <c r="Z46" s="46"/>
      <c r="AA46" s="46"/>
      <c r="AG46" s="41" t="n">
        <v>620</v>
      </c>
      <c r="AH46" s="47" t="n">
        <f aca="false">(AG46-660)/0.2</f>
        <v>-200</v>
      </c>
    </row>
    <row r="47" s="47" customFormat="true" ht="12.75" hidden="false" customHeight="false" outlineLevel="0" collapsed="false">
      <c r="A47" s="48"/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3"/>
      <c r="U47" s="44"/>
      <c r="V47" s="45"/>
      <c r="W47" s="45"/>
      <c r="X47" s="45"/>
      <c r="Y47" s="12"/>
      <c r="Z47" s="46"/>
      <c r="AA47" s="46"/>
      <c r="AG47" s="41" t="n">
        <v>640</v>
      </c>
      <c r="AH47" s="47" t="n">
        <f aca="false">(AG47-660)/0.2</f>
        <v>-100</v>
      </c>
    </row>
    <row r="48" s="47" customFormat="true" ht="12.75" hidden="false" customHeight="false" outlineLevel="0" collapsed="false">
      <c r="A48" s="48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3"/>
      <c r="U48" s="44"/>
      <c r="V48" s="45"/>
      <c r="W48" s="45"/>
      <c r="X48" s="45"/>
      <c r="Y48" s="12"/>
      <c r="Z48" s="46"/>
      <c r="AA48" s="46"/>
      <c r="AG48" s="41" t="n">
        <v>660</v>
      </c>
      <c r="AH48" s="47" t="n">
        <f aca="false">(AG48-660)/0.2+0.000001</f>
        <v>1E-006</v>
      </c>
    </row>
    <row r="49" s="47" customFormat="true" ht="12.75" hidden="false" customHeight="false" outlineLevel="0" collapsed="false">
      <c r="A49" s="48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3"/>
      <c r="U49" s="44"/>
      <c r="V49" s="45"/>
      <c r="W49" s="45"/>
      <c r="X49" s="45"/>
      <c r="Y49" s="12"/>
      <c r="Z49" s="46"/>
      <c r="AA49" s="46"/>
      <c r="AG49" s="41" t="n">
        <v>680</v>
      </c>
      <c r="AH49" s="47" t="n">
        <f aca="false">(AG49-660)/0.2</f>
        <v>100</v>
      </c>
    </row>
    <row r="50" s="47" customFormat="true" ht="12.75" hidden="false" customHeight="false" outlineLevel="0" collapsed="false">
      <c r="A50" s="48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44"/>
      <c r="V50" s="45"/>
      <c r="W50" s="45"/>
      <c r="X50" s="45"/>
      <c r="Y50" s="12"/>
      <c r="Z50" s="46"/>
      <c r="AA50" s="46"/>
      <c r="AG50" s="41" t="n">
        <v>700</v>
      </c>
      <c r="AH50" s="47" t="n">
        <f aca="false">(AG50-660)/0.2</f>
        <v>200</v>
      </c>
    </row>
    <row r="51" s="47" customFormat="true" ht="12.75" hidden="false" customHeight="false" outlineLevel="0" collapsed="false">
      <c r="A51" s="48" t="n">
        <f aca="false">(20*(INT((ABS(ROUND(B51,2))/100)))+ABS(ROUND(B51,2))-ABS(100*(INT(ABS(ROUND(B51,2))/100))))*(SIGN(B51))</f>
        <v>0</v>
      </c>
      <c r="B51" s="41"/>
      <c r="C51" s="42"/>
      <c r="D51" s="42"/>
      <c r="E51" s="42"/>
      <c r="F51" s="42"/>
      <c r="G51" s="42" t="n">
        <f aca="false">IF(C51&gt;=E51,C51-E51,0)</f>
        <v>0</v>
      </c>
      <c r="H51" s="42" t="n">
        <f aca="false">IF(C51&gt;=E51,D51+F51,D51+F51+E51-C51)</f>
        <v>0</v>
      </c>
      <c r="I51" s="42" t="n">
        <f aca="false">(G51+G50)</f>
        <v>0</v>
      </c>
      <c r="J51" s="42" t="n">
        <f aca="false">(H51+H50)</f>
        <v>0</v>
      </c>
      <c r="K51" s="42" t="n">
        <f aca="false">ABS(0.5*(A51-A50))</f>
        <v>0</v>
      </c>
      <c r="L51" s="42" t="n">
        <f aca="false">I51*K51</f>
        <v>0</v>
      </c>
      <c r="M51" s="42" t="n">
        <f aca="false">ABS(J51*K51)</f>
        <v>0</v>
      </c>
      <c r="N51" s="42" t="n">
        <f aca="false">L51</f>
        <v>0</v>
      </c>
      <c r="O51" s="42" t="n">
        <f aca="false">M51*$S$7</f>
        <v>0</v>
      </c>
      <c r="P51" s="42" t="n">
        <f aca="false">IF(N51&lt;=O51,N51,O51)</f>
        <v>0</v>
      </c>
      <c r="Q51" s="42" t="n">
        <f aca="false">N51-O51</f>
        <v>0</v>
      </c>
      <c r="R51" s="42" t="n">
        <f aca="false">R50+Q51</f>
        <v>0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 t="n">
        <v>720</v>
      </c>
      <c r="AH51" s="47" t="n">
        <f aca="false">(AG51-660)/0.2</f>
        <v>300</v>
      </c>
    </row>
    <row r="52" s="47" customFormat="true" ht="12.75" hidden="false" customHeight="false" outlineLevel="0" collapsed="false">
      <c r="A52" s="48" t="n">
        <f aca="false">(20*(INT((ABS(ROUND(B52,2))/100)))+ABS(ROUND(B52,2))-ABS(100*(INT(ABS(ROUND(B52,2))/100))))*(SIGN(B52))</f>
        <v>0</v>
      </c>
      <c r="B52" s="41"/>
      <c r="C52" s="42"/>
      <c r="D52" s="42"/>
      <c r="E52" s="42"/>
      <c r="F52" s="42"/>
      <c r="G52" s="42" t="n">
        <f aca="false">IF(C52&gt;=E52,C52-E52,0)</f>
        <v>0</v>
      </c>
      <c r="H52" s="42" t="n">
        <f aca="false">IF(C52&gt;=E52,D52+F52,D52+F52+E52-C52)</f>
        <v>0</v>
      </c>
      <c r="I52" s="42" t="n">
        <f aca="false">(G52+G51)</f>
        <v>0</v>
      </c>
      <c r="J52" s="42" t="n">
        <f aca="false">(H52+H51)</f>
        <v>0</v>
      </c>
      <c r="K52" s="42" t="n">
        <f aca="false">ABS(0.5*(A52-A51))</f>
        <v>0</v>
      </c>
      <c r="L52" s="42" t="n">
        <f aca="false">I52*K52</f>
        <v>0</v>
      </c>
      <c r="M52" s="42" t="n">
        <f aca="false">ABS(J52*K52)</f>
        <v>0</v>
      </c>
      <c r="N52" s="42" t="n">
        <f aca="false">L52</f>
        <v>0</v>
      </c>
      <c r="O52" s="42" t="n">
        <f aca="false">M52*$S$7</f>
        <v>0</v>
      </c>
      <c r="P52" s="42" t="n">
        <f aca="false">IF(N52&lt;=O52,N52,O52)</f>
        <v>0</v>
      </c>
      <c r="Q52" s="42" t="n">
        <f aca="false">N52-O52</f>
        <v>0</v>
      </c>
      <c r="R52" s="42" t="n">
        <f aca="false">R51+Q52</f>
        <v>0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 t="n">
        <v>740</v>
      </c>
      <c r="AH52" s="47" t="n">
        <f aca="false">(AG52-660)/0.2</f>
        <v>400</v>
      </c>
    </row>
    <row r="53" s="47" customFormat="true" ht="12.75" hidden="false" customHeight="false" outlineLevel="0" collapsed="false">
      <c r="A53" s="48" t="n">
        <f aca="false">(20*(INT((ABS(ROUND(B53,2))/100)))+ABS(ROUND(B53,2))-ABS(100*(INT(ABS(ROUND(B53,2))/100))))*(SIGN(B53))</f>
        <v>0</v>
      </c>
      <c r="B53" s="41"/>
      <c r="C53" s="42"/>
      <c r="D53" s="42"/>
      <c r="E53" s="42"/>
      <c r="F53" s="42"/>
      <c r="G53" s="42" t="n">
        <f aca="false">IF(C53&gt;=E53,C53-E53,0)</f>
        <v>0</v>
      </c>
      <c r="H53" s="42" t="n">
        <f aca="false">IF(C53&gt;=E53,D53+F53,D53+F53+E53-C53)</f>
        <v>0</v>
      </c>
      <c r="I53" s="42" t="n">
        <f aca="false">(G53+G52)</f>
        <v>0</v>
      </c>
      <c r="J53" s="42" t="n">
        <f aca="false">(H53+H52)</f>
        <v>0</v>
      </c>
      <c r="K53" s="42" t="n">
        <f aca="false">ABS(0.5*(A53-A52))</f>
        <v>0</v>
      </c>
      <c r="L53" s="42" t="n">
        <f aca="false">I53*K53</f>
        <v>0</v>
      </c>
      <c r="M53" s="42" t="n">
        <f aca="false">ABS(J53*K53)</f>
        <v>0</v>
      </c>
      <c r="N53" s="42" t="n">
        <f aca="false">L53</f>
        <v>0</v>
      </c>
      <c r="O53" s="42" t="n">
        <f aca="false">M53*$S$7</f>
        <v>0</v>
      </c>
      <c r="P53" s="42" t="n">
        <f aca="false">IF(N53&lt;=O53,N53,O53)</f>
        <v>0</v>
      </c>
      <c r="Q53" s="42" t="n">
        <f aca="false">N53-O53</f>
        <v>0</v>
      </c>
      <c r="R53" s="42" t="n">
        <f aca="false">R52+Q53</f>
        <v>0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 t="n">
        <v>760</v>
      </c>
      <c r="AH53" s="47" t="n">
        <f aca="false">(AG53-660)/0.2</f>
        <v>500</v>
      </c>
    </row>
    <row r="54" s="47" customFormat="true" ht="12.75" hidden="false" customHeight="false" outlineLevel="0" collapsed="false">
      <c r="A54" s="48" t="n">
        <f aca="false">(20*(INT((ABS(ROUND(B54,2))/100)))+ABS(ROUND(B54,2))-ABS(100*(INT(ABS(ROUND(B54,2))/100))))*(SIGN(B54))</f>
        <v>0</v>
      </c>
      <c r="B54" s="41"/>
      <c r="C54" s="42"/>
      <c r="D54" s="42"/>
      <c r="E54" s="42"/>
      <c r="F54" s="42"/>
      <c r="G54" s="42" t="n">
        <f aca="false">IF(C54&gt;=E54,C54-E54,0)</f>
        <v>0</v>
      </c>
      <c r="H54" s="42" t="n">
        <f aca="false">IF(C54&gt;=E54,D54+F54,D54+F54+E54-C54)</f>
        <v>0</v>
      </c>
      <c r="I54" s="42" t="n">
        <f aca="false">(G54+G53)</f>
        <v>0</v>
      </c>
      <c r="J54" s="42" t="n">
        <f aca="false">(H54+H53)</f>
        <v>0</v>
      </c>
      <c r="K54" s="42" t="n">
        <f aca="false">ABS(0.5*(A54-A53))</f>
        <v>0</v>
      </c>
      <c r="L54" s="42" t="n">
        <f aca="false">I54*K54</f>
        <v>0</v>
      </c>
      <c r="M54" s="42" t="n">
        <f aca="false">ABS(J54*K54)</f>
        <v>0</v>
      </c>
      <c r="N54" s="42" t="n">
        <f aca="false">L54</f>
        <v>0</v>
      </c>
      <c r="O54" s="42" t="n">
        <f aca="false">M54*$S$7</f>
        <v>0</v>
      </c>
      <c r="P54" s="42" t="n">
        <f aca="false">IF(N54&lt;=O54,N54,O54)</f>
        <v>0</v>
      </c>
      <c r="Q54" s="42" t="n">
        <f aca="false">N54-O54</f>
        <v>0</v>
      </c>
      <c r="R54" s="42" t="n">
        <f aca="false">R53+Q54</f>
        <v>0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 t="n">
        <v>780</v>
      </c>
      <c r="AH54" s="47" t="n">
        <f aca="false">(AG54-660)/0.2</f>
        <v>600</v>
      </c>
    </row>
    <row r="55" s="47" customFormat="true" ht="12.75" hidden="false" customHeight="false" outlineLevel="0" collapsed="false">
      <c r="A55" s="48" t="n">
        <f aca="false">(20*(INT((ABS(ROUND(B55,2))/100)))+ABS(ROUND(B55,2))-ABS(100*(INT(ABS(ROUND(B55,2))/100))))*(SIGN(B55))</f>
        <v>0</v>
      </c>
      <c r="B55" s="41"/>
      <c r="C55" s="42"/>
      <c r="D55" s="42"/>
      <c r="E55" s="42"/>
      <c r="F55" s="42"/>
      <c r="G55" s="42" t="n">
        <f aca="false">IF(C55&gt;=E55,C55-E55,0)</f>
        <v>0</v>
      </c>
      <c r="H55" s="42" t="n">
        <f aca="false">IF(C55&gt;=E55,D55+F55,D55+F55+E55-C55)</f>
        <v>0</v>
      </c>
      <c r="I55" s="42" t="n">
        <f aca="false">(G55+G54)</f>
        <v>0</v>
      </c>
      <c r="J55" s="42" t="n">
        <f aca="false">(H55+H54)</f>
        <v>0</v>
      </c>
      <c r="K55" s="42" t="n">
        <f aca="false">ABS(0.5*(A55-A54))</f>
        <v>0</v>
      </c>
      <c r="L55" s="42" t="n">
        <f aca="false">I55*K55</f>
        <v>0</v>
      </c>
      <c r="M55" s="42" t="n">
        <f aca="false">ABS(J55*K55)</f>
        <v>0</v>
      </c>
      <c r="N55" s="42" t="n">
        <f aca="false">L55</f>
        <v>0</v>
      </c>
      <c r="O55" s="42" t="n">
        <f aca="false">M55*$S$7</f>
        <v>0</v>
      </c>
      <c r="P55" s="42" t="n">
        <f aca="false">IF(N55&lt;=O55,N55,O55)</f>
        <v>0</v>
      </c>
      <c r="Q55" s="42" t="n">
        <f aca="false">N55-O55</f>
        <v>0</v>
      </c>
      <c r="R55" s="42" t="n">
        <f aca="false">R54+Q55</f>
        <v>0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 t="n">
        <v>800</v>
      </c>
      <c r="AH55" s="47" t="n">
        <f aca="false">(AG55-660)/0.2</f>
        <v>700</v>
      </c>
    </row>
    <row r="56" s="47" customFormat="true" ht="12.75" hidden="false" customHeight="false" outlineLevel="0" collapsed="false">
      <c r="A56" s="48" t="n">
        <f aca="false">(20*(INT((ABS(ROUND(B56,2))/100)))+ABS(ROUND(B56,2))-ABS(100*(INT(ABS(ROUND(B56,2))/100))))*(SIGN(B56))</f>
        <v>0</v>
      </c>
      <c r="B56" s="41"/>
      <c r="C56" s="42"/>
      <c r="D56" s="42"/>
      <c r="E56" s="42"/>
      <c r="F56" s="42"/>
      <c r="G56" s="42" t="n">
        <f aca="false">IF(C56&gt;=E56,C56-E56,0)</f>
        <v>0</v>
      </c>
      <c r="H56" s="42" t="n">
        <f aca="false">IF(C56&gt;=E56,D56+F56,D56+F56+E56-C56)</f>
        <v>0</v>
      </c>
      <c r="I56" s="42" t="n">
        <f aca="false">(G56+G55)</f>
        <v>0</v>
      </c>
      <c r="J56" s="42" t="n">
        <f aca="false">(H56+H55)</f>
        <v>0</v>
      </c>
      <c r="K56" s="42" t="n">
        <f aca="false">ABS(0.5*(A56-A55))</f>
        <v>0</v>
      </c>
      <c r="L56" s="42" t="n">
        <f aca="false">I56*K56</f>
        <v>0</v>
      </c>
      <c r="M56" s="42" t="n">
        <f aca="false">ABS(J56*K56)</f>
        <v>0</v>
      </c>
      <c r="N56" s="42" t="n">
        <f aca="false">L56</f>
        <v>0</v>
      </c>
      <c r="O56" s="42" t="n">
        <f aca="false">M56*$S$7</f>
        <v>0</v>
      </c>
      <c r="P56" s="42" t="n">
        <f aca="false">IF(N56&lt;=O56,N56,O56)</f>
        <v>0</v>
      </c>
      <c r="Q56" s="42" t="n">
        <f aca="false">N56-O56</f>
        <v>0</v>
      </c>
      <c r="R56" s="42" t="n">
        <f aca="false">R55+Q56</f>
        <v>0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 t="n">
        <v>820</v>
      </c>
      <c r="AH56" s="47" t="n">
        <f aca="false">(AG56-660)/0.2</f>
        <v>800</v>
      </c>
    </row>
    <row r="57" s="47" customFormat="true" ht="12.75" hidden="false" customHeight="false" outlineLevel="0" collapsed="false">
      <c r="A57" s="48" t="n">
        <f aca="false">(20*(INT((ABS(ROUND(B57,2))/100)))+ABS(ROUND(B57,2))-ABS(100*(INT(ABS(ROUND(B57,2))/100))))*(SIGN(B57))</f>
        <v>0</v>
      </c>
      <c r="B57" s="41"/>
      <c r="C57" s="42"/>
      <c r="D57" s="42"/>
      <c r="E57" s="42"/>
      <c r="F57" s="42"/>
      <c r="G57" s="42" t="n">
        <f aca="false">IF(C57&gt;=E57,C57-E57,0)</f>
        <v>0</v>
      </c>
      <c r="H57" s="42" t="n">
        <f aca="false">IF(C57&gt;=E57,D57+F57,D57+F57+E57-C57)</f>
        <v>0</v>
      </c>
      <c r="I57" s="42" t="n">
        <f aca="false">(G57+G56)</f>
        <v>0</v>
      </c>
      <c r="J57" s="42" t="n">
        <f aca="false">(H57+H56)</f>
        <v>0</v>
      </c>
      <c r="K57" s="42" t="n">
        <f aca="false">ABS(0.5*(A57-A56))</f>
        <v>0</v>
      </c>
      <c r="L57" s="42" t="n">
        <f aca="false">I57*K57</f>
        <v>0</v>
      </c>
      <c r="M57" s="42" t="n">
        <f aca="false">ABS(J57*K57)</f>
        <v>0</v>
      </c>
      <c r="N57" s="42" t="n">
        <f aca="false">L57</f>
        <v>0</v>
      </c>
      <c r="O57" s="42" t="n">
        <f aca="false">M57*$S$7</f>
        <v>0</v>
      </c>
      <c r="P57" s="42" t="n">
        <f aca="false">IF(N57&lt;=O57,N57,O57)</f>
        <v>0</v>
      </c>
      <c r="Q57" s="42" t="n">
        <f aca="false">N57-O57</f>
        <v>0</v>
      </c>
      <c r="R57" s="42" t="n">
        <f aca="false">R56+Q57</f>
        <v>0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 t="n">
        <v>840</v>
      </c>
      <c r="AH57" s="47" t="n">
        <f aca="false">(AG57-660)/0.2</f>
        <v>900</v>
      </c>
    </row>
    <row r="58" s="47" customFormat="true" ht="12.75" hidden="false" customHeight="false" outlineLevel="0" collapsed="false">
      <c r="A58" s="48" t="n">
        <f aca="false">(20*(INT((ABS(ROUND(B58,2))/100)))+ABS(ROUND(B58,2))-ABS(100*(INT(ABS(ROUND(B58,2))/100))))*(SIGN(B58))</f>
        <v>0</v>
      </c>
      <c r="B58" s="41"/>
      <c r="C58" s="42"/>
      <c r="D58" s="42"/>
      <c r="E58" s="42"/>
      <c r="F58" s="42"/>
      <c r="G58" s="42" t="n">
        <f aca="false">IF(C58&gt;=E58,C58-E58,0)</f>
        <v>0</v>
      </c>
      <c r="H58" s="42" t="n">
        <f aca="false">IF(C58&gt;=E58,D58+F58,D58+F58+E58-C58)</f>
        <v>0</v>
      </c>
      <c r="I58" s="42" t="n">
        <f aca="false">(G58+G57)</f>
        <v>0</v>
      </c>
      <c r="J58" s="42" t="n">
        <f aca="false">(H58+H57)</f>
        <v>0</v>
      </c>
      <c r="K58" s="42" t="n">
        <f aca="false">ABS(0.5*(A58-A57))</f>
        <v>0</v>
      </c>
      <c r="L58" s="42" t="n">
        <f aca="false">I58*K58</f>
        <v>0</v>
      </c>
      <c r="M58" s="42" t="n">
        <f aca="false">ABS(J58*K58)</f>
        <v>0</v>
      </c>
      <c r="N58" s="42" t="n">
        <f aca="false">L58</f>
        <v>0</v>
      </c>
      <c r="O58" s="42" t="n">
        <f aca="false">M58*$S$7</f>
        <v>0</v>
      </c>
      <c r="P58" s="42" t="n">
        <f aca="false">IF(N58&lt;=O58,N58,O58)</f>
        <v>0</v>
      </c>
      <c r="Q58" s="42" t="n">
        <f aca="false">N58-O58</f>
        <v>0</v>
      </c>
      <c r="R58" s="42" t="n">
        <f aca="false">R57+Q58</f>
        <v>0</v>
      </c>
      <c r="S58" s="42" t="n">
        <f aca="false">IF(SIGN(Q58)&lt;&gt;SIGN(Q59),R58,0)</f>
        <v>0</v>
      </c>
      <c r="T58" s="43"/>
      <c r="U58" s="44"/>
      <c r="V58" s="45"/>
      <c r="W58" s="45"/>
      <c r="X58" s="45"/>
      <c r="Y58" s="12"/>
      <c r="Z58" s="46"/>
      <c r="AA58" s="46"/>
      <c r="AG58" s="41" t="n">
        <v>860</v>
      </c>
      <c r="AH58" s="47" t="n">
        <f aca="false">(AG58-660)/0.2</f>
        <v>1000</v>
      </c>
    </row>
    <row r="59" s="47" customFormat="true" ht="12.75" hidden="false" customHeight="false" outlineLevel="0" collapsed="false">
      <c r="A59" s="48" t="n">
        <f aca="false">(20*(INT((ABS(ROUND(B59,2))/100)))+ABS(ROUND(B59,2))-ABS(100*(INT(ABS(ROUND(B59,2))/100))))*(SIGN(B59))</f>
        <v>0</v>
      </c>
      <c r="B59" s="41"/>
      <c r="C59" s="42"/>
      <c r="D59" s="42"/>
      <c r="E59" s="42"/>
      <c r="F59" s="42"/>
      <c r="G59" s="42" t="n">
        <f aca="false">IF(C59&gt;=E59,C59-E59,0)</f>
        <v>0</v>
      </c>
      <c r="H59" s="42" t="n">
        <f aca="false">IF(C59&gt;=E59,D59+F59,D59+F59+E59-C59)</f>
        <v>0</v>
      </c>
      <c r="I59" s="42" t="n">
        <f aca="false">(G59+G58)</f>
        <v>0</v>
      </c>
      <c r="J59" s="42" t="n">
        <f aca="false">(H59+H58)</f>
        <v>0</v>
      </c>
      <c r="K59" s="42" t="n">
        <f aca="false">ABS(0.5*(A59-A58))</f>
        <v>0</v>
      </c>
      <c r="L59" s="42" t="n">
        <f aca="false">I59*K59</f>
        <v>0</v>
      </c>
      <c r="M59" s="42" t="n">
        <f aca="false">ABS(J59*K59)</f>
        <v>0</v>
      </c>
      <c r="N59" s="42" t="n">
        <f aca="false">L59</f>
        <v>0</v>
      </c>
      <c r="O59" s="42" t="n">
        <f aca="false">M59*$S$7</f>
        <v>0</v>
      </c>
      <c r="P59" s="42" t="n">
        <f aca="false">IF(N59&lt;=O59,N59,O59)</f>
        <v>0</v>
      </c>
      <c r="Q59" s="42" t="n">
        <f aca="false">N59-O59</f>
        <v>0</v>
      </c>
      <c r="R59" s="42" t="n">
        <f aca="false">R58+Q59</f>
        <v>0</v>
      </c>
      <c r="S59" s="42" t="n">
        <f aca="false">IF(SIGN(Q59)&lt;&gt;SIGN(Q60),R59,0)</f>
        <v>0</v>
      </c>
      <c r="T59" s="43"/>
      <c r="U59" s="44"/>
      <c r="V59" s="45"/>
      <c r="W59" s="45"/>
      <c r="X59" s="45"/>
      <c r="Y59" s="12"/>
      <c r="Z59" s="46"/>
      <c r="AA59" s="46"/>
      <c r="AG59" s="41" t="n">
        <v>880</v>
      </c>
      <c r="AH59" s="47" t="n">
        <f aca="false">(AG59-660)/0.2</f>
        <v>1100</v>
      </c>
    </row>
    <row r="60" s="47" customFormat="true" ht="12.75" hidden="false" customHeight="false" outlineLevel="0" collapsed="false">
      <c r="A60" s="48" t="n">
        <f aca="false">(20*(INT((ABS(ROUND(B60,2))/100)))+ABS(ROUND(B60,2))-ABS(100*(INT(ABS(ROUND(B60,2))/100))))*(SIGN(B60))</f>
        <v>0</v>
      </c>
      <c r="B60" s="41"/>
      <c r="C60" s="42"/>
      <c r="D60" s="42"/>
      <c r="E60" s="42"/>
      <c r="F60" s="42"/>
      <c r="G60" s="42" t="n">
        <f aca="false">IF(C60&gt;=E60,C60-E60,0)</f>
        <v>0</v>
      </c>
      <c r="H60" s="42" t="n">
        <f aca="false">IF(C60&gt;=E60,D60+F60,D60+F60+E60-C60)</f>
        <v>0</v>
      </c>
      <c r="I60" s="42" t="n">
        <f aca="false">(G60+G59)</f>
        <v>0</v>
      </c>
      <c r="J60" s="42" t="n">
        <f aca="false">(H60+H59)</f>
        <v>0</v>
      </c>
      <c r="K60" s="42" t="n">
        <f aca="false">ABS(0.5*(A60-A59))</f>
        <v>0</v>
      </c>
      <c r="L60" s="42" t="n">
        <f aca="false">I60*K60</f>
        <v>0</v>
      </c>
      <c r="M60" s="42" t="n">
        <f aca="false">ABS(J60*K60)</f>
        <v>0</v>
      </c>
      <c r="N60" s="42" t="n">
        <f aca="false">L60</f>
        <v>0</v>
      </c>
      <c r="O60" s="42" t="n">
        <f aca="false">M60*$S$7</f>
        <v>0</v>
      </c>
      <c r="P60" s="42" t="n">
        <f aca="false">IF(N60&lt;=O60,N60,O60)</f>
        <v>0</v>
      </c>
      <c r="Q60" s="42" t="n">
        <f aca="false">N60-O60</f>
        <v>0</v>
      </c>
      <c r="R60" s="42" t="n">
        <f aca="false">R59+Q60</f>
        <v>0</v>
      </c>
      <c r="S60" s="42"/>
      <c r="T60" s="43"/>
      <c r="U60" s="44"/>
      <c r="V60" s="45"/>
      <c r="W60" s="45"/>
      <c r="X60" s="45"/>
      <c r="Y60" s="12"/>
      <c r="Z60" s="46"/>
      <c r="AA60" s="46"/>
      <c r="AG60" s="41" t="n">
        <v>900</v>
      </c>
      <c r="AH60" s="47" t="n">
        <f aca="false">(AG60-660)/0.2</f>
        <v>1200</v>
      </c>
    </row>
    <row r="61" customFormat="false" ht="12.75" hidden="false" customHeight="false" outlineLevel="0" collapsed="false">
      <c r="A61" s="48"/>
      <c r="B61" s="49" t="s">
        <v>25</v>
      </c>
      <c r="C61" s="50"/>
      <c r="D61" s="50"/>
      <c r="E61" s="50" t="n">
        <f aca="false">SUM(E14:E60)</f>
        <v>3.836496</v>
      </c>
      <c r="F61" s="50" t="n">
        <f aca="false">SUM(F14:F60)</f>
        <v>3.377127</v>
      </c>
      <c r="G61" s="50"/>
      <c r="H61" s="50"/>
      <c r="I61" s="50"/>
      <c r="J61" s="50"/>
      <c r="K61" s="50"/>
      <c r="L61" s="50" t="n">
        <f aca="false">SUM(L14:L60)</f>
        <v>345.7773416429</v>
      </c>
      <c r="M61" s="50" t="n">
        <f aca="false">SUM(M14:M60)</f>
        <v>643.33111624345</v>
      </c>
      <c r="N61" s="50" t="n">
        <f aca="false">SUM(N14:N60)</f>
        <v>345.7773416429</v>
      </c>
      <c r="O61" s="50" t="n">
        <f aca="false">SUM(O14:O60)</f>
        <v>900.66356274083</v>
      </c>
      <c r="P61" s="50" t="n">
        <f aca="false">SUM(P14:P60)</f>
        <v>267.3637047299</v>
      </c>
      <c r="Q61" s="50" t="n">
        <f aca="false">SUM(Q14:Q60)</f>
        <v>-554.88622109793</v>
      </c>
      <c r="R61" s="50"/>
      <c r="S61" s="50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48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7.213623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36.068115</v>
      </c>
      <c r="L64" s="3" t="n">
        <v>345.7773416429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721.3623</v>
      </c>
      <c r="L65" s="3" t="n">
        <v>643.33111624345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39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Edu José Franco</cp:lastModifiedBy>
  <cp:lastPrinted>1999-10-14T19:43:59Z</cp:lastPrinted>
  <cp:revision>0</cp:revision>
  <dc:subject/>
  <dc:title/>
</cp:coreProperties>
</file>