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NOTAS DE SERVIÇO DE TERRAPLENAGEM</t>
  </si>
  <si>
    <t xml:space="preserve">RUA:</t>
  </si>
  <si>
    <t xml:space="preserve">"F" - VILA MONTE CRISTO</t>
  </si>
  <si>
    <t xml:space="preserve">TRECHO:</t>
  </si>
  <si>
    <t xml:space="preserve">AV. EDUARDO PRADO ATÉ O FINAL</t>
  </si>
  <si>
    <t xml:space="preserve">EST 0+0.00 A EST 10+11.29=PF (PI-99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RUA "A"</t>
  </si>
  <si>
    <t xml:space="preserve">NOTAS DE SERVIÇO DE PAVIMENTAÇÃO</t>
  </si>
  <si>
    <t xml:space="preserve">Hpav=</t>
  </si>
  <si>
    <t xml:space="preserve">DIF.</t>
  </si>
  <si>
    <t xml:space="preserve">AV. EDUARDO PRADO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0+ 0.00</t>
  </si>
  <si>
    <t xml:space="preserve">1+ 0.00</t>
  </si>
  <si>
    <t xml:space="preserve">2+ 0.00</t>
  </si>
  <si>
    <t xml:space="preserve">3+ 0.00</t>
  </si>
  <si>
    <t xml:space="preserve">4+ 0.00</t>
  </si>
  <si>
    <t xml:space="preserve">5+ 0.00</t>
  </si>
  <si>
    <t xml:space="preserve">6+ 0.00</t>
  </si>
  <si>
    <t xml:space="preserve">7+ 0.00</t>
  </si>
  <si>
    <t xml:space="preserve">8+ 0.00</t>
  </si>
  <si>
    <t xml:space="preserve">9+ 0.00</t>
  </si>
  <si>
    <t xml:space="preserve">10+ 0.00</t>
  </si>
  <si>
    <t xml:space="preserve">10+11.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0\+0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3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22" activeCellId="0" sqref="C22"/>
    </sheetView>
  </sheetViews>
  <sheetFormatPr defaultColWidth="11.37109375" defaultRowHeight="12.9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6"/>
    <col collapsed="false" customWidth="true" hidden="false" outlineLevel="0" max="4" min="4" style="1" width="6.61"/>
    <col collapsed="false" customWidth="true" hidden="false" outlineLevel="0" max="5" min="5" style="3" width="8.61"/>
    <col collapsed="false" customWidth="true" hidden="true" outlineLevel="0" max="6" min="6" style="4" width="9.12"/>
    <col collapsed="false" customWidth="true" hidden="false" outlineLevel="0" max="7" min="7" style="2" width="6.61"/>
    <col collapsed="false" customWidth="true" hidden="false" outlineLevel="0" max="8" min="8" style="2" width="0.86"/>
    <col collapsed="false" customWidth="true" hidden="true" outlineLevel="0" max="9" min="9" style="2" width="22.12"/>
    <col collapsed="false" customWidth="true" hidden="true" outlineLevel="0" max="10" min="10" style="5" width="9.12"/>
    <col collapsed="false" customWidth="true" hidden="true" outlineLevel="0" max="11" min="11" style="2" width="5.99"/>
    <col collapsed="false" customWidth="true" hidden="true" outlineLevel="0" max="12" min="12" style="2" width="5.12"/>
    <col collapsed="false" customWidth="true" hidden="true" outlineLevel="0" max="13" min="13" style="2" width="0.86"/>
    <col collapsed="false" customWidth="true" hidden="true" outlineLevel="0" max="14" min="14" style="1" width="5.61"/>
    <col collapsed="false" customWidth="true" hidden="true" outlineLevel="0" max="15" min="15" style="6" width="9.12"/>
    <col collapsed="false" customWidth="true" hidden="true" outlineLevel="0" max="16" min="16" style="3" width="8.87"/>
    <col collapsed="false" customWidth="true" hidden="true" outlineLevel="0" max="17" min="17" style="2" width="5.12"/>
    <col collapsed="false" customWidth="true" hidden="true" outlineLevel="0" max="18" min="18" style="2" width="0.86"/>
    <col collapsed="false" customWidth="true" hidden="false" outlineLevel="0" max="19" min="19" style="1" width="6.61"/>
    <col collapsed="false" customWidth="true" hidden="false" outlineLevel="0" max="20" min="20" style="3" width="8.61"/>
    <col collapsed="false" customWidth="true" hidden="false" outlineLevel="0" max="21" min="21" style="3" width="7.61"/>
    <col collapsed="false" customWidth="true" hidden="false" outlineLevel="0" max="22" min="22" style="2" width="6.61"/>
    <col collapsed="false" customWidth="true" hidden="false" outlineLevel="0" max="23" min="23" style="2" width="8.61"/>
    <col collapsed="false" customWidth="true" hidden="false" outlineLevel="0" max="24" min="24" style="0" width="0.86"/>
    <col collapsed="false" customWidth="true" hidden="false" outlineLevel="0" max="25" min="25" style="1" width="6.61"/>
    <col collapsed="false" customWidth="true" hidden="false" outlineLevel="0" max="26" min="26" style="5" width="7.61"/>
    <col collapsed="false" customWidth="true" hidden="false" outlineLevel="0" max="27" min="27" style="3" width="8.61"/>
    <col collapsed="false" customWidth="true" hidden="false" outlineLevel="0" max="28" min="28" style="0" width="0.86"/>
    <col collapsed="false" customWidth="true" hidden="false" outlineLevel="0" max="29" min="29" style="3" width="9.86"/>
    <col collapsed="false" customWidth="true" hidden="false" outlineLevel="0" max="30" min="30" style="3" width="8.74"/>
    <col collapsed="false" customWidth="true" hidden="false" outlineLevel="0" max="31" min="31" style="3" width="11.61"/>
    <col collapsed="false" customWidth="true" hidden="false" outlineLevel="0" max="32" min="32" style="3" width="6.61"/>
    <col collapsed="false" customWidth="true" hidden="false" outlineLevel="0" max="33" min="33" style="0" width="0.86"/>
    <col collapsed="false" customWidth="true" hidden="false" outlineLevel="0" max="34" min="34" style="0" width="6.61"/>
    <col collapsed="false" customWidth="true" hidden="false" outlineLevel="0" max="35" min="35" style="5" width="7.61"/>
    <col collapsed="false" customWidth="true" hidden="false" outlineLevel="0" max="36" min="36" style="0" width="8.61"/>
    <col collapsed="false" customWidth="true" hidden="false" outlineLevel="0" max="37" min="37" style="0" width="0.86"/>
    <col collapsed="false" customWidth="true" hidden="false" outlineLevel="0" max="38" min="38" style="0" width="6.61"/>
    <col collapsed="false" customWidth="true" hidden="false" outlineLevel="0" max="39" min="39" style="3" width="8.61"/>
    <col collapsed="false" customWidth="true" hidden="false" outlineLevel="0" max="40" min="40" style="3" width="7.61"/>
    <col collapsed="false" customWidth="true" hidden="false" outlineLevel="0" max="41" min="41" style="0" width="6.61"/>
    <col collapsed="false" customWidth="true" hidden="false" outlineLevel="0" max="42" min="42" style="7" width="8.61"/>
    <col collapsed="false" customWidth="true" hidden="false" outlineLevel="0" max="43" min="43" style="0" width="0.86"/>
    <col collapsed="false" customWidth="true" hidden="true" outlineLevel="0" max="44" min="44" style="8" width="5.61"/>
    <col collapsed="false" customWidth="true" hidden="true" outlineLevel="0" max="45" min="45" style="4" width="9.12"/>
    <col collapsed="false" customWidth="true" hidden="true" outlineLevel="0" max="46" min="46" style="7" width="8.24"/>
    <col collapsed="false" customWidth="true" hidden="true" outlineLevel="0" max="47" min="47" style="0" width="5.12"/>
    <col collapsed="false" customWidth="true" hidden="true" outlineLevel="0" max="48" min="48" style="0" width="0.86"/>
    <col collapsed="false" customWidth="true" hidden="true" outlineLevel="0" max="49" min="49" style="0" width="22.12"/>
    <col collapsed="false" customWidth="true" hidden="true" outlineLevel="0" max="50" min="50" style="4" width="9.12"/>
    <col collapsed="false" customWidth="true" hidden="true" outlineLevel="0" max="51" min="51" style="0" width="5.99"/>
    <col collapsed="false" customWidth="true" hidden="true" outlineLevel="0" max="52" min="52" style="0" width="5.12"/>
    <col collapsed="false" customWidth="true" hidden="true" outlineLevel="0" max="53" min="53" style="0" width="0.86"/>
    <col collapsed="false" customWidth="true" hidden="false" outlineLevel="0" max="54" min="54" style="8" width="6.61"/>
    <col collapsed="false" customWidth="true" hidden="false" outlineLevel="0" max="55" min="55" style="7" width="8.61"/>
    <col collapsed="false" customWidth="true" hidden="true" outlineLevel="0" max="56" min="56" style="4" width="9.12"/>
    <col collapsed="false" customWidth="true" hidden="false" outlineLevel="0" max="57" min="57" style="0" width="6.61"/>
  </cols>
  <sheetData>
    <row r="2" customFormat="false" ht="18.3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9" hidden="false" customHeight="false" outlineLevel="0" collapsed="false">
      <c r="B4" s="10" t="s">
        <v>1</v>
      </c>
      <c r="D4" s="10" t="s">
        <v>2</v>
      </c>
    </row>
    <row r="5" customFormat="false" ht="12.9" hidden="false" customHeight="false" outlineLevel="0" collapsed="false">
      <c r="B5" s="10" t="s">
        <v>3</v>
      </c>
      <c r="D5" s="10" t="s">
        <v>4</v>
      </c>
    </row>
    <row r="6" customFormat="false" ht="12.9" hidden="false" customHeight="false" outlineLevel="0" collapsed="false">
      <c r="B6" s="10"/>
      <c r="D6" s="11" t="s">
        <v>5</v>
      </c>
    </row>
    <row r="7" customFormat="false" ht="14.3" hidden="false" customHeight="false" outlineLevel="0" collapsed="false">
      <c r="B7" s="12"/>
      <c r="C7" s="13"/>
      <c r="D7" s="12"/>
      <c r="E7" s="14"/>
    </row>
    <row r="9" customFormat="false" ht="22.6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.6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6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9" hidden="false" customHeight="false" outlineLevel="0" collapsed="false">
      <c r="B15" s="39" t="str">
        <f aca="false">'NS-ROADS'!B15</f>
        <v>0+ 0.00</v>
      </c>
      <c r="C15" s="37"/>
      <c r="D15" s="39" t="n">
        <f aca="false">'NS-ROADS'!C15</f>
        <v>4.378</v>
      </c>
      <c r="E15" s="40" t="n">
        <f aca="false">'NS-ROADS'!D15</f>
        <v>85.043</v>
      </c>
      <c r="F15" s="41" t="n">
        <f aca="false">ABS(('NS-ROADS'!D15-'NS-ROADS'!F15)/('NS-ROADS'!C15-'NS-ROADS'!E15))</f>
        <v>1</v>
      </c>
      <c r="G15" s="42" t="str">
        <f aca="false">IF('NS-ROADS'!D15&gt;'NS-ROADS'!F15,"C",IF('NS-ROADS'!D15&lt;'NS-ROADS'!F15,"A","R"))</f>
        <v>C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39" t="n">
        <f aca="false">'NS-ROADS'!Q15</f>
        <v>4.25</v>
      </c>
      <c r="T15" s="40" t="n">
        <f aca="false">'NS-ROADS'!R15</f>
        <v>84.915</v>
      </c>
      <c r="U15" s="44" t="n">
        <f aca="false">(T15-W15)/(S15-V15)</f>
        <v>0.0200000000000035</v>
      </c>
      <c r="V15" s="42" t="n">
        <f aca="false">'NS-ROADS'!S15</f>
        <v>2.55</v>
      </c>
      <c r="W15" s="42" t="n">
        <f aca="false">'NS-ROADS'!T15</f>
        <v>84.881</v>
      </c>
      <c r="X15" s="47"/>
      <c r="Y15" s="39" t="n">
        <f aca="false">'NS-ROADS'!U15</f>
        <v>2.55</v>
      </c>
      <c r="Z15" s="44" t="n">
        <f aca="false">(AA15-AD15)/Y15</f>
        <v>0.0301960784313718</v>
      </c>
      <c r="AA15" s="40" t="n">
        <f aca="false">'NS-ROADS'!V15</f>
        <v>84.547</v>
      </c>
      <c r="AC15" s="48" t="n">
        <f aca="false">'NS-ROADS'!X15</f>
        <v>84.73</v>
      </c>
      <c r="AD15" s="40" t="n">
        <f aca="false">'NS-ROADS'!W15</f>
        <v>84.47</v>
      </c>
      <c r="AE15" s="40" t="n">
        <f aca="false">AC15-AD15</f>
        <v>0.260000000000005</v>
      </c>
      <c r="AF15" s="48" t="str">
        <f aca="false">IF(AE15&gt;0,"C",IF(AE15&lt;0,"A","R"))</f>
        <v>C</v>
      </c>
      <c r="AH15" s="39" t="n">
        <f aca="false">'NS-ROADS'!Y15</f>
        <v>2.55</v>
      </c>
      <c r="AI15" s="44" t="n">
        <f aca="false">(AJ15-AD15)/AH15</f>
        <v>-0.0298039215686249</v>
      </c>
      <c r="AJ15" s="40" t="n">
        <f aca="false">'NS-ROADS'!Z15</f>
        <v>84.394</v>
      </c>
      <c r="AK15" s="47"/>
      <c r="AL15" s="39" t="n">
        <f aca="false">'NS-ROADS'!AA15</f>
        <v>2.55</v>
      </c>
      <c r="AM15" s="48" t="n">
        <f aca="false">'NS-ROADS'!AB15</f>
        <v>84.746</v>
      </c>
      <c r="AN15" s="44" t="n">
        <f aca="false">(AP15-AM15)/(AO15-AL15)</f>
        <v>0.0200000000000035</v>
      </c>
      <c r="AO15" s="39" t="n">
        <f aca="false">'NS-ROADS'!AC15</f>
        <v>4.25</v>
      </c>
      <c r="AP15" s="48" t="n">
        <f aca="false">'NS-ROADS'!AD15</f>
        <v>84.78</v>
      </c>
      <c r="AQ15" s="49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>BAN</v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5.382</v>
      </c>
      <c r="BC15" s="40" t="n">
        <f aca="false">'NS-ROADS'!AR15</f>
        <v>84.025</v>
      </c>
      <c r="BD15" s="41" t="n">
        <f aca="false">ABS(('NS-ROADS'!AR15-'NS-ROADS'!AP15)/('NS-ROADS'!AQ15-'NS-ROADS'!AO15))</f>
        <v>0.666961130742046</v>
      </c>
      <c r="BE15" s="43" t="str">
        <f aca="false">IF('NS-ROADS'!AR15&gt;'NS-ROADS'!AP15,"C",IF('NS-ROADS'!AR15&lt;'NS-ROADS'!AP15,"A","R"))</f>
        <v>A</v>
      </c>
    </row>
    <row r="16" customFormat="false" ht="12.9" hidden="false" customHeight="false" outlineLevel="0" collapsed="false">
      <c r="B16" s="50" t="str">
        <f aca="false">'NS-ROADS'!B16</f>
        <v>1+ 0.00</v>
      </c>
      <c r="D16" s="50" t="n">
        <f aca="false">'NS-ROADS'!C16</f>
        <v>5.69</v>
      </c>
      <c r="E16" s="51" t="n">
        <f aca="false">'NS-ROADS'!D16</f>
        <v>83.82</v>
      </c>
      <c r="F16" s="52" t="n">
        <f aca="false">ABS(('NS-ROADS'!D16-'NS-ROADS'!F16)/('NS-ROADS'!C16-'NS-ROADS'!E16))</f>
        <v>0.666666666666672</v>
      </c>
      <c r="G16" s="53" t="str">
        <f aca="false">IF('NS-ROADS'!D16&gt;'NS-ROADS'!F16,"C",IF('NS-ROADS'!D16&lt;'NS-ROADS'!F16,"A","R"))</f>
        <v>A</v>
      </c>
      <c r="I16" s="49" t="str">
        <f aca="false">IF('NS-ROADS'!L16&gt;'NS-ROADS'!N16,'NS-ROADS'!L16,"")</f>
        <v/>
      </c>
      <c r="J16" s="52" t="str">
        <f aca="false">IF(I16&lt;&gt;"",('NS-ROADS'!L16-'NS-ROADS'!N16)/('NS-ROADS'!M16-'NS-ROADS'!O16),"")</f>
        <v/>
      </c>
      <c r="K16" s="51" t="str">
        <f aca="false">IF(I16&lt;&gt;"",'NS-ROADS'!M16,"")</f>
        <v/>
      </c>
      <c r="L16" s="53" t="str">
        <f aca="false">IF('NS-ROADS'!L16&gt;'NS-ROADS'!N16,"BANQUETA",IF('NS-ROADS'!L16&lt;'NS-ROADS'!N16,"BERMA",""))</f>
        <v/>
      </c>
      <c r="N16" s="50" t="str">
        <f aca="false">IF('NS-ROADS'!G16&gt;'NS-ROADS'!I16,'NS-ROADS'!G16,"")</f>
        <v/>
      </c>
      <c r="O16" s="54" t="str">
        <f aca="false">IF(N16&lt;&gt;"",('NS-ROADS'!H16-'NS-ROADS'!J16)/('NS-ROADS'!G16-'NS-ROADS'!I16),"")</f>
        <v/>
      </c>
      <c r="P16" s="51" t="str">
        <f aca="false">IF(N16&lt;&gt;"",'NS-ROADS'!R16,"")</f>
        <v/>
      </c>
      <c r="Q16" s="53" t="str">
        <f aca="false">IF('NS-ROADS'!H16&gt;'NS-ROADS'!J16,"BAN",IF('NS-ROADS'!H16&lt;'NS-ROADS'!J16,"BER",""))</f>
        <v/>
      </c>
      <c r="S16" s="50" t="n">
        <f aca="false">'NS-ROADS'!Q16</f>
        <v>4.25</v>
      </c>
      <c r="T16" s="51" t="n">
        <f aca="false">'NS-ROADS'!R16</f>
        <v>84.78</v>
      </c>
      <c r="U16" s="55" t="n">
        <f aca="false">(T16-W16)/(S16-V16)</f>
        <v>0.0200000000000035</v>
      </c>
      <c r="V16" s="53" t="n">
        <f aca="false">'NS-ROADS'!S16</f>
        <v>2.55</v>
      </c>
      <c r="W16" s="53" t="n">
        <f aca="false">'NS-ROADS'!T16</f>
        <v>84.746</v>
      </c>
      <c r="Y16" s="50" t="n">
        <f aca="false">'NS-ROADS'!U16</f>
        <v>2.55</v>
      </c>
      <c r="Z16" s="55" t="n">
        <f aca="false">(AA16-AD16)/Y16</f>
        <v>0.0298039215686304</v>
      </c>
      <c r="AA16" s="51" t="n">
        <f aca="false">'NS-ROADS'!V16</f>
        <v>84.412</v>
      </c>
      <c r="AC16" s="56" t="n">
        <f aca="false">'NS-ROADS'!X16</f>
        <v>83.51</v>
      </c>
      <c r="AD16" s="51" t="n">
        <f aca="false">'NS-ROADS'!W16</f>
        <v>84.336</v>
      </c>
      <c r="AE16" s="51" t="n">
        <f aca="false">AC16-AD16</f>
        <v>-0.825999999999993</v>
      </c>
      <c r="AF16" s="56" t="str">
        <f aca="false">IF(AE16&gt;0,"C",IF(AE16&lt;0,"A","R"))</f>
        <v>A</v>
      </c>
      <c r="AH16" s="50" t="n">
        <f aca="false">'NS-ROADS'!Y16</f>
        <v>2.55</v>
      </c>
      <c r="AI16" s="55" t="n">
        <f aca="false">(AJ16-AD16)/AH16</f>
        <v>-0.0301960784313718</v>
      </c>
      <c r="AJ16" s="51" t="n">
        <f aca="false">'NS-ROADS'!Z16</f>
        <v>84.259</v>
      </c>
      <c r="AL16" s="50" t="n">
        <f aca="false">'NS-ROADS'!AA16</f>
        <v>2.55</v>
      </c>
      <c r="AM16" s="51" t="n">
        <f aca="false">'NS-ROADS'!AB16</f>
        <v>84.611</v>
      </c>
      <c r="AN16" s="55" t="n">
        <f aca="false">(AP16-AM16)/(AO16-AL16)</f>
        <v>0.0199999999999952</v>
      </c>
      <c r="AO16" s="51" t="n">
        <f aca="false">'NS-ROADS'!AC16</f>
        <v>4.25</v>
      </c>
      <c r="AP16" s="51" t="n">
        <f aca="false">'NS-ROADS'!AD16</f>
        <v>84.645</v>
      </c>
      <c r="AQ16" s="2"/>
      <c r="AR16" s="50" t="str">
        <f aca="false">IF('NS-ROADS'!AO16&gt;'NS-ROADS'!AK16,'NS-ROADS'!AO16,"")</f>
        <v/>
      </c>
      <c r="AS16" s="52" t="str">
        <f aca="false">IF(AR16&lt;&gt;"",('NS-ROADS'!AP16-'NS-ROADS'!AL16)/('NS-ROADS'!AO16-'NS-ROADS'!AK16),"")</f>
        <v/>
      </c>
      <c r="AT16" s="51" t="str">
        <f aca="false">IF(AR16&lt;&gt;"",'NS-ROADS'!AP16,"")</f>
        <v/>
      </c>
      <c r="AU16" s="53" t="str">
        <f aca="false">IF('NS-ROADS'!AD16&gt;'NS-ROADS'!AB16,"BAN",IF('NS-ROADS'!AD16&lt;'NS-ROADS'!AB16,"BER",""))</f>
        <v>BAN</v>
      </c>
      <c r="AV16" s="2"/>
      <c r="AW16" s="49" t="str">
        <f aca="false">IF('NS-ROADS'!AH16&gt;'NS-ROADS'!AF16,'NS-ROADS'!AH16,"")</f>
        <v/>
      </c>
      <c r="AX16" s="52" t="str">
        <f aca="false">IF(AW16&lt;&gt;"",('NS-ROADS'!AH16-'NS-ROADS'!AF16)/('NS-ROADS'!AI16-'NS-ROADS'!AG16),"")</f>
        <v/>
      </c>
      <c r="AY16" s="53" t="str">
        <f aca="false">IF(AW16&lt;&gt;"",'NS-ROADS'!AI16,"")</f>
        <v/>
      </c>
      <c r="AZ16" s="53" t="str">
        <f aca="false">IF('NS-ROADS'!AI16&gt;'NS-ROADS'!AG16,"BANQUETA",IF('NS-ROADS'!AI16&lt;'NS-ROADS'!AG16,"BERMA",""))</f>
        <v/>
      </c>
      <c r="BA16" s="2"/>
      <c r="BB16" s="50" t="n">
        <f aca="false">'NS-ROADS'!AQ16</f>
        <v>8.316</v>
      </c>
      <c r="BC16" s="51" t="n">
        <f aca="false">'NS-ROADS'!AR16</f>
        <v>81.935</v>
      </c>
      <c r="BD16" s="52" t="n">
        <f aca="false">ABS(('NS-ROADS'!AR16-'NS-ROADS'!AP16)/('NS-ROADS'!AQ16-'NS-ROADS'!AO16))</f>
        <v>0.666502705361533</v>
      </c>
      <c r="BE16" s="53" t="str">
        <f aca="false">IF('NS-ROADS'!AR16&gt;'NS-ROADS'!AP16,"C",IF('NS-ROADS'!AR16&lt;'NS-ROADS'!AP16,"A","R"))</f>
        <v>A</v>
      </c>
    </row>
    <row r="17" customFormat="false" ht="12.9" hidden="false" customHeight="false" outlineLevel="0" collapsed="false">
      <c r="B17" s="50" t="str">
        <f aca="false">'NS-ROADS'!B17</f>
        <v>2+ 0.00</v>
      </c>
      <c r="D17" s="50" t="n">
        <f aca="false">'NS-ROADS'!C17</f>
        <v>5.039</v>
      </c>
      <c r="E17" s="51" t="n">
        <f aca="false">'NS-ROADS'!D17</f>
        <v>85.221</v>
      </c>
      <c r="F17" s="52" t="n">
        <f aca="false">ABS(('NS-ROADS'!D17-'NS-ROADS'!F17)/('NS-ROADS'!C17-'NS-ROADS'!E17))</f>
        <v>0.666666666666662</v>
      </c>
      <c r="G17" s="53" t="str">
        <f aca="false">IF('NS-ROADS'!D17&gt;'NS-ROADS'!F17,"C",IF('NS-ROADS'!D17&lt;'NS-ROADS'!F17,"A","R"))</f>
        <v>A</v>
      </c>
      <c r="I17" s="49" t="str">
        <f aca="false">IF('NS-ROADS'!L17&gt;'NS-ROADS'!N17,'NS-ROADS'!L17,"")</f>
        <v/>
      </c>
      <c r="J17" s="55" t="str">
        <f aca="false">IF(I17&lt;&gt;"",('NS-ROADS'!L17-'NS-ROADS'!N17)/('NS-ROADS'!M17-'NS-ROADS'!O17),"")</f>
        <v/>
      </c>
      <c r="K17" s="53" t="str">
        <f aca="false">IF(I17&lt;&gt;"",'NS-ROADS'!M17,"")</f>
        <v/>
      </c>
      <c r="L17" s="53" t="str">
        <f aca="false">IF('NS-ROADS'!L17&gt;'NS-ROADS'!N17,"BANQUETA",IF('NS-ROADS'!L17&lt;'NS-ROADS'!N17,"BERMA",""))</f>
        <v/>
      </c>
      <c r="N17" s="50" t="str">
        <f aca="false">IF('NS-ROADS'!G17&gt;'NS-ROADS'!I17,'NS-ROADS'!G17,"")</f>
        <v/>
      </c>
      <c r="O17" s="54" t="str">
        <f aca="false">IF(N17&lt;&gt;"",('NS-ROADS'!H17-'NS-ROADS'!J17)/('NS-ROADS'!G17-'NS-ROADS'!I17),"")</f>
        <v/>
      </c>
      <c r="P17" s="51" t="str">
        <f aca="false">IF(N17&lt;&gt;"",'NS-ROADS'!R17,"")</f>
        <v/>
      </c>
      <c r="Q17" s="53" t="str">
        <f aca="false">IF('NS-ROADS'!H17&gt;'NS-ROADS'!J17,"BAN",IF('NS-ROADS'!H17&lt;'NS-ROADS'!J17,"BER",""))</f>
        <v/>
      </c>
      <c r="S17" s="50" t="n">
        <f aca="false">'NS-ROADS'!Q17</f>
        <v>4.25</v>
      </c>
      <c r="T17" s="51" t="n">
        <f aca="false">'NS-ROADS'!R17</f>
        <v>85.747</v>
      </c>
      <c r="U17" s="55" t="n">
        <f aca="false">(T17-W17)/(S17-V17)</f>
        <v>0.0200000000000035</v>
      </c>
      <c r="V17" s="53" t="n">
        <f aca="false">'NS-ROADS'!S17</f>
        <v>2.55</v>
      </c>
      <c r="W17" s="53" t="n">
        <f aca="false">'NS-ROADS'!T17</f>
        <v>85.713</v>
      </c>
      <c r="Y17" s="50" t="n">
        <f aca="false">'NS-ROADS'!U17</f>
        <v>2.55</v>
      </c>
      <c r="Z17" s="55" t="n">
        <f aca="false">(AA17-AD17)/Y17</f>
        <v>0.0301960784313718</v>
      </c>
      <c r="AA17" s="51" t="n">
        <f aca="false">'NS-ROADS'!V17</f>
        <v>85.379</v>
      </c>
      <c r="AC17" s="56" t="n">
        <f aca="false">'NS-ROADS'!X17</f>
        <v>84.76</v>
      </c>
      <c r="AD17" s="51" t="n">
        <f aca="false">'NS-ROADS'!W17</f>
        <v>85.302</v>
      </c>
      <c r="AE17" s="51" t="n">
        <f aca="false">AC17-AD17</f>
        <v>-0.542000000000002</v>
      </c>
      <c r="AF17" s="56" t="str">
        <f aca="false">IF(AE17&gt;0,"C",IF(AE17&lt;0,"A","R"))</f>
        <v>A</v>
      </c>
      <c r="AH17" s="50" t="n">
        <f aca="false">'NS-ROADS'!Y17</f>
        <v>2.55</v>
      </c>
      <c r="AI17" s="55" t="n">
        <f aca="false">(AJ17-AD17)/AH17</f>
        <v>-0.0298039215686304</v>
      </c>
      <c r="AJ17" s="51" t="n">
        <f aca="false">'NS-ROADS'!Z17</f>
        <v>85.226</v>
      </c>
      <c r="AL17" s="50" t="n">
        <f aca="false">'NS-ROADS'!AA17</f>
        <v>2.55</v>
      </c>
      <c r="AM17" s="51" t="n">
        <f aca="false">'NS-ROADS'!AB17</f>
        <v>85.578</v>
      </c>
      <c r="AN17" s="55" t="n">
        <f aca="false">(AP17-AM17)/(AO17-AL17)</f>
        <v>0.0199999999999952</v>
      </c>
      <c r="AO17" s="51" t="n">
        <f aca="false">'NS-ROADS'!AC17</f>
        <v>4.25</v>
      </c>
      <c r="AP17" s="51" t="n">
        <f aca="false">'NS-ROADS'!AD17</f>
        <v>85.612</v>
      </c>
      <c r="AQ17" s="2"/>
      <c r="AR17" s="50" t="str">
        <f aca="false">IF('NS-ROADS'!AO17&gt;'NS-ROADS'!AK17,'NS-ROADS'!AO17,"")</f>
        <v/>
      </c>
      <c r="AS17" s="52" t="str">
        <f aca="false">IF(AR17&lt;&gt;"",('NS-ROADS'!AP17-'NS-ROADS'!AL17)/('NS-ROADS'!AO17-'NS-ROADS'!AK17),"")</f>
        <v/>
      </c>
      <c r="AT17" s="51" t="str">
        <f aca="false">IF(AR17&lt;&gt;"",'NS-ROADS'!AP17,"")</f>
        <v/>
      </c>
      <c r="AU17" s="53" t="str">
        <f aca="false">IF('NS-ROADS'!AD17&gt;'NS-ROADS'!AB17,"BAN",IF('NS-ROADS'!AD17&lt;'NS-ROADS'!AB17,"BER",""))</f>
        <v>BAN</v>
      </c>
      <c r="AV17" s="2"/>
      <c r="AW17" s="49" t="str">
        <f aca="false">IF('NS-ROADS'!AH17&gt;'NS-ROADS'!AF17,'NS-ROADS'!AH17,"")</f>
        <v/>
      </c>
      <c r="AX17" s="52" t="str">
        <f aca="false">IF(AW17&lt;&gt;"",('NS-ROADS'!AH17-'NS-ROADS'!AF17)/('NS-ROADS'!AI17-'NS-ROADS'!AG17),"")</f>
        <v/>
      </c>
      <c r="AY17" s="53" t="str">
        <f aca="false">IF(AW17&lt;&gt;"",'NS-ROADS'!AI17,"")</f>
        <v/>
      </c>
      <c r="AZ17" s="53" t="str">
        <f aca="false">IF('NS-ROADS'!AI17&gt;'NS-ROADS'!AG17,"BANQUETA",IF('NS-ROADS'!AI17&lt;'NS-ROADS'!AG17,"BERMA",""))</f>
        <v/>
      </c>
      <c r="BA17" s="2"/>
      <c r="BB17" s="50" t="n">
        <f aca="false">'NS-ROADS'!AQ17</f>
        <v>5.373</v>
      </c>
      <c r="BC17" s="51" t="n">
        <f aca="false">'NS-ROADS'!AR17</f>
        <v>84.863</v>
      </c>
      <c r="BD17" s="52" t="n">
        <f aca="false">ABS(('NS-ROADS'!AR17-'NS-ROADS'!AP17)/('NS-ROADS'!AQ17-'NS-ROADS'!AO17))</f>
        <v>0.66696349065004</v>
      </c>
      <c r="BE17" s="53" t="str">
        <f aca="false">IF('NS-ROADS'!AR17&gt;'NS-ROADS'!AP17,"C",IF('NS-ROADS'!AR17&lt;'NS-ROADS'!AP17,"A","R"))</f>
        <v>A</v>
      </c>
    </row>
    <row r="18" customFormat="false" ht="12.9" hidden="false" customHeight="false" outlineLevel="0" collapsed="false">
      <c r="B18" s="50" t="str">
        <f aca="false">'NS-ROADS'!B18</f>
        <v>3+ 0.00</v>
      </c>
      <c r="D18" s="50" t="n">
        <f aca="false">'NS-ROADS'!C18</f>
        <v>4.521</v>
      </c>
      <c r="E18" s="51" t="n">
        <f aca="false">'NS-ROADS'!D18</f>
        <v>88.121</v>
      </c>
      <c r="F18" s="52" t="n">
        <f aca="false">ABS(('NS-ROADS'!D18-'NS-ROADS'!F18)/('NS-ROADS'!C18-'NS-ROADS'!E18))</f>
        <v>1</v>
      </c>
      <c r="G18" s="53" t="str">
        <f aca="false">IF('NS-ROADS'!D18&gt;'NS-ROADS'!F18,"C",IF('NS-ROADS'!D18&lt;'NS-ROADS'!F18,"A","R"))</f>
        <v>C</v>
      </c>
      <c r="I18" s="49" t="str">
        <f aca="false">IF('NS-ROADS'!L18&gt;'NS-ROADS'!N18,'NS-ROADS'!L18,"")</f>
        <v/>
      </c>
      <c r="J18" s="55" t="str">
        <f aca="false">IF(I18&lt;&gt;"",('NS-ROADS'!L18-'NS-ROADS'!N18)/('NS-ROADS'!M18-'NS-ROADS'!O18),"")</f>
        <v/>
      </c>
      <c r="K18" s="53" t="str">
        <f aca="false">IF(I18&lt;&gt;"",'NS-ROADS'!M18,"")</f>
        <v/>
      </c>
      <c r="L18" s="53" t="str">
        <f aca="false">IF('NS-ROADS'!L18&gt;'NS-ROADS'!N18,"BANQUETA",IF('NS-ROADS'!L18&lt;'NS-ROADS'!N18,"BERMA",""))</f>
        <v/>
      </c>
      <c r="N18" s="50" t="str">
        <f aca="false">IF('NS-ROADS'!G18&gt;'NS-ROADS'!I18,'NS-ROADS'!G18,"")</f>
        <v/>
      </c>
      <c r="O18" s="54" t="str">
        <f aca="false">IF(N18&lt;&gt;"",('NS-ROADS'!H18-'NS-ROADS'!J18)/('NS-ROADS'!G18-'NS-ROADS'!I18),"")</f>
        <v/>
      </c>
      <c r="P18" s="51" t="str">
        <f aca="false">IF(N18&lt;&gt;"",'NS-ROADS'!R18,"")</f>
        <v/>
      </c>
      <c r="Q18" s="53" t="str">
        <f aca="false">IF('NS-ROADS'!H18&gt;'NS-ROADS'!J18,"BAN",IF('NS-ROADS'!H18&lt;'NS-ROADS'!J18,"BER",""))</f>
        <v/>
      </c>
      <c r="S18" s="50" t="n">
        <f aca="false">'NS-ROADS'!Q18</f>
        <v>4.25</v>
      </c>
      <c r="T18" s="51" t="n">
        <f aca="false">'NS-ROADS'!R18</f>
        <v>87.85</v>
      </c>
      <c r="U18" s="55" t="n">
        <f aca="false">(T18-W18)/(S18-V18)</f>
        <v>0.0199999999999952</v>
      </c>
      <c r="V18" s="53" t="n">
        <f aca="false">'NS-ROADS'!S18</f>
        <v>2.55</v>
      </c>
      <c r="W18" s="53" t="n">
        <f aca="false">'NS-ROADS'!T18</f>
        <v>87.816</v>
      </c>
      <c r="Y18" s="50" t="n">
        <f aca="false">'NS-ROADS'!U18</f>
        <v>2.55</v>
      </c>
      <c r="Z18" s="55" t="n">
        <f aca="false">(AA18-AD18)/Y18</f>
        <v>0.0301960784313718</v>
      </c>
      <c r="AA18" s="51" t="n">
        <f aca="false">'NS-ROADS'!V18</f>
        <v>87.482</v>
      </c>
      <c r="AC18" s="56" t="n">
        <f aca="false">'NS-ROADS'!X18</f>
        <v>87.63</v>
      </c>
      <c r="AD18" s="51" t="n">
        <f aca="false">'NS-ROADS'!W18</f>
        <v>87.405</v>
      </c>
      <c r="AE18" s="51" t="n">
        <f aca="false">AC18-AD18</f>
        <v>0.224999999999994</v>
      </c>
      <c r="AF18" s="56" t="str">
        <f aca="false">IF(AE18&gt;0,"C",IF(AE18&lt;0,"A","R"))</f>
        <v>C</v>
      </c>
      <c r="AH18" s="50" t="n">
        <f aca="false">'NS-ROADS'!Y18</f>
        <v>2.55</v>
      </c>
      <c r="AI18" s="55" t="n">
        <f aca="false">(AJ18-AD18)/AH18</f>
        <v>-0.0298039215686304</v>
      </c>
      <c r="AJ18" s="51" t="n">
        <f aca="false">'NS-ROADS'!Z18</f>
        <v>87.329</v>
      </c>
      <c r="AL18" s="50" t="n">
        <f aca="false">'NS-ROADS'!AA18</f>
        <v>2.55</v>
      </c>
      <c r="AM18" s="51" t="n">
        <f aca="false">'NS-ROADS'!AB18</f>
        <v>87.681</v>
      </c>
      <c r="AN18" s="55" t="n">
        <f aca="false">(AP18-AM18)/(AO18-AL18)</f>
        <v>0.0200000000000035</v>
      </c>
      <c r="AO18" s="51" t="n">
        <f aca="false">'NS-ROADS'!AC18</f>
        <v>4.25</v>
      </c>
      <c r="AP18" s="51" t="n">
        <f aca="false">'NS-ROADS'!AD18</f>
        <v>87.715</v>
      </c>
      <c r="AQ18" s="2"/>
      <c r="AR18" s="50" t="str">
        <f aca="false">IF('NS-ROADS'!AO18&gt;'NS-ROADS'!AK18,'NS-ROADS'!AO18,"")</f>
        <v/>
      </c>
      <c r="AS18" s="52" t="str">
        <f aca="false">IF(AR18&lt;&gt;"",('NS-ROADS'!AP18-'NS-ROADS'!AL18)/('NS-ROADS'!AO18-'NS-ROADS'!AK18),"")</f>
        <v/>
      </c>
      <c r="AT18" s="51" t="str">
        <f aca="false">IF(AR18&lt;&gt;"",'NS-ROADS'!AP18,"")</f>
        <v/>
      </c>
      <c r="AU18" s="53" t="str">
        <f aca="false">IF('NS-ROADS'!AD18&gt;'NS-ROADS'!AB18,"BAN",IF('NS-ROADS'!AD18&lt;'NS-ROADS'!AB18,"BER",""))</f>
        <v>BAN</v>
      </c>
      <c r="AV18" s="2"/>
      <c r="AW18" s="49" t="str">
        <f aca="false">IF('NS-ROADS'!AH18&gt;'NS-ROADS'!AF18,'NS-ROADS'!AH18,"")</f>
        <v/>
      </c>
      <c r="AX18" s="52" t="str">
        <f aca="false">IF(AW18&lt;&gt;"",('NS-ROADS'!AH18-'NS-ROADS'!AF18)/('NS-ROADS'!AI18-'NS-ROADS'!AG18),"")</f>
        <v/>
      </c>
      <c r="AY18" s="53" t="str">
        <f aca="false">IF(AW18&lt;&gt;"",'NS-ROADS'!AI18,"")</f>
        <v/>
      </c>
      <c r="AZ18" s="53" t="str">
        <f aca="false">IF('NS-ROADS'!AI18&gt;'NS-ROADS'!AG18,"BANQUETA",IF('NS-ROADS'!AI18&lt;'NS-ROADS'!AG18,"BERMA",""))</f>
        <v/>
      </c>
      <c r="BA18" s="2"/>
      <c r="BB18" s="50" t="n">
        <f aca="false">'NS-ROADS'!AQ18</f>
        <v>4.707</v>
      </c>
      <c r="BC18" s="51" t="n">
        <f aca="false">'NS-ROADS'!AR18</f>
        <v>88.171</v>
      </c>
      <c r="BD18" s="52" t="n">
        <f aca="false">ABS(('NS-ROADS'!AR18-'NS-ROADS'!AP18)/('NS-ROADS'!AQ18-'NS-ROADS'!AO18))</f>
        <v>0.997811816192567</v>
      </c>
      <c r="BE18" s="53" t="str">
        <f aca="false">IF('NS-ROADS'!AR18&gt;'NS-ROADS'!AP18,"C",IF('NS-ROADS'!AR18&lt;'NS-ROADS'!AP18,"A","R"))</f>
        <v>C</v>
      </c>
    </row>
    <row r="19" customFormat="false" ht="12.9" hidden="false" customHeight="false" outlineLevel="0" collapsed="false">
      <c r="B19" s="50" t="str">
        <f aca="false">'NS-ROADS'!B19</f>
        <v>4+ 0.00</v>
      </c>
      <c r="D19" s="50" t="n">
        <f aca="false">'NS-ROADS'!C19</f>
        <v>4.801</v>
      </c>
      <c r="E19" s="51" t="n">
        <f aca="false">'NS-ROADS'!D19</f>
        <v>91.32</v>
      </c>
      <c r="F19" s="52" t="n">
        <f aca="false">ABS(('NS-ROADS'!D19-'NS-ROADS'!F19)/('NS-ROADS'!C19-'NS-ROADS'!E19))</f>
        <v>0.999999999999978</v>
      </c>
      <c r="G19" s="53" t="str">
        <f aca="false">IF('NS-ROADS'!D19&gt;'NS-ROADS'!F19,"C",IF('NS-ROADS'!D19&lt;'NS-ROADS'!F19,"A","R"))</f>
        <v>C</v>
      </c>
      <c r="I19" s="49" t="str">
        <f aca="false">IF('NS-ROADS'!L19&gt;'NS-ROADS'!N19,'NS-ROADS'!L19,"")</f>
        <v/>
      </c>
      <c r="J19" s="55" t="str">
        <f aca="false">IF(I19&lt;&gt;"",('NS-ROADS'!L19-'NS-ROADS'!N19)/('NS-ROADS'!M19-'NS-ROADS'!O19),"")</f>
        <v/>
      </c>
      <c r="K19" s="53" t="str">
        <f aca="false">IF(I19&lt;&gt;"",'NS-ROADS'!M19,"")</f>
        <v/>
      </c>
      <c r="L19" s="53" t="str">
        <f aca="false">IF('NS-ROADS'!L19&gt;'NS-ROADS'!N19,"BANQUETA",IF('NS-ROADS'!L19&lt;'NS-ROADS'!N19,"BERMA",""))</f>
        <v/>
      </c>
      <c r="N19" s="50" t="str">
        <f aca="false">IF('NS-ROADS'!G19&gt;'NS-ROADS'!I19,'NS-ROADS'!G19,"")</f>
        <v/>
      </c>
      <c r="O19" s="54" t="str">
        <f aca="false">IF(N19&lt;&gt;"",('NS-ROADS'!H19-'NS-ROADS'!J19)/('NS-ROADS'!G19-'NS-ROADS'!I19),"")</f>
        <v/>
      </c>
      <c r="P19" s="51" t="str">
        <f aca="false">IF(N19&lt;&gt;"",'NS-ROADS'!R19,"")</f>
        <v/>
      </c>
      <c r="Q19" s="53" t="str">
        <f aca="false">IF('NS-ROADS'!H19&gt;'NS-ROADS'!J19,"BAN",IF('NS-ROADS'!H19&lt;'NS-ROADS'!J19,"BER",""))</f>
        <v/>
      </c>
      <c r="S19" s="50" t="n">
        <f aca="false">'NS-ROADS'!Q19</f>
        <v>4.25</v>
      </c>
      <c r="T19" s="51" t="n">
        <f aca="false">'NS-ROADS'!R19</f>
        <v>90.769</v>
      </c>
      <c r="U19" s="55" t="n">
        <f aca="false">(T19-W19)/(S19-V19)</f>
        <v>0.0200000000000035</v>
      </c>
      <c r="V19" s="53" t="n">
        <f aca="false">'NS-ROADS'!S19</f>
        <v>2.55</v>
      </c>
      <c r="W19" s="53" t="n">
        <f aca="false">'NS-ROADS'!T19</f>
        <v>90.735</v>
      </c>
      <c r="Y19" s="50" t="n">
        <f aca="false">'NS-ROADS'!U19</f>
        <v>2.55</v>
      </c>
      <c r="Z19" s="55" t="n">
        <f aca="false">(AA19-AD19)/Y19</f>
        <v>0.0298039215686249</v>
      </c>
      <c r="AA19" s="51" t="n">
        <f aca="false">'NS-ROADS'!V19</f>
        <v>90.401</v>
      </c>
      <c r="AC19" s="56" t="n">
        <f aca="false">'NS-ROADS'!X19</f>
        <v>90.81</v>
      </c>
      <c r="AD19" s="51" t="n">
        <f aca="false">'NS-ROADS'!W19</f>
        <v>90.325</v>
      </c>
      <c r="AE19" s="51" t="n">
        <f aca="false">AC19-AD19</f>
        <v>0.484999999999999</v>
      </c>
      <c r="AF19" s="56" t="str">
        <f aca="false">IF(AE19&gt;0,"C",IF(AE19&lt;0,"A","R"))</f>
        <v>C</v>
      </c>
      <c r="AH19" s="50" t="n">
        <f aca="false">'NS-ROADS'!Y19</f>
        <v>2.55</v>
      </c>
      <c r="AI19" s="55" t="n">
        <f aca="false">(AJ19-AD19)/AH19</f>
        <v>-0.0301960784313718</v>
      </c>
      <c r="AJ19" s="51" t="n">
        <f aca="false">'NS-ROADS'!Z19</f>
        <v>90.248</v>
      </c>
      <c r="AL19" s="50" t="n">
        <f aca="false">'NS-ROADS'!AA19</f>
        <v>2.55</v>
      </c>
      <c r="AM19" s="51" t="n">
        <f aca="false">'NS-ROADS'!AB19</f>
        <v>90.6</v>
      </c>
      <c r="AN19" s="55" t="n">
        <f aca="false">(AP19-AM19)/(AO19-AL19)</f>
        <v>0.0200000000000035</v>
      </c>
      <c r="AO19" s="51" t="n">
        <f aca="false">'NS-ROADS'!AC19</f>
        <v>4.25</v>
      </c>
      <c r="AP19" s="51" t="n">
        <f aca="false">'NS-ROADS'!AD19</f>
        <v>90.634</v>
      </c>
      <c r="AQ19" s="2"/>
      <c r="AR19" s="50" t="str">
        <f aca="false">IF('NS-ROADS'!AO19&gt;'NS-ROADS'!AK19,'NS-ROADS'!AO19,"")</f>
        <v/>
      </c>
      <c r="AS19" s="52" t="str">
        <f aca="false">IF(AR19&lt;&gt;"",('NS-ROADS'!AP19-'NS-ROADS'!AL19)/('NS-ROADS'!AO19-'NS-ROADS'!AK19),"")</f>
        <v/>
      </c>
      <c r="AT19" s="51" t="str">
        <f aca="false">IF(AR19&lt;&gt;"",'NS-ROADS'!AP19,"")</f>
        <v/>
      </c>
      <c r="AU19" s="53" t="str">
        <f aca="false">IF('NS-ROADS'!AD19&gt;'NS-ROADS'!AB19,"BAN",IF('NS-ROADS'!AD19&lt;'NS-ROADS'!AB19,"BER",""))</f>
        <v>BAN</v>
      </c>
      <c r="AV19" s="2"/>
      <c r="AW19" s="49" t="str">
        <f aca="false">IF('NS-ROADS'!AH19&gt;'NS-ROADS'!AF19,'NS-ROADS'!AH19,"")</f>
        <v/>
      </c>
      <c r="AX19" s="52" t="str">
        <f aca="false">IF(AW19&lt;&gt;"",('NS-ROADS'!AH19-'NS-ROADS'!AF19)/('NS-ROADS'!AI19-'NS-ROADS'!AG19),"")</f>
        <v/>
      </c>
      <c r="AY19" s="53" t="str">
        <f aca="false">IF(AW19&lt;&gt;"",'NS-ROADS'!AI19,"")</f>
        <v/>
      </c>
      <c r="AZ19" s="53" t="str">
        <f aca="false">IF('NS-ROADS'!AI19&gt;'NS-ROADS'!AG19,"BANQUETA",IF('NS-ROADS'!AI19&lt;'NS-ROADS'!AG19,"BERMA",""))</f>
        <v/>
      </c>
      <c r="BA19" s="2"/>
      <c r="BB19" s="50" t="n">
        <f aca="false">'NS-ROADS'!AQ19</f>
        <v>4.425</v>
      </c>
      <c r="BC19" s="51" t="n">
        <f aca="false">'NS-ROADS'!AR19</f>
        <v>90.517</v>
      </c>
      <c r="BD19" s="52" t="n">
        <f aca="false">ABS(('NS-ROADS'!AR19-'NS-ROADS'!AP19)/('NS-ROADS'!AQ19-'NS-ROADS'!AO19))</f>
        <v>0.668571428571455</v>
      </c>
      <c r="BE19" s="53" t="str">
        <f aca="false">IF('NS-ROADS'!AR19&gt;'NS-ROADS'!AP19,"C",IF('NS-ROADS'!AR19&lt;'NS-ROADS'!AP19,"A","R"))</f>
        <v>A</v>
      </c>
    </row>
    <row r="20" customFormat="false" ht="12.9" hidden="false" customHeight="false" outlineLevel="0" collapsed="false">
      <c r="B20" s="50" t="str">
        <f aca="false">'NS-ROADS'!B20</f>
        <v>5+ 0.00</v>
      </c>
      <c r="D20" s="50" t="n">
        <f aca="false">'NS-ROADS'!C20</f>
        <v>4.34</v>
      </c>
      <c r="E20" s="51" t="n">
        <f aca="false">'NS-ROADS'!D20</f>
        <v>93.804</v>
      </c>
      <c r="F20" s="52" t="n">
        <f aca="false">ABS(('NS-ROADS'!D20-'NS-ROADS'!F20)/('NS-ROADS'!C20-'NS-ROADS'!E20))</f>
        <v>1.0111111111112</v>
      </c>
      <c r="G20" s="53" t="str">
        <f aca="false">IF('NS-ROADS'!D20&gt;'NS-ROADS'!F20,"C",IF('NS-ROADS'!D20&lt;'NS-ROADS'!F20,"A","R"))</f>
        <v>C</v>
      </c>
      <c r="I20" s="49" t="str">
        <f aca="false">IF('NS-ROADS'!L20&gt;'NS-ROADS'!N20,'NS-ROADS'!L20,"")</f>
        <v/>
      </c>
      <c r="J20" s="55" t="str">
        <f aca="false">IF(I20&lt;&gt;"",('NS-ROADS'!L20-'NS-ROADS'!N20)/('NS-ROADS'!M20-'NS-ROADS'!O20),"")</f>
        <v/>
      </c>
      <c r="K20" s="53" t="str">
        <f aca="false">IF(I20&lt;&gt;"",'NS-ROADS'!M20,"")</f>
        <v/>
      </c>
      <c r="L20" s="53" t="str">
        <f aca="false">IF('NS-ROADS'!L20&gt;'NS-ROADS'!N20,"BANQUETA",IF('NS-ROADS'!L20&lt;'NS-ROADS'!N20,"BERMA",""))</f>
        <v/>
      </c>
      <c r="N20" s="50" t="str">
        <f aca="false">IF('NS-ROADS'!G20&gt;'NS-ROADS'!I20,'NS-ROADS'!G20,"")</f>
        <v/>
      </c>
      <c r="O20" s="54" t="str">
        <f aca="false">IF(N20&lt;&gt;"",('NS-ROADS'!H20-'NS-ROADS'!J20)/('NS-ROADS'!G20-'NS-ROADS'!I20),"")</f>
        <v/>
      </c>
      <c r="P20" s="51" t="str">
        <f aca="false">IF(N20&lt;&gt;"",'NS-ROADS'!R20,"")</f>
        <v/>
      </c>
      <c r="Q20" s="53" t="str">
        <f aca="false">IF('NS-ROADS'!H20&gt;'NS-ROADS'!J20,"BAN",IF('NS-ROADS'!H20&lt;'NS-ROADS'!J20,"BER",""))</f>
        <v/>
      </c>
      <c r="S20" s="50" t="n">
        <f aca="false">'NS-ROADS'!Q20</f>
        <v>4.25</v>
      </c>
      <c r="T20" s="51" t="n">
        <f aca="false">'NS-ROADS'!R20</f>
        <v>93.713</v>
      </c>
      <c r="U20" s="55" t="n">
        <f aca="false">(T20-W20)/(S20-V20)</f>
        <v>0.0199999999999952</v>
      </c>
      <c r="V20" s="53" t="n">
        <f aca="false">'NS-ROADS'!S20</f>
        <v>2.55</v>
      </c>
      <c r="W20" s="53" t="n">
        <f aca="false">'NS-ROADS'!T20</f>
        <v>93.679</v>
      </c>
      <c r="Y20" s="50" t="n">
        <f aca="false">'NS-ROADS'!U20</f>
        <v>2.55</v>
      </c>
      <c r="Z20" s="55" t="n">
        <f aca="false">(AA20-AD20)/Y20</f>
        <v>0.0298039215686249</v>
      </c>
      <c r="AA20" s="51" t="n">
        <f aca="false">'NS-ROADS'!V20</f>
        <v>93.345</v>
      </c>
      <c r="AC20" s="56" t="n">
        <f aca="false">'NS-ROADS'!X20</f>
        <v>93.54</v>
      </c>
      <c r="AD20" s="51" t="n">
        <f aca="false">'NS-ROADS'!W20</f>
        <v>93.269</v>
      </c>
      <c r="AE20" s="51" t="n">
        <f aca="false">AC20-AD20</f>
        <v>0.271000000000001</v>
      </c>
      <c r="AF20" s="56" t="str">
        <f aca="false">IF(AE20&gt;0,"C",IF(AE20&lt;0,"A","R"))</f>
        <v>C</v>
      </c>
      <c r="AH20" s="50" t="n">
        <f aca="false">'NS-ROADS'!Y20</f>
        <v>2.55</v>
      </c>
      <c r="AI20" s="55" t="n">
        <f aca="false">(AJ20-AD20)/AH20</f>
        <v>-0.0301960784313774</v>
      </c>
      <c r="AJ20" s="51" t="n">
        <f aca="false">'NS-ROADS'!Z20</f>
        <v>93.192</v>
      </c>
      <c r="AL20" s="50" t="n">
        <f aca="false">'NS-ROADS'!AA20</f>
        <v>2.55</v>
      </c>
      <c r="AM20" s="51" t="n">
        <f aca="false">'NS-ROADS'!AB20</f>
        <v>93.544</v>
      </c>
      <c r="AN20" s="55" t="n">
        <f aca="false">(AP20-AM20)/(AO20-AL20)</f>
        <v>0.0200000000000035</v>
      </c>
      <c r="AO20" s="51" t="n">
        <f aca="false">'NS-ROADS'!AC20</f>
        <v>4.25</v>
      </c>
      <c r="AP20" s="51" t="n">
        <f aca="false">'NS-ROADS'!AD20</f>
        <v>93.578</v>
      </c>
      <c r="AQ20" s="2"/>
      <c r="AR20" s="50" t="str">
        <f aca="false">IF('NS-ROADS'!AO20&gt;'NS-ROADS'!AK20,'NS-ROADS'!AO20,"")</f>
        <v/>
      </c>
      <c r="AS20" s="52" t="str">
        <f aca="false">IF(AR20&lt;&gt;"",('NS-ROADS'!AP20-'NS-ROADS'!AL20)/('NS-ROADS'!AO20-'NS-ROADS'!AK20),"")</f>
        <v/>
      </c>
      <c r="AT20" s="51" t="str">
        <f aca="false">IF(AR20&lt;&gt;"",'NS-ROADS'!AP20,"")</f>
        <v/>
      </c>
      <c r="AU20" s="53" t="str">
        <f aca="false">IF('NS-ROADS'!AD20&gt;'NS-ROADS'!AB20,"BAN",IF('NS-ROADS'!AD20&lt;'NS-ROADS'!AB20,"BER",""))</f>
        <v>BAN</v>
      </c>
      <c r="AV20" s="2"/>
      <c r="AW20" s="49" t="str">
        <f aca="false">IF('NS-ROADS'!AH20&gt;'NS-ROADS'!AF20,'NS-ROADS'!AH20,"")</f>
        <v/>
      </c>
      <c r="AX20" s="52" t="str">
        <f aca="false">IF(AW20&lt;&gt;"",('NS-ROADS'!AH20-'NS-ROADS'!AF20)/('NS-ROADS'!AI20-'NS-ROADS'!AG20),"")</f>
        <v/>
      </c>
      <c r="AY20" s="53" t="str">
        <f aca="false">IF(AW20&lt;&gt;"",'NS-ROADS'!AI20,"")</f>
        <v/>
      </c>
      <c r="AZ20" s="53" t="str">
        <f aca="false">IF('NS-ROADS'!AI20&gt;'NS-ROADS'!AG20,"BANQUETA",IF('NS-ROADS'!AI20&lt;'NS-ROADS'!AG20,"BERMA",""))</f>
        <v/>
      </c>
      <c r="BA20" s="2"/>
      <c r="BB20" s="50" t="n">
        <f aca="false">'NS-ROADS'!AQ20</f>
        <v>5.743</v>
      </c>
      <c r="BC20" s="51" t="n">
        <f aca="false">'NS-ROADS'!AR20</f>
        <v>92.583</v>
      </c>
      <c r="BD20" s="52" t="n">
        <f aca="false">ABS(('NS-ROADS'!AR20-'NS-ROADS'!AP20)/('NS-ROADS'!AQ20-'NS-ROADS'!AO20))</f>
        <v>0.666443402545214</v>
      </c>
      <c r="BE20" s="53" t="str">
        <f aca="false">IF('NS-ROADS'!AR20&gt;'NS-ROADS'!AP20,"C",IF('NS-ROADS'!AR20&lt;'NS-ROADS'!AP20,"A","R"))</f>
        <v>A</v>
      </c>
    </row>
    <row r="21" customFormat="false" ht="12.9" hidden="false" customHeight="false" outlineLevel="0" collapsed="false">
      <c r="B21" s="50" t="str">
        <f aca="false">'NS-ROADS'!B21</f>
        <v>6+ 0.00</v>
      </c>
      <c r="D21" s="50" t="n">
        <f aca="false">'NS-ROADS'!C21</f>
        <v>4.334</v>
      </c>
      <c r="E21" s="51" t="n">
        <f aca="false">'NS-ROADS'!D21</f>
        <v>96.495</v>
      </c>
      <c r="F21" s="52" t="n">
        <f aca="false">ABS(('NS-ROADS'!D21-'NS-ROADS'!F21)/('NS-ROADS'!C21-'NS-ROADS'!E21))</f>
        <v>1.01190476190486</v>
      </c>
      <c r="G21" s="53" t="str">
        <f aca="false">IF('NS-ROADS'!D21&gt;'NS-ROADS'!F21,"C",IF('NS-ROADS'!D21&lt;'NS-ROADS'!F21,"A","R"))</f>
        <v>C</v>
      </c>
      <c r="I21" s="49" t="str">
        <f aca="false">IF('NS-ROADS'!L21&gt;'NS-ROADS'!N21,'NS-ROADS'!L21,"")</f>
        <v/>
      </c>
      <c r="J21" s="55" t="str">
        <f aca="false">IF(I21&lt;&gt;"",('NS-ROADS'!L21-'NS-ROADS'!N21)/('NS-ROADS'!M21-'NS-ROADS'!O21),"")</f>
        <v/>
      </c>
      <c r="K21" s="53" t="str">
        <f aca="false">IF(I21&lt;&gt;"",'NS-ROADS'!M21,"")</f>
        <v/>
      </c>
      <c r="L21" s="53" t="str">
        <f aca="false">IF('NS-ROADS'!L21&gt;'NS-ROADS'!N21,"BANQUETA",IF('NS-ROADS'!L21&lt;'NS-ROADS'!N21,"BERMA",""))</f>
        <v/>
      </c>
      <c r="N21" s="50" t="str">
        <f aca="false">IF('NS-ROADS'!G21&gt;'NS-ROADS'!I21,'NS-ROADS'!G21,"")</f>
        <v/>
      </c>
      <c r="O21" s="54" t="str">
        <f aca="false">IF(N21&lt;&gt;"",('NS-ROADS'!H21-'NS-ROADS'!J21)/('NS-ROADS'!G21-'NS-ROADS'!I21),"")</f>
        <v/>
      </c>
      <c r="P21" s="51" t="str">
        <f aca="false">IF(N21&lt;&gt;"",'NS-ROADS'!R21,"")</f>
        <v/>
      </c>
      <c r="Q21" s="53" t="str">
        <f aca="false">IF('NS-ROADS'!H21&gt;'NS-ROADS'!J21,"BAN",IF('NS-ROADS'!H21&lt;'NS-ROADS'!J21,"BER",""))</f>
        <v/>
      </c>
      <c r="S21" s="50" t="n">
        <f aca="false">'NS-ROADS'!Q21</f>
        <v>4.25</v>
      </c>
      <c r="T21" s="51" t="n">
        <f aca="false">'NS-ROADS'!R21</f>
        <v>96.41</v>
      </c>
      <c r="U21" s="55" t="n">
        <f aca="false">(T21-W21)/(S21-V21)</f>
        <v>0.0199999999999952</v>
      </c>
      <c r="V21" s="53" t="n">
        <f aca="false">'NS-ROADS'!S21</f>
        <v>2.55</v>
      </c>
      <c r="W21" s="53" t="n">
        <f aca="false">'NS-ROADS'!T21</f>
        <v>96.376</v>
      </c>
      <c r="Y21" s="50" t="n">
        <f aca="false">'NS-ROADS'!U21</f>
        <v>2.55</v>
      </c>
      <c r="Z21" s="55" t="n">
        <f aca="false">(AA21-AD21)/Y21</f>
        <v>0.0298039215686304</v>
      </c>
      <c r="AA21" s="51" t="n">
        <f aca="false">'NS-ROADS'!V21</f>
        <v>96.042</v>
      </c>
      <c r="AC21" s="56" t="n">
        <f aca="false">'NS-ROADS'!X21</f>
        <v>96.24</v>
      </c>
      <c r="AD21" s="51" t="n">
        <f aca="false">'NS-ROADS'!W21</f>
        <v>95.966</v>
      </c>
      <c r="AE21" s="51" t="n">
        <f aca="false">AC21-AD21</f>
        <v>0.274000000000001</v>
      </c>
      <c r="AF21" s="56" t="str">
        <f aca="false">IF(AE21&gt;0,"C",IF(AE21&lt;0,"A","R"))</f>
        <v>C</v>
      </c>
      <c r="AH21" s="50" t="n">
        <f aca="false">'NS-ROADS'!Y21</f>
        <v>2.55</v>
      </c>
      <c r="AI21" s="55" t="n">
        <f aca="false">(AJ21-AD21)/AH21</f>
        <v>-0.0301960784313718</v>
      </c>
      <c r="AJ21" s="51" t="n">
        <f aca="false">'NS-ROADS'!Z21</f>
        <v>95.889</v>
      </c>
      <c r="AL21" s="50" t="n">
        <f aca="false">'NS-ROADS'!AA21</f>
        <v>2.55</v>
      </c>
      <c r="AM21" s="51" t="n">
        <f aca="false">'NS-ROADS'!AB21</f>
        <v>96.241</v>
      </c>
      <c r="AN21" s="55" t="n">
        <f aca="false">(AP21-AM21)/(AO21-AL21)</f>
        <v>0.0200000000000035</v>
      </c>
      <c r="AO21" s="51" t="n">
        <f aca="false">'NS-ROADS'!AC21</f>
        <v>4.25</v>
      </c>
      <c r="AP21" s="51" t="n">
        <f aca="false">'NS-ROADS'!AD21</f>
        <v>96.275</v>
      </c>
      <c r="AQ21" s="2"/>
      <c r="AR21" s="50" t="str">
        <f aca="false">IF('NS-ROADS'!AO21&gt;'NS-ROADS'!AK21,'NS-ROADS'!AO21,"")</f>
        <v/>
      </c>
      <c r="AS21" s="52" t="str">
        <f aca="false">IF(AR21&lt;&gt;"",('NS-ROADS'!AP21-'NS-ROADS'!AL21)/('NS-ROADS'!AO21-'NS-ROADS'!AK21),"")</f>
        <v/>
      </c>
      <c r="AT21" s="51" t="str">
        <f aca="false">IF(AR21&lt;&gt;"",'NS-ROADS'!AP21,"")</f>
        <v/>
      </c>
      <c r="AU21" s="53" t="str">
        <f aca="false">IF('NS-ROADS'!AD21&gt;'NS-ROADS'!AB21,"BAN",IF('NS-ROADS'!AD21&lt;'NS-ROADS'!AB21,"BER",""))</f>
        <v>BAN</v>
      </c>
      <c r="AV21" s="2"/>
      <c r="AW21" s="49" t="str">
        <f aca="false">IF('NS-ROADS'!AH21&gt;'NS-ROADS'!AF21,'NS-ROADS'!AH21,"")</f>
        <v/>
      </c>
      <c r="AX21" s="52" t="str">
        <f aca="false">IF(AW21&lt;&gt;"",('NS-ROADS'!AH21-'NS-ROADS'!AF21)/('NS-ROADS'!AI21-'NS-ROADS'!AG21),"")</f>
        <v/>
      </c>
      <c r="AY21" s="53" t="str">
        <f aca="false">IF(AW21&lt;&gt;"",'NS-ROADS'!AI21,"")</f>
        <v/>
      </c>
      <c r="AZ21" s="53" t="str">
        <f aca="false">IF('NS-ROADS'!AI21&gt;'NS-ROADS'!AG21,"BANQUETA",IF('NS-ROADS'!AI21&lt;'NS-ROADS'!AG21,"BERMA",""))</f>
        <v/>
      </c>
      <c r="BA21" s="2"/>
      <c r="BB21" s="50" t="n">
        <f aca="false">'NS-ROADS'!AQ21</f>
        <v>4.771</v>
      </c>
      <c r="BC21" s="51" t="n">
        <f aca="false">'NS-ROADS'!AR21</f>
        <v>95.928</v>
      </c>
      <c r="BD21" s="52" t="n">
        <f aca="false">ABS(('NS-ROADS'!AR21-'NS-ROADS'!AP21)/('NS-ROADS'!AQ21-'NS-ROADS'!AO21))</f>
        <v>0.666026871401168</v>
      </c>
      <c r="BE21" s="53" t="str">
        <f aca="false">IF('NS-ROADS'!AR21&gt;'NS-ROADS'!AP21,"C",IF('NS-ROADS'!AR21&lt;'NS-ROADS'!AP21,"A","R"))</f>
        <v>A</v>
      </c>
    </row>
    <row r="22" customFormat="false" ht="12.9" hidden="false" customHeight="false" outlineLevel="0" collapsed="false">
      <c r="B22" s="50" t="str">
        <f aca="false">'NS-ROADS'!B22</f>
        <v>7+ 0.00</v>
      </c>
      <c r="D22" s="50"/>
      <c r="E22" s="51"/>
      <c r="F22" s="52"/>
      <c r="G22" s="53"/>
      <c r="I22" s="49"/>
      <c r="J22" s="55"/>
      <c r="K22" s="53"/>
      <c r="L22" s="53"/>
      <c r="N22" s="50"/>
      <c r="O22" s="54"/>
      <c r="P22" s="51"/>
      <c r="Q22" s="53"/>
      <c r="S22" s="57"/>
      <c r="T22" s="58"/>
      <c r="U22" s="59" t="s">
        <v>25</v>
      </c>
      <c r="V22" s="37"/>
      <c r="W22" s="53"/>
      <c r="Y22" s="50"/>
      <c r="Z22" s="55"/>
      <c r="AA22" s="51"/>
      <c r="AC22" s="56" t="n">
        <f aca="false">'NS-ROADS'!X22</f>
        <v>98.6</v>
      </c>
      <c r="AD22" s="51" t="n">
        <f aca="false">'NS-ROADS'!W22</f>
        <v>98.33</v>
      </c>
      <c r="AE22" s="51" t="n">
        <f aca="false">AC22-AD22</f>
        <v>0.269999999999996</v>
      </c>
      <c r="AF22" s="56" t="str">
        <f aca="false">IF(AE22&gt;0,"C",IF(AE22&lt;0,"A","R"))</f>
        <v>C</v>
      </c>
      <c r="AH22" s="50"/>
      <c r="AI22" s="55"/>
      <c r="AJ22" s="51"/>
      <c r="AL22" s="60"/>
      <c r="AM22" s="58"/>
      <c r="AN22" s="59" t="s">
        <v>25</v>
      </c>
      <c r="AO22" s="58"/>
      <c r="AP22" s="58"/>
      <c r="AQ22" s="2"/>
      <c r="AR22" s="50"/>
      <c r="AS22" s="52"/>
      <c r="AT22" s="51"/>
      <c r="AU22" s="53"/>
      <c r="AV22" s="2"/>
      <c r="AW22" s="49"/>
      <c r="AX22" s="52"/>
      <c r="AY22" s="53"/>
      <c r="AZ22" s="53"/>
      <c r="BA22" s="2"/>
      <c r="BB22" s="50"/>
      <c r="BC22" s="51"/>
      <c r="BD22" s="52"/>
      <c r="BE22" s="53"/>
    </row>
    <row r="23" customFormat="false" ht="12.9" hidden="false" customHeight="false" outlineLevel="0" collapsed="false">
      <c r="B23" s="50" t="str">
        <f aca="false">'NS-ROADS'!B23</f>
        <v>8+ 0.00</v>
      </c>
      <c r="D23" s="50" t="n">
        <f aca="false">'NS-ROADS'!C23</f>
        <v>4.286</v>
      </c>
      <c r="E23" s="51" t="n">
        <f aca="false">'NS-ROADS'!D23</f>
        <v>101.017</v>
      </c>
      <c r="F23" s="52" t="n">
        <f aca="false">ABS(('NS-ROADS'!D23-'NS-ROADS'!F23)/('NS-ROADS'!C23-'NS-ROADS'!E23))</f>
        <v>0.6666666666667</v>
      </c>
      <c r="G23" s="53" t="str">
        <f aca="false">IF('NS-ROADS'!D23&gt;'NS-ROADS'!F23,"C",IF('NS-ROADS'!D23&lt;'NS-ROADS'!F23,"A","R"))</f>
        <v>A</v>
      </c>
      <c r="I23" s="49" t="str">
        <f aca="false">IF('NS-ROADS'!L23&gt;'NS-ROADS'!N23,'NS-ROADS'!L23,"")</f>
        <v/>
      </c>
      <c r="J23" s="55" t="str">
        <f aca="false">IF(I23&lt;&gt;"",('NS-ROADS'!L23-'NS-ROADS'!N23)/('NS-ROADS'!M23-'NS-ROADS'!O23),"")</f>
        <v/>
      </c>
      <c r="K23" s="53" t="str">
        <f aca="false">IF(I23&lt;&gt;"",'NS-ROADS'!M23,"")</f>
        <v/>
      </c>
      <c r="L23" s="53" t="str">
        <f aca="false">IF('NS-ROADS'!L23&gt;'NS-ROADS'!N23,"BANQUETA",IF('NS-ROADS'!L23&lt;'NS-ROADS'!N23,"BERMA",""))</f>
        <v/>
      </c>
      <c r="N23" s="50" t="str">
        <f aca="false">IF('NS-ROADS'!G23&gt;'NS-ROADS'!I23,'NS-ROADS'!G23,"")</f>
        <v/>
      </c>
      <c r="O23" s="54" t="str">
        <f aca="false">IF(N23&lt;&gt;"",('NS-ROADS'!H23-'NS-ROADS'!J23)/('NS-ROADS'!G23-'NS-ROADS'!I23),"")</f>
        <v/>
      </c>
      <c r="P23" s="51" t="str">
        <f aca="false">IF(N23&lt;&gt;"",'NS-ROADS'!R23,"")</f>
        <v/>
      </c>
      <c r="Q23" s="53" t="str">
        <f aca="false">IF('NS-ROADS'!H23&gt;'NS-ROADS'!J23,"BAN",IF('NS-ROADS'!H23&lt;'NS-ROADS'!J23,"BER",""))</f>
        <v/>
      </c>
      <c r="S23" s="50" t="n">
        <f aca="false">'NS-ROADS'!Q23</f>
        <v>4.25</v>
      </c>
      <c r="T23" s="51" t="n">
        <f aca="false">'NS-ROADS'!R23</f>
        <v>101.041</v>
      </c>
      <c r="U23" s="55" t="n">
        <f aca="false">(T23-W23)/(S23-V23)</f>
        <v>0.0199999999999952</v>
      </c>
      <c r="V23" s="53" t="n">
        <f aca="false">'NS-ROADS'!S23</f>
        <v>2.55</v>
      </c>
      <c r="W23" s="53" t="n">
        <f aca="false">'NS-ROADS'!T23</f>
        <v>101.007</v>
      </c>
      <c r="Y23" s="50" t="n">
        <f aca="false">'NS-ROADS'!U23</f>
        <v>2.55</v>
      </c>
      <c r="Z23" s="55" t="n">
        <f aca="false">(AA23-AD23)/Y23</f>
        <v>0.0298039215686304</v>
      </c>
      <c r="AA23" s="51" t="n">
        <f aca="false">'NS-ROADS'!V23</f>
        <v>100.673</v>
      </c>
      <c r="AC23" s="56" t="n">
        <f aca="false">'NS-ROADS'!X23</f>
        <v>100.84</v>
      </c>
      <c r="AD23" s="51" t="n">
        <f aca="false">'NS-ROADS'!W23</f>
        <v>100.597</v>
      </c>
      <c r="AE23" s="51" t="n">
        <f aca="false">AC23-AD23</f>
        <v>0.243000000000009</v>
      </c>
      <c r="AF23" s="56" t="str">
        <f aca="false">IF(AE23&gt;0,"C",IF(AE23&lt;0,"A","R"))</f>
        <v>C</v>
      </c>
      <c r="AH23" s="50" t="n">
        <f aca="false">'NS-ROADS'!Y23</f>
        <v>2.55</v>
      </c>
      <c r="AI23" s="55" t="n">
        <f aca="false">(AJ23-AD23)/AH23</f>
        <v>-0.0301960784313718</v>
      </c>
      <c r="AJ23" s="51" t="n">
        <f aca="false">'NS-ROADS'!Z23</f>
        <v>100.52</v>
      </c>
      <c r="AL23" s="50" t="n">
        <f aca="false">'NS-ROADS'!AA23</f>
        <v>2.55</v>
      </c>
      <c r="AM23" s="51" t="n">
        <f aca="false">'NS-ROADS'!AB23</f>
        <v>100.872</v>
      </c>
      <c r="AN23" s="55" t="n">
        <f aca="false">(AP23-AM23)/(AO23-AL23)</f>
        <v>0.0200000000000035</v>
      </c>
      <c r="AO23" s="51" t="n">
        <f aca="false">'NS-ROADS'!AC23</f>
        <v>4.25</v>
      </c>
      <c r="AP23" s="51" t="n">
        <f aca="false">'NS-ROADS'!AD23</f>
        <v>100.906</v>
      </c>
      <c r="AQ23" s="2"/>
      <c r="AR23" s="50" t="str">
        <f aca="false">IF('NS-ROADS'!AO23&gt;'NS-ROADS'!AK23,'NS-ROADS'!AO23,"")</f>
        <v/>
      </c>
      <c r="AS23" s="52" t="str">
        <f aca="false">IF(AR23&lt;&gt;"",('NS-ROADS'!AP23-'NS-ROADS'!AL23)/('NS-ROADS'!AO23-'NS-ROADS'!AK23),"")</f>
        <v/>
      </c>
      <c r="AT23" s="51" t="str">
        <f aca="false">IF(AR23&lt;&gt;"",'NS-ROADS'!AP23,"")</f>
        <v/>
      </c>
      <c r="AU23" s="53" t="str">
        <f aca="false">IF('NS-ROADS'!AD23&gt;'NS-ROADS'!AB23,"BAN",IF('NS-ROADS'!AD23&lt;'NS-ROADS'!AB23,"BER",""))</f>
        <v>BAN</v>
      </c>
      <c r="AV23" s="2"/>
      <c r="AW23" s="49" t="str">
        <f aca="false">IF('NS-ROADS'!AH23&gt;'NS-ROADS'!AF23,'NS-ROADS'!AH23,"")</f>
        <v/>
      </c>
      <c r="AX23" s="52" t="str">
        <f aca="false">IF(AW23&lt;&gt;"",('NS-ROADS'!AH23-'NS-ROADS'!AF23)/('NS-ROADS'!AI23-'NS-ROADS'!AG23),"")</f>
        <v/>
      </c>
      <c r="AY23" s="53" t="str">
        <f aca="false">IF(AW23&lt;&gt;"",'NS-ROADS'!AI23,"")</f>
        <v/>
      </c>
      <c r="AZ23" s="53" t="str">
        <f aca="false">IF('NS-ROADS'!AI23&gt;'NS-ROADS'!AG23,"BANQUETA",IF('NS-ROADS'!AI23&lt;'NS-ROADS'!AG23,"BERMA",""))</f>
        <v/>
      </c>
      <c r="BA23" s="2"/>
      <c r="BB23" s="50" t="n">
        <f aca="false">'NS-ROADS'!AQ23</f>
        <v>5.151</v>
      </c>
      <c r="BC23" s="51" t="n">
        <f aca="false">'NS-ROADS'!AR23</f>
        <v>100.305</v>
      </c>
      <c r="BD23" s="52" t="n">
        <f aca="false">ABS(('NS-ROADS'!AR23-'NS-ROADS'!AP23)/('NS-ROADS'!AQ23-'NS-ROADS'!AO23))</f>
        <v>0.667036625971142</v>
      </c>
      <c r="BE23" s="53" t="str">
        <f aca="false">IF('NS-ROADS'!AR23&gt;'NS-ROADS'!AP23,"C",IF('NS-ROADS'!AR23&lt;'NS-ROADS'!AP23,"A","R"))</f>
        <v>A</v>
      </c>
    </row>
    <row r="24" customFormat="false" ht="12.9" hidden="false" customHeight="false" outlineLevel="0" collapsed="false">
      <c r="B24" s="50" t="str">
        <f aca="false">'NS-ROADS'!B24</f>
        <v>9+ 0.00</v>
      </c>
      <c r="D24" s="50" t="n">
        <f aca="false">'NS-ROADS'!C24</f>
        <v>4.529</v>
      </c>
      <c r="E24" s="51" t="n">
        <f aca="false">'NS-ROADS'!D24</f>
        <v>103.122</v>
      </c>
      <c r="F24" s="52" t="n">
        <f aca="false">ABS(('NS-ROADS'!D24-'NS-ROADS'!F24)/('NS-ROADS'!C24-'NS-ROADS'!E24))</f>
        <v>0.666666666666692</v>
      </c>
      <c r="G24" s="53" t="str">
        <f aca="false">IF('NS-ROADS'!D24&gt;'NS-ROADS'!F24,"C",IF('NS-ROADS'!D24&lt;'NS-ROADS'!F24,"A","R"))</f>
        <v>A</v>
      </c>
      <c r="I24" s="49" t="str">
        <f aca="false">IF('NS-ROADS'!L24&gt;'NS-ROADS'!N24,'NS-ROADS'!L24,"")</f>
        <v/>
      </c>
      <c r="J24" s="55" t="str">
        <f aca="false">IF(I24&lt;&gt;"",('NS-ROADS'!L24-'NS-ROADS'!N24)/('NS-ROADS'!M24-'NS-ROADS'!O24),"")</f>
        <v/>
      </c>
      <c r="K24" s="53" t="str">
        <f aca="false">IF(I24&lt;&gt;"",'NS-ROADS'!M24,"")</f>
        <v/>
      </c>
      <c r="L24" s="53" t="str">
        <f aca="false">IF('NS-ROADS'!L24&gt;'NS-ROADS'!N24,"BANQUETA",IF('NS-ROADS'!L24&lt;'NS-ROADS'!N24,"BERMA",""))</f>
        <v/>
      </c>
      <c r="N24" s="50" t="str">
        <f aca="false">IF('NS-ROADS'!G24&gt;'NS-ROADS'!I24,'NS-ROADS'!G24,"")</f>
        <v/>
      </c>
      <c r="O24" s="54" t="str">
        <f aca="false">IF(N24&lt;&gt;"",('NS-ROADS'!H24-'NS-ROADS'!J24)/('NS-ROADS'!G24-'NS-ROADS'!I24),"")</f>
        <v/>
      </c>
      <c r="P24" s="51" t="str">
        <f aca="false">IF(N24&lt;&gt;"",'NS-ROADS'!R24,"")</f>
        <v/>
      </c>
      <c r="Q24" s="53" t="str">
        <f aca="false">IF('NS-ROADS'!H24&gt;'NS-ROADS'!J24,"BAN",IF('NS-ROADS'!H24&lt;'NS-ROADS'!J24,"BER",""))</f>
        <v/>
      </c>
      <c r="S24" s="50" t="n">
        <f aca="false">'NS-ROADS'!Q24</f>
        <v>4.25</v>
      </c>
      <c r="T24" s="51" t="n">
        <f aca="false">'NS-ROADS'!R24</f>
        <v>103.308</v>
      </c>
      <c r="U24" s="55" t="n">
        <f aca="false">(T24-W24)/(S24-V24)</f>
        <v>0.0200000000000035</v>
      </c>
      <c r="V24" s="53" t="n">
        <f aca="false">'NS-ROADS'!S24</f>
        <v>2.55</v>
      </c>
      <c r="W24" s="53" t="n">
        <f aca="false">'NS-ROADS'!T24</f>
        <v>103.274</v>
      </c>
      <c r="Y24" s="50" t="n">
        <f aca="false">'NS-ROADS'!U24</f>
        <v>2.55</v>
      </c>
      <c r="Z24" s="55" t="n">
        <f aca="false">(AA24-AD24)/Y24</f>
        <v>0.0301960784313718</v>
      </c>
      <c r="AA24" s="51" t="n">
        <f aca="false">'NS-ROADS'!V24</f>
        <v>102.94</v>
      </c>
      <c r="AC24" s="56" t="n">
        <f aca="false">'NS-ROADS'!X24</f>
        <v>102.85</v>
      </c>
      <c r="AD24" s="51" t="n">
        <f aca="false">'NS-ROADS'!W24</f>
        <v>102.863</v>
      </c>
      <c r="AE24" s="51" t="n">
        <f aca="false">AC24-AD24</f>
        <v>-0.0130000000000052</v>
      </c>
      <c r="AF24" s="56" t="str">
        <f aca="false">IF(AE24&gt;0,"C",IF(AE24&lt;0,"A","R"))</f>
        <v>A</v>
      </c>
      <c r="AH24" s="50" t="n">
        <f aca="false">'NS-ROADS'!Y24</f>
        <v>2.55</v>
      </c>
      <c r="AI24" s="55" t="n">
        <f aca="false">(AJ24-AD24)/AH24</f>
        <v>-0.0298039215686249</v>
      </c>
      <c r="AJ24" s="51" t="n">
        <f aca="false">'NS-ROADS'!Z24</f>
        <v>102.787</v>
      </c>
      <c r="AL24" s="50" t="n">
        <f aca="false">'NS-ROADS'!AA24</f>
        <v>2.55</v>
      </c>
      <c r="AM24" s="51" t="n">
        <f aca="false">'NS-ROADS'!AB24</f>
        <v>103.139</v>
      </c>
      <c r="AN24" s="55" t="n">
        <f aca="false">(AP24-AM24)/(AO24-AL24)</f>
        <v>0.0200000000000035</v>
      </c>
      <c r="AO24" s="51" t="n">
        <f aca="false">'NS-ROADS'!AC24</f>
        <v>4.25</v>
      </c>
      <c r="AP24" s="51" t="n">
        <f aca="false">'NS-ROADS'!AD24</f>
        <v>103.173</v>
      </c>
      <c r="AQ24" s="2"/>
      <c r="AR24" s="50" t="str">
        <f aca="false">IF('NS-ROADS'!AO24&gt;'NS-ROADS'!AK24,'NS-ROADS'!AO24,"")</f>
        <v/>
      </c>
      <c r="AS24" s="52" t="str">
        <f aca="false">IF(AR24&lt;&gt;"",('NS-ROADS'!AP24-'NS-ROADS'!AL24)/('NS-ROADS'!AO24-'NS-ROADS'!AK24),"")</f>
        <v/>
      </c>
      <c r="AT24" s="51" t="str">
        <f aca="false">IF(AR24&lt;&gt;"",'NS-ROADS'!AP24,"")</f>
        <v/>
      </c>
      <c r="AU24" s="53" t="str">
        <f aca="false">IF('NS-ROADS'!AD24&gt;'NS-ROADS'!AB24,"BAN",IF('NS-ROADS'!AD24&lt;'NS-ROADS'!AB24,"BER",""))</f>
        <v>BAN</v>
      </c>
      <c r="AV24" s="2"/>
      <c r="AW24" s="49" t="str">
        <f aca="false">IF('NS-ROADS'!AH24&gt;'NS-ROADS'!AF24,'NS-ROADS'!AH24,"")</f>
        <v/>
      </c>
      <c r="AX24" s="52" t="str">
        <f aca="false">IF(AW24&lt;&gt;"",('NS-ROADS'!AH24-'NS-ROADS'!AF24)/('NS-ROADS'!AI24-'NS-ROADS'!AG24),"")</f>
        <v/>
      </c>
      <c r="AY24" s="53" t="str">
        <f aca="false">IF(AW24&lt;&gt;"",'NS-ROADS'!AI24,"")</f>
        <v/>
      </c>
      <c r="AZ24" s="53" t="str">
        <f aca="false">IF('NS-ROADS'!AI24&gt;'NS-ROADS'!AG24,"BANQUETA",IF('NS-ROADS'!AI24&lt;'NS-ROADS'!AG24,"BERMA",""))</f>
        <v/>
      </c>
      <c r="BA24" s="2"/>
      <c r="BB24" s="50" t="n">
        <f aca="false">'NS-ROADS'!AQ24</f>
        <v>5.098</v>
      </c>
      <c r="BC24" s="51" t="n">
        <f aca="false">'NS-ROADS'!AR24</f>
        <v>102.607</v>
      </c>
      <c r="BD24" s="52" t="n">
        <f aca="false">ABS(('NS-ROADS'!AR24-'NS-ROADS'!AP24)/('NS-ROADS'!AQ24-'NS-ROADS'!AO24))</f>
        <v>0.667452830188682</v>
      </c>
      <c r="BE24" s="53" t="str">
        <f aca="false">IF('NS-ROADS'!AR24&gt;'NS-ROADS'!AP24,"C",IF('NS-ROADS'!AR24&lt;'NS-ROADS'!AP24,"A","R"))</f>
        <v>A</v>
      </c>
    </row>
    <row r="25" customFormat="false" ht="12.9" hidden="false" customHeight="false" outlineLevel="0" collapsed="false">
      <c r="B25" s="50" t="str">
        <f aca="false">'NS-ROADS'!B25</f>
        <v>10+ 0.00</v>
      </c>
      <c r="D25" s="50" t="n">
        <f aca="false">'NS-ROADS'!C25</f>
        <v>4.295</v>
      </c>
      <c r="E25" s="51" t="n">
        <f aca="false">'NS-ROADS'!D25</f>
        <v>105.62</v>
      </c>
      <c r="F25" s="52" t="n">
        <f aca="false">ABS(('NS-ROADS'!D25-'NS-ROADS'!F25)/('NS-ROADS'!C25-'NS-ROADS'!E25))</f>
        <v>1.00000000000004</v>
      </c>
      <c r="G25" s="53" t="str">
        <f aca="false">IF('NS-ROADS'!D25&gt;'NS-ROADS'!F25,"C",IF('NS-ROADS'!D25&lt;'NS-ROADS'!F25,"A","R"))</f>
        <v>C</v>
      </c>
      <c r="I25" s="49" t="str">
        <f aca="false">IF('NS-ROADS'!L25&gt;'NS-ROADS'!N25,'NS-ROADS'!L25,"")</f>
        <v/>
      </c>
      <c r="J25" s="55" t="str">
        <f aca="false">IF(I25&lt;&gt;"",('NS-ROADS'!L25-'NS-ROADS'!N25)/('NS-ROADS'!M25-'NS-ROADS'!O25),"")</f>
        <v/>
      </c>
      <c r="K25" s="53" t="str">
        <f aca="false">IF(I25&lt;&gt;"",'NS-ROADS'!M25,"")</f>
        <v/>
      </c>
      <c r="L25" s="53" t="str">
        <f aca="false">IF('NS-ROADS'!L25&gt;'NS-ROADS'!N25,"BANQUETA",IF('NS-ROADS'!L25&lt;'NS-ROADS'!N25,"BERMA",""))</f>
        <v/>
      </c>
      <c r="N25" s="50" t="str">
        <f aca="false">IF('NS-ROADS'!G25&gt;'NS-ROADS'!I25,'NS-ROADS'!G25,"")</f>
        <v/>
      </c>
      <c r="O25" s="54" t="str">
        <f aca="false">IF(N25&lt;&gt;"",('NS-ROADS'!H25-'NS-ROADS'!J25)/('NS-ROADS'!G25-'NS-ROADS'!I25),"")</f>
        <v/>
      </c>
      <c r="P25" s="51" t="str">
        <f aca="false">IF(N25&lt;&gt;"",'NS-ROADS'!R25,"")</f>
        <v/>
      </c>
      <c r="Q25" s="53" t="str">
        <f aca="false">IF('NS-ROADS'!H25&gt;'NS-ROADS'!J25,"BAN",IF('NS-ROADS'!H25&lt;'NS-ROADS'!J25,"BER",""))</f>
        <v/>
      </c>
      <c r="S25" s="50" t="n">
        <f aca="false">'NS-ROADS'!Q25</f>
        <v>4.25</v>
      </c>
      <c r="T25" s="51" t="n">
        <f aca="false">'NS-ROADS'!R25</f>
        <v>105.575</v>
      </c>
      <c r="U25" s="55" t="n">
        <f aca="false">(T25-W25)/(S25-V25)</f>
        <v>0.0200000000000035</v>
      </c>
      <c r="V25" s="53" t="n">
        <f aca="false">'NS-ROADS'!S25</f>
        <v>2.55</v>
      </c>
      <c r="W25" s="53" t="n">
        <f aca="false">'NS-ROADS'!T25</f>
        <v>105.541</v>
      </c>
      <c r="Y25" s="50" t="n">
        <f aca="false">'NS-ROADS'!U25</f>
        <v>2.55</v>
      </c>
      <c r="Z25" s="55" t="n">
        <f aca="false">(AA25-AD25)/Y25</f>
        <v>0.0301960784313718</v>
      </c>
      <c r="AA25" s="51" t="n">
        <f aca="false">'NS-ROADS'!V25</f>
        <v>105.207</v>
      </c>
      <c r="AC25" s="56" t="n">
        <f aca="false">'NS-ROADS'!X25</f>
        <v>105.44</v>
      </c>
      <c r="AD25" s="51" t="n">
        <f aca="false">'NS-ROADS'!W25</f>
        <v>105.13</v>
      </c>
      <c r="AE25" s="51" t="n">
        <f aca="false">AC25-AD25</f>
        <v>0.310000000000002</v>
      </c>
      <c r="AF25" s="56" t="str">
        <f aca="false">IF(AE25&gt;0,"C",IF(AE25&lt;0,"A","R"))</f>
        <v>C</v>
      </c>
      <c r="AH25" s="50" t="n">
        <f aca="false">'NS-ROADS'!Y25</f>
        <v>2.55</v>
      </c>
      <c r="AI25" s="55" t="n">
        <f aca="false">(AJ25-AD25)/AH25</f>
        <v>-0.0298039215686249</v>
      </c>
      <c r="AJ25" s="51" t="n">
        <f aca="false">'NS-ROADS'!Z25</f>
        <v>105.054</v>
      </c>
      <c r="AL25" s="50" t="n">
        <f aca="false">'NS-ROADS'!AA25</f>
        <v>2.55</v>
      </c>
      <c r="AM25" s="51" t="n">
        <f aca="false">'NS-ROADS'!AB25</f>
        <v>105.406</v>
      </c>
      <c r="AN25" s="55" t="n">
        <f aca="false">(AP25-AM25)/(AO25-AL25)</f>
        <v>0.0199999999999952</v>
      </c>
      <c r="AO25" s="51" t="n">
        <f aca="false">'NS-ROADS'!AC25</f>
        <v>4.25</v>
      </c>
      <c r="AP25" s="51" t="n">
        <f aca="false">'NS-ROADS'!AD25</f>
        <v>105.44</v>
      </c>
      <c r="AQ25" s="2"/>
      <c r="AR25" s="50" t="str">
        <f aca="false">IF('NS-ROADS'!AO25&gt;'NS-ROADS'!AK25,'NS-ROADS'!AO25,"")</f>
        <v/>
      </c>
      <c r="AS25" s="52" t="str">
        <f aca="false">IF(AR25&lt;&gt;"",('NS-ROADS'!AP25-'NS-ROADS'!AL25)/('NS-ROADS'!AO25-'NS-ROADS'!AK25),"")</f>
        <v/>
      </c>
      <c r="AT25" s="51" t="str">
        <f aca="false">IF(AR25&lt;&gt;"",'NS-ROADS'!AP25,"")</f>
        <v/>
      </c>
      <c r="AU25" s="53" t="str">
        <f aca="false">IF('NS-ROADS'!AD25&gt;'NS-ROADS'!AB25,"BAN",IF('NS-ROADS'!AD25&lt;'NS-ROADS'!AB25,"BER",""))</f>
        <v>BAN</v>
      </c>
      <c r="AV25" s="2"/>
      <c r="AW25" s="49" t="str">
        <f aca="false">IF('NS-ROADS'!AH25&gt;'NS-ROADS'!AF25,'NS-ROADS'!AH25,"")</f>
        <v/>
      </c>
      <c r="AX25" s="52" t="str">
        <f aca="false">IF(AW25&lt;&gt;"",('NS-ROADS'!AH25-'NS-ROADS'!AF25)/('NS-ROADS'!AI25-'NS-ROADS'!AG25),"")</f>
        <v/>
      </c>
      <c r="AY25" s="53" t="str">
        <f aca="false">IF(AW25&lt;&gt;"",'NS-ROADS'!AI25,"")</f>
        <v/>
      </c>
      <c r="AZ25" s="53" t="str">
        <f aca="false">IF('NS-ROADS'!AI25&gt;'NS-ROADS'!AG25,"BANQUETA",IF('NS-ROADS'!AI25&lt;'NS-ROADS'!AG25,"BERMA",""))</f>
        <v/>
      </c>
      <c r="BA25" s="2"/>
      <c r="BB25" s="50" t="n">
        <f aca="false">'NS-ROADS'!AQ25</f>
        <v>4.375</v>
      </c>
      <c r="BC25" s="51" t="n">
        <f aca="false">'NS-ROADS'!AR25</f>
        <v>105.357</v>
      </c>
      <c r="BD25" s="52" t="n">
        <f aca="false">ABS(('NS-ROADS'!AR25-'NS-ROADS'!AP25)/('NS-ROADS'!AQ25-'NS-ROADS'!AO25))</f>
        <v>0.663999999999987</v>
      </c>
      <c r="BE25" s="53" t="str">
        <f aca="false">IF('NS-ROADS'!AR25&gt;'NS-ROADS'!AP25,"C",IF('NS-ROADS'!AR25&lt;'NS-ROADS'!AP25,"A","R"))</f>
        <v>A</v>
      </c>
    </row>
    <row r="26" customFormat="false" ht="12.9" hidden="false" customHeight="false" outlineLevel="0" collapsed="false">
      <c r="B26" s="50" t="str">
        <f aca="false">'NS-ROADS'!B26</f>
        <v>10+11.29</v>
      </c>
      <c r="D26" s="50" t="n">
        <f aca="false">'NS-ROADS'!C26</f>
        <v>4.694</v>
      </c>
      <c r="E26" s="51" t="n">
        <f aca="false">'NS-ROADS'!D26</f>
        <v>107.299</v>
      </c>
      <c r="F26" s="52" t="n">
        <f aca="false">ABS(('NS-ROADS'!D26-'NS-ROADS'!F26)/('NS-ROADS'!C26-'NS-ROADS'!E26))</f>
        <v>1.00000000000001</v>
      </c>
      <c r="G26" s="53" t="str">
        <f aca="false">IF('NS-ROADS'!D26&gt;'NS-ROADS'!F26,"C",IF('NS-ROADS'!D26&lt;'NS-ROADS'!F26,"A","R"))</f>
        <v>C</v>
      </c>
      <c r="I26" s="49" t="str">
        <f aca="false">IF('NS-ROADS'!L26&gt;'NS-ROADS'!N26,'NS-ROADS'!L26,"")</f>
        <v/>
      </c>
      <c r="J26" s="55" t="str">
        <f aca="false">IF(I26&lt;&gt;"",('NS-ROADS'!L26-'NS-ROADS'!N26)/('NS-ROADS'!M26-'NS-ROADS'!O26),"")</f>
        <v/>
      </c>
      <c r="K26" s="53" t="str">
        <f aca="false">IF(I26&lt;&gt;"",'NS-ROADS'!M26,"")</f>
        <v/>
      </c>
      <c r="L26" s="53" t="str">
        <f aca="false">IF('NS-ROADS'!L26&gt;'NS-ROADS'!N26,"BANQUETA",IF('NS-ROADS'!L26&lt;'NS-ROADS'!N26,"BERMA",""))</f>
        <v/>
      </c>
      <c r="N26" s="50" t="str">
        <f aca="false">IF('NS-ROADS'!G26&gt;'NS-ROADS'!I26,'NS-ROADS'!G26,"")</f>
        <v/>
      </c>
      <c r="O26" s="54" t="str">
        <f aca="false">IF(N26&lt;&gt;"",('NS-ROADS'!H26-'NS-ROADS'!J26)/('NS-ROADS'!G26-'NS-ROADS'!I26),"")</f>
        <v/>
      </c>
      <c r="P26" s="51" t="str">
        <f aca="false">IF(N26&lt;&gt;"",'NS-ROADS'!R26,"")</f>
        <v/>
      </c>
      <c r="Q26" s="53" t="str">
        <f aca="false">IF('NS-ROADS'!H26&gt;'NS-ROADS'!J26,"BAN",IF('NS-ROADS'!H26&lt;'NS-ROADS'!J26,"BER",""))</f>
        <v/>
      </c>
      <c r="S26" s="50" t="n">
        <f aca="false">'NS-ROADS'!Q26</f>
        <v>4.25</v>
      </c>
      <c r="T26" s="51" t="n">
        <f aca="false">'NS-ROADS'!R26</f>
        <v>106.855</v>
      </c>
      <c r="U26" s="55" t="n">
        <f aca="false">(T26-W26)/(S26-V26)</f>
        <v>0.0200000000000035</v>
      </c>
      <c r="V26" s="53" t="n">
        <f aca="false">'NS-ROADS'!S26</f>
        <v>2.55</v>
      </c>
      <c r="W26" s="53" t="n">
        <f aca="false">'NS-ROADS'!T26</f>
        <v>106.821</v>
      </c>
      <c r="Y26" s="50" t="n">
        <f aca="false">'NS-ROADS'!U26</f>
        <v>2.55</v>
      </c>
      <c r="Z26" s="55" t="n">
        <f aca="false">(AA26-AD26)/Y26</f>
        <v>0.0301960784313718</v>
      </c>
      <c r="AA26" s="51" t="n">
        <f aca="false">'NS-ROADS'!V26</f>
        <v>106.487</v>
      </c>
      <c r="AC26" s="56" t="n">
        <f aca="false">'NS-ROADS'!X26</f>
        <v>106.67</v>
      </c>
      <c r="AD26" s="51" t="n">
        <f aca="false">'NS-ROADS'!W26</f>
        <v>106.41</v>
      </c>
      <c r="AE26" s="51" t="n">
        <f aca="false">AC26-AD26</f>
        <v>0.260000000000005</v>
      </c>
      <c r="AF26" s="56" t="str">
        <f aca="false">IF(AE26&gt;0,"C",IF(AE26&lt;0,"A","R"))</f>
        <v>C</v>
      </c>
      <c r="AH26" s="50" t="n">
        <f aca="false">'NS-ROADS'!Y26</f>
        <v>2.55</v>
      </c>
      <c r="AI26" s="55" t="n">
        <f aca="false">(AJ26-AD26)/AH26</f>
        <v>-0.0298039215686249</v>
      </c>
      <c r="AJ26" s="51" t="n">
        <f aca="false">'NS-ROADS'!Z26</f>
        <v>106.334</v>
      </c>
      <c r="AL26" s="50" t="n">
        <f aca="false">'NS-ROADS'!AA26</f>
        <v>2.55</v>
      </c>
      <c r="AM26" s="51" t="n">
        <f aca="false">'NS-ROADS'!AB26</f>
        <v>106.686</v>
      </c>
      <c r="AN26" s="55" t="n">
        <f aca="false">(AP26-AM26)/(AO26-AL26)</f>
        <v>0.0199999999999952</v>
      </c>
      <c r="AO26" s="51" t="n">
        <f aca="false">'NS-ROADS'!AC26</f>
        <v>4.25</v>
      </c>
      <c r="AP26" s="51" t="n">
        <f aca="false">'NS-ROADS'!AD26</f>
        <v>106.72</v>
      </c>
      <c r="AQ26" s="2"/>
      <c r="AR26" s="50" t="str">
        <f aca="false">IF('NS-ROADS'!AO26&gt;'NS-ROADS'!AK26,'NS-ROADS'!AO26,"")</f>
        <v/>
      </c>
      <c r="AS26" s="52" t="str">
        <f aca="false">IF(AR26&lt;&gt;"",('NS-ROADS'!AP26-'NS-ROADS'!AL26)/('NS-ROADS'!AO26-'NS-ROADS'!AK26),"")</f>
        <v/>
      </c>
      <c r="AT26" s="51" t="str">
        <f aca="false">IF(AR26&lt;&gt;"",'NS-ROADS'!AP26,"")</f>
        <v/>
      </c>
      <c r="AU26" s="53" t="str">
        <f aca="false">IF('NS-ROADS'!AD26&gt;'NS-ROADS'!AB26,"BAN",IF('NS-ROADS'!AD26&lt;'NS-ROADS'!AB26,"BER",""))</f>
        <v>BAN</v>
      </c>
      <c r="AV26" s="2"/>
      <c r="AW26" s="49" t="str">
        <f aca="false">IF('NS-ROADS'!AH26&gt;'NS-ROADS'!AF26,'NS-ROADS'!AH26,"")</f>
        <v/>
      </c>
      <c r="AX26" s="52" t="str">
        <f aca="false">IF(AW26&lt;&gt;"",('NS-ROADS'!AH26-'NS-ROADS'!AF26)/('NS-ROADS'!AI26-'NS-ROADS'!AG26),"")</f>
        <v/>
      </c>
      <c r="AY26" s="53" t="str">
        <f aca="false">IF(AW26&lt;&gt;"",'NS-ROADS'!AI26,"")</f>
        <v/>
      </c>
      <c r="AZ26" s="53" t="str">
        <f aca="false">IF('NS-ROADS'!AI26&gt;'NS-ROADS'!AG26,"BANQUETA",IF('NS-ROADS'!AI26&lt;'NS-ROADS'!AG26,"BERMA",""))</f>
        <v/>
      </c>
      <c r="BA26" s="2"/>
      <c r="BB26" s="50" t="n">
        <f aca="false">'NS-ROADS'!AQ26</f>
        <v>5.055</v>
      </c>
      <c r="BC26" s="51" t="n">
        <f aca="false">'NS-ROADS'!AR26</f>
        <v>106.183</v>
      </c>
      <c r="BD26" s="52" t="n">
        <f aca="false">ABS(('NS-ROADS'!AR26-'NS-ROADS'!AP26)/('NS-ROADS'!AQ26-'NS-ROADS'!AO26))</f>
        <v>0.667080745341605</v>
      </c>
      <c r="BE26" s="53" t="str">
        <f aca="false">IF('NS-ROADS'!AR26&gt;'NS-ROADS'!AP26,"C",IF('NS-ROADS'!AR26&lt;'NS-ROADS'!AP26,"A","R"))</f>
        <v>A</v>
      </c>
    </row>
    <row r="27" customFormat="false" ht="12.9" hidden="false" customHeight="false" outlineLevel="0" collapsed="false">
      <c r="B27" s="50"/>
      <c r="D27" s="50"/>
      <c r="E27" s="51"/>
      <c r="F27" s="52"/>
      <c r="G27" s="53"/>
      <c r="I27" s="49"/>
      <c r="J27" s="55"/>
      <c r="K27" s="53"/>
      <c r="L27" s="53"/>
      <c r="N27" s="50"/>
      <c r="O27" s="54"/>
      <c r="P27" s="51"/>
      <c r="Q27" s="53"/>
      <c r="S27" s="50"/>
      <c r="T27" s="51"/>
      <c r="U27" s="55"/>
      <c r="V27" s="53"/>
      <c r="W27" s="53"/>
      <c r="Y27" s="50"/>
      <c r="Z27" s="55"/>
      <c r="AA27" s="51"/>
      <c r="AC27" s="56"/>
      <c r="AD27" s="51"/>
      <c r="AE27" s="51"/>
      <c r="AF27" s="56"/>
      <c r="AH27" s="50"/>
      <c r="AI27" s="55"/>
      <c r="AJ27" s="51"/>
      <c r="AL27" s="50"/>
      <c r="AM27" s="51"/>
      <c r="AN27" s="55"/>
      <c r="AO27" s="51"/>
      <c r="AP27" s="51"/>
      <c r="AQ27" s="2"/>
      <c r="AR27" s="50"/>
      <c r="AS27" s="52"/>
      <c r="AT27" s="51"/>
      <c r="AU27" s="53"/>
      <c r="AV27" s="2"/>
      <c r="AW27" s="49"/>
      <c r="AX27" s="52"/>
      <c r="AY27" s="53"/>
      <c r="AZ27" s="53"/>
      <c r="BA27" s="2"/>
      <c r="BB27" s="50"/>
      <c r="BC27" s="51"/>
      <c r="BD27" s="52"/>
      <c r="BE27" s="53"/>
    </row>
    <row r="28" customFormat="false" ht="12.9" hidden="false" customHeight="false" outlineLevel="0" collapsed="false">
      <c r="B28" s="50"/>
      <c r="D28" s="50"/>
      <c r="E28" s="51"/>
      <c r="F28" s="52"/>
      <c r="G28" s="53"/>
      <c r="I28" s="49"/>
      <c r="J28" s="55"/>
      <c r="K28" s="53"/>
      <c r="L28" s="53"/>
      <c r="N28" s="50"/>
      <c r="O28" s="54"/>
      <c r="P28" s="51"/>
      <c r="Q28" s="53"/>
      <c r="S28" s="50"/>
      <c r="T28" s="51"/>
      <c r="U28" s="55"/>
      <c r="V28" s="53"/>
      <c r="W28" s="53"/>
      <c r="Y28" s="50"/>
      <c r="Z28" s="55"/>
      <c r="AA28" s="51"/>
      <c r="AC28" s="56"/>
      <c r="AD28" s="51"/>
      <c r="AE28" s="51"/>
      <c r="AF28" s="56"/>
      <c r="AH28" s="50"/>
      <c r="AI28" s="55"/>
      <c r="AJ28" s="51"/>
      <c r="AL28" s="50"/>
      <c r="AM28" s="51"/>
      <c r="AN28" s="55"/>
      <c r="AO28" s="51"/>
      <c r="AP28" s="51"/>
      <c r="AQ28" s="2"/>
      <c r="AR28" s="50"/>
      <c r="AS28" s="52"/>
      <c r="AT28" s="51"/>
      <c r="AU28" s="53"/>
      <c r="AV28" s="2"/>
      <c r="AW28" s="49"/>
      <c r="AX28" s="52"/>
      <c r="AY28" s="53"/>
      <c r="AZ28" s="53"/>
      <c r="BA28" s="2"/>
      <c r="BB28" s="50"/>
      <c r="BC28" s="51"/>
      <c r="BD28" s="52"/>
      <c r="BE28" s="53"/>
    </row>
    <row r="29" customFormat="false" ht="12.9" hidden="false" customHeight="false" outlineLevel="0" collapsed="false">
      <c r="B29" s="50"/>
      <c r="D29" s="50"/>
      <c r="E29" s="51"/>
      <c r="F29" s="52"/>
      <c r="G29" s="53"/>
      <c r="I29" s="49"/>
      <c r="J29" s="55"/>
      <c r="K29" s="53"/>
      <c r="L29" s="53"/>
      <c r="N29" s="50"/>
      <c r="O29" s="54"/>
      <c r="P29" s="51"/>
      <c r="Q29" s="53"/>
      <c r="S29" s="50"/>
      <c r="T29" s="51"/>
      <c r="U29" s="55"/>
      <c r="V29" s="53"/>
      <c r="W29" s="53"/>
      <c r="Y29" s="50"/>
      <c r="Z29" s="55"/>
      <c r="AA29" s="51"/>
      <c r="AC29" s="56"/>
      <c r="AD29" s="51"/>
      <c r="AE29" s="51"/>
      <c r="AF29" s="56"/>
      <c r="AH29" s="50"/>
      <c r="AI29" s="55"/>
      <c r="AJ29" s="51"/>
      <c r="AL29" s="50"/>
      <c r="AM29" s="51"/>
      <c r="AN29" s="55"/>
      <c r="AO29" s="51"/>
      <c r="AP29" s="51"/>
      <c r="AQ29" s="2"/>
      <c r="AR29" s="50"/>
      <c r="AS29" s="52"/>
      <c r="AT29" s="51"/>
      <c r="AU29" s="53"/>
      <c r="AV29" s="2"/>
      <c r="AW29" s="49"/>
      <c r="AX29" s="52"/>
      <c r="AY29" s="53"/>
      <c r="AZ29" s="53"/>
      <c r="BA29" s="2"/>
      <c r="BB29" s="50"/>
      <c r="BC29" s="51"/>
      <c r="BD29" s="52"/>
      <c r="BE29" s="53"/>
    </row>
    <row r="30" customFormat="false" ht="12.9" hidden="false" customHeight="false" outlineLevel="0" collapsed="false">
      <c r="B30" s="50"/>
      <c r="D30" s="50"/>
      <c r="E30" s="51"/>
      <c r="F30" s="52"/>
      <c r="G30" s="53"/>
      <c r="I30" s="49"/>
      <c r="J30" s="55"/>
      <c r="K30" s="53"/>
      <c r="L30" s="53"/>
      <c r="N30" s="50"/>
      <c r="O30" s="54"/>
      <c r="P30" s="51"/>
      <c r="Q30" s="53"/>
      <c r="S30" s="50"/>
      <c r="T30" s="51"/>
      <c r="U30" s="55"/>
      <c r="V30" s="53"/>
      <c r="W30" s="53"/>
      <c r="Y30" s="50"/>
      <c r="Z30" s="55"/>
      <c r="AA30" s="51"/>
      <c r="AC30" s="56"/>
      <c r="AD30" s="51"/>
      <c r="AE30" s="51"/>
      <c r="AF30" s="56"/>
      <c r="AH30" s="50"/>
      <c r="AI30" s="55"/>
      <c r="AJ30" s="51"/>
      <c r="AL30" s="50"/>
      <c r="AM30" s="51"/>
      <c r="AN30" s="55"/>
      <c r="AO30" s="51"/>
      <c r="AP30" s="51"/>
      <c r="AQ30" s="2"/>
      <c r="AR30" s="50"/>
      <c r="AS30" s="52"/>
      <c r="AT30" s="51"/>
      <c r="AU30" s="53"/>
      <c r="AV30" s="2"/>
      <c r="AW30" s="49"/>
      <c r="AX30" s="52"/>
      <c r="AY30" s="53"/>
      <c r="AZ30" s="53"/>
      <c r="BA30" s="2"/>
      <c r="BB30" s="50"/>
      <c r="BC30" s="51"/>
      <c r="BD30" s="52"/>
      <c r="BE30" s="53"/>
    </row>
    <row r="31" customFormat="false" ht="12.9" hidden="false" customHeight="false" outlineLevel="0" collapsed="false">
      <c r="B31" s="50"/>
      <c r="D31" s="50"/>
      <c r="E31" s="51"/>
      <c r="F31" s="52"/>
      <c r="G31" s="53"/>
      <c r="I31" s="49"/>
      <c r="J31" s="55"/>
      <c r="K31" s="53"/>
      <c r="L31" s="53"/>
      <c r="N31" s="50"/>
      <c r="O31" s="54"/>
      <c r="P31" s="51"/>
      <c r="Q31" s="53"/>
      <c r="S31" s="50"/>
      <c r="T31" s="51"/>
      <c r="U31" s="55"/>
      <c r="V31" s="53"/>
      <c r="W31" s="53"/>
      <c r="Y31" s="50"/>
      <c r="Z31" s="55"/>
      <c r="AA31" s="51"/>
      <c r="AC31" s="56"/>
      <c r="AD31" s="51"/>
      <c r="AE31" s="51"/>
      <c r="AF31" s="56"/>
      <c r="AH31" s="50"/>
      <c r="AI31" s="55"/>
      <c r="AJ31" s="51"/>
      <c r="AL31" s="50"/>
      <c r="AM31" s="51"/>
      <c r="AN31" s="55"/>
      <c r="AO31" s="51"/>
      <c r="AP31" s="51"/>
      <c r="AQ31" s="2"/>
      <c r="AR31" s="50"/>
      <c r="AS31" s="52"/>
      <c r="AT31" s="51"/>
      <c r="AU31" s="53"/>
      <c r="AV31" s="2"/>
      <c r="AW31" s="49"/>
      <c r="AX31" s="52"/>
      <c r="AY31" s="53"/>
      <c r="AZ31" s="53"/>
      <c r="BA31" s="2"/>
      <c r="BB31" s="50"/>
      <c r="BC31" s="51"/>
      <c r="BD31" s="52"/>
      <c r="BE31" s="53"/>
    </row>
    <row r="32" customFormat="false" ht="12.9" hidden="false" customHeight="false" outlineLevel="0" collapsed="false">
      <c r="B32" s="50"/>
      <c r="D32" s="50"/>
      <c r="E32" s="51"/>
      <c r="F32" s="52"/>
      <c r="G32" s="53"/>
      <c r="I32" s="49"/>
      <c r="J32" s="55"/>
      <c r="K32" s="53"/>
      <c r="L32" s="53"/>
      <c r="N32" s="50"/>
      <c r="O32" s="54"/>
      <c r="P32" s="51"/>
      <c r="Q32" s="53"/>
      <c r="S32" s="50"/>
      <c r="T32" s="51"/>
      <c r="U32" s="55"/>
      <c r="V32" s="53"/>
      <c r="W32" s="53"/>
      <c r="Y32" s="50"/>
      <c r="Z32" s="55"/>
      <c r="AA32" s="51"/>
      <c r="AC32" s="56"/>
      <c r="AD32" s="51"/>
      <c r="AE32" s="51"/>
      <c r="AF32" s="56"/>
      <c r="AH32" s="50"/>
      <c r="AI32" s="55"/>
      <c r="AJ32" s="51"/>
      <c r="AL32" s="50"/>
      <c r="AM32" s="51"/>
      <c r="AN32" s="55"/>
      <c r="AO32" s="51"/>
      <c r="AP32" s="51"/>
      <c r="AQ32" s="2"/>
      <c r="AR32" s="50"/>
      <c r="AS32" s="52"/>
      <c r="AT32" s="51"/>
      <c r="AU32" s="53"/>
      <c r="AV32" s="2"/>
      <c r="AW32" s="49"/>
      <c r="AX32" s="52"/>
      <c r="AY32" s="53"/>
      <c r="AZ32" s="53"/>
      <c r="BA32" s="2"/>
      <c r="BB32" s="50"/>
      <c r="BC32" s="51"/>
      <c r="BD32" s="52"/>
      <c r="BE32" s="53"/>
    </row>
    <row r="33" customFormat="false" ht="12.9" hidden="false" customHeight="false" outlineLevel="0" collapsed="false">
      <c r="B33" s="50"/>
      <c r="D33" s="50"/>
      <c r="E33" s="51"/>
      <c r="F33" s="52"/>
      <c r="G33" s="53"/>
      <c r="I33" s="49"/>
      <c r="J33" s="55"/>
      <c r="K33" s="53"/>
      <c r="L33" s="53"/>
      <c r="N33" s="50"/>
      <c r="O33" s="54"/>
      <c r="P33" s="51"/>
      <c r="Q33" s="53"/>
      <c r="S33" s="50"/>
      <c r="T33" s="51"/>
      <c r="U33" s="55"/>
      <c r="V33" s="53"/>
      <c r="W33" s="53"/>
      <c r="Y33" s="50"/>
      <c r="Z33" s="55"/>
      <c r="AA33" s="51"/>
      <c r="AC33" s="56"/>
      <c r="AD33" s="51"/>
      <c r="AE33" s="51"/>
      <c r="AF33" s="56"/>
      <c r="AH33" s="50"/>
      <c r="AI33" s="55"/>
      <c r="AJ33" s="51"/>
      <c r="AL33" s="50"/>
      <c r="AM33" s="51"/>
      <c r="AN33" s="55"/>
      <c r="AO33" s="51"/>
      <c r="AP33" s="51"/>
      <c r="AQ33" s="2"/>
      <c r="AR33" s="50"/>
      <c r="AS33" s="52"/>
      <c r="AT33" s="51"/>
      <c r="AU33" s="53"/>
      <c r="AV33" s="2"/>
      <c r="AW33" s="49"/>
      <c r="AX33" s="52"/>
      <c r="AY33" s="53"/>
      <c r="AZ33" s="53"/>
      <c r="BA33" s="2"/>
      <c r="BB33" s="50"/>
      <c r="BC33" s="51"/>
      <c r="BD33" s="52"/>
      <c r="BE33" s="53"/>
    </row>
    <row r="34" customFormat="false" ht="12.9" hidden="false" customHeight="false" outlineLevel="0" collapsed="false">
      <c r="B34" s="50"/>
      <c r="D34" s="50"/>
      <c r="E34" s="51"/>
      <c r="F34" s="52"/>
      <c r="G34" s="53"/>
      <c r="I34" s="49"/>
      <c r="J34" s="55"/>
      <c r="K34" s="53"/>
      <c r="L34" s="53"/>
      <c r="N34" s="50"/>
      <c r="O34" s="54"/>
      <c r="P34" s="51"/>
      <c r="Q34" s="53"/>
      <c r="S34" s="50"/>
      <c r="T34" s="51"/>
      <c r="U34" s="55"/>
      <c r="V34" s="53"/>
      <c r="W34" s="53"/>
      <c r="Y34" s="50"/>
      <c r="Z34" s="55"/>
      <c r="AA34" s="51"/>
      <c r="AC34" s="56"/>
      <c r="AD34" s="51"/>
      <c r="AE34" s="51"/>
      <c r="AF34" s="56"/>
      <c r="AH34" s="50"/>
      <c r="AI34" s="55"/>
      <c r="AJ34" s="51"/>
      <c r="AL34" s="50"/>
      <c r="AM34" s="51"/>
      <c r="AN34" s="55"/>
      <c r="AO34" s="51"/>
      <c r="AP34" s="51"/>
      <c r="AQ34" s="2"/>
      <c r="AR34" s="50"/>
      <c r="AS34" s="52"/>
      <c r="AT34" s="51"/>
      <c r="AU34" s="53"/>
      <c r="AV34" s="2"/>
      <c r="AW34" s="49"/>
      <c r="AX34" s="52"/>
      <c r="AY34" s="53"/>
      <c r="AZ34" s="53"/>
      <c r="BA34" s="2"/>
      <c r="BB34" s="50"/>
      <c r="BC34" s="51"/>
      <c r="BD34" s="52"/>
      <c r="BE34" s="53"/>
    </row>
    <row r="35" customFormat="false" ht="12.9" hidden="false" customHeight="false" outlineLevel="0" collapsed="false">
      <c r="B35" s="50"/>
      <c r="D35" s="50"/>
      <c r="E35" s="51"/>
      <c r="F35" s="52"/>
      <c r="G35" s="53"/>
      <c r="I35" s="49"/>
      <c r="J35" s="55"/>
      <c r="K35" s="53"/>
      <c r="L35" s="53"/>
      <c r="N35" s="50"/>
      <c r="O35" s="54"/>
      <c r="P35" s="51"/>
      <c r="Q35" s="53"/>
      <c r="S35" s="50"/>
      <c r="T35" s="51"/>
      <c r="U35" s="55"/>
      <c r="V35" s="53"/>
      <c r="W35" s="53"/>
      <c r="Y35" s="50"/>
      <c r="Z35" s="55"/>
      <c r="AA35" s="51"/>
      <c r="AC35" s="56"/>
      <c r="AD35" s="51"/>
      <c r="AE35" s="51"/>
      <c r="AF35" s="56"/>
      <c r="AH35" s="50"/>
      <c r="AI35" s="55"/>
      <c r="AJ35" s="51"/>
      <c r="AL35" s="50"/>
      <c r="AM35" s="51"/>
      <c r="AN35" s="55"/>
      <c r="AO35" s="51"/>
      <c r="AP35" s="51"/>
      <c r="AQ35" s="2"/>
      <c r="AR35" s="50"/>
      <c r="AS35" s="52"/>
      <c r="AT35" s="51"/>
      <c r="AU35" s="53"/>
      <c r="AV35" s="2"/>
      <c r="AW35" s="49"/>
      <c r="AX35" s="52"/>
      <c r="AY35" s="53"/>
      <c r="AZ35" s="53"/>
      <c r="BA35" s="2"/>
      <c r="BB35" s="50"/>
      <c r="BC35" s="51"/>
      <c r="BD35" s="52"/>
      <c r="BE35" s="53"/>
    </row>
    <row r="36" customFormat="false" ht="12.9" hidden="false" customHeight="false" outlineLevel="0" collapsed="false">
      <c r="B36" s="50"/>
      <c r="D36" s="50"/>
      <c r="E36" s="51"/>
      <c r="F36" s="52"/>
      <c r="G36" s="53"/>
      <c r="I36" s="49"/>
      <c r="J36" s="55"/>
      <c r="K36" s="53"/>
      <c r="L36" s="53"/>
      <c r="N36" s="50"/>
      <c r="O36" s="54"/>
      <c r="P36" s="51"/>
      <c r="Q36" s="53"/>
      <c r="S36" s="50"/>
      <c r="T36" s="51"/>
      <c r="U36" s="55"/>
      <c r="V36" s="53"/>
      <c r="W36" s="53"/>
      <c r="Y36" s="50"/>
      <c r="Z36" s="55"/>
      <c r="AA36" s="51"/>
      <c r="AC36" s="56"/>
      <c r="AD36" s="51"/>
      <c r="AE36" s="51"/>
      <c r="AF36" s="56"/>
      <c r="AH36" s="50"/>
      <c r="AI36" s="55"/>
      <c r="AJ36" s="51"/>
      <c r="AL36" s="50"/>
      <c r="AM36" s="51"/>
      <c r="AN36" s="55"/>
      <c r="AO36" s="51"/>
      <c r="AP36" s="51"/>
      <c r="AQ36" s="2"/>
      <c r="AR36" s="50"/>
      <c r="AS36" s="52"/>
      <c r="AT36" s="51"/>
      <c r="AU36" s="53"/>
      <c r="AV36" s="2"/>
      <c r="AW36" s="49"/>
      <c r="AX36" s="52"/>
      <c r="AY36" s="53"/>
      <c r="AZ36" s="53"/>
      <c r="BA36" s="2"/>
      <c r="BB36" s="50"/>
      <c r="BC36" s="51"/>
      <c r="BD36" s="52"/>
      <c r="BE36" s="53"/>
    </row>
    <row r="37" customFormat="false" ht="12.9" hidden="false" customHeight="false" outlineLevel="0" collapsed="false">
      <c r="B37" s="50"/>
      <c r="D37" s="50"/>
      <c r="E37" s="51"/>
      <c r="F37" s="52"/>
      <c r="G37" s="53"/>
      <c r="I37" s="49"/>
      <c r="J37" s="55"/>
      <c r="K37" s="53"/>
      <c r="L37" s="53"/>
      <c r="N37" s="50"/>
      <c r="O37" s="54"/>
      <c r="P37" s="51"/>
      <c r="Q37" s="53"/>
      <c r="S37" s="50"/>
      <c r="T37" s="51"/>
      <c r="U37" s="55"/>
      <c r="V37" s="53"/>
      <c r="W37" s="53"/>
      <c r="Y37" s="50"/>
      <c r="Z37" s="55"/>
      <c r="AA37" s="51"/>
      <c r="AC37" s="56"/>
      <c r="AD37" s="51"/>
      <c r="AE37" s="51"/>
      <c r="AF37" s="56"/>
      <c r="AH37" s="50"/>
      <c r="AI37" s="55"/>
      <c r="AJ37" s="51"/>
      <c r="AL37" s="50"/>
      <c r="AM37" s="51"/>
      <c r="AN37" s="55"/>
      <c r="AO37" s="51"/>
      <c r="AP37" s="51"/>
      <c r="AQ37" s="2"/>
      <c r="AR37" s="50"/>
      <c r="AS37" s="52"/>
      <c r="AT37" s="51"/>
      <c r="AU37" s="53"/>
      <c r="AV37" s="2"/>
      <c r="AW37" s="49"/>
      <c r="AX37" s="52"/>
      <c r="AY37" s="53"/>
      <c r="AZ37" s="53"/>
      <c r="BA37" s="2"/>
      <c r="BB37" s="50"/>
      <c r="BC37" s="51"/>
      <c r="BD37" s="52"/>
      <c r="BE37" s="53"/>
    </row>
    <row r="38" customFormat="false" ht="12.9" hidden="false" customHeight="false" outlineLevel="0" collapsed="false">
      <c r="B38" s="50"/>
      <c r="D38" s="50"/>
      <c r="E38" s="51"/>
      <c r="F38" s="52"/>
      <c r="G38" s="53"/>
      <c r="I38" s="49"/>
      <c r="J38" s="55"/>
      <c r="K38" s="53"/>
      <c r="L38" s="53"/>
      <c r="N38" s="50"/>
      <c r="O38" s="54"/>
      <c r="P38" s="51"/>
      <c r="Q38" s="53"/>
      <c r="S38" s="50"/>
      <c r="T38" s="51"/>
      <c r="U38" s="55"/>
      <c r="V38" s="53"/>
      <c r="W38" s="53"/>
      <c r="Y38" s="50"/>
      <c r="Z38" s="55"/>
      <c r="AA38" s="51"/>
      <c r="AC38" s="56"/>
      <c r="AD38" s="51"/>
      <c r="AE38" s="51"/>
      <c r="AF38" s="56"/>
      <c r="AH38" s="50"/>
      <c r="AI38" s="55"/>
      <c r="AJ38" s="51"/>
      <c r="AL38" s="50"/>
      <c r="AM38" s="51"/>
      <c r="AN38" s="55"/>
      <c r="AO38" s="51"/>
      <c r="AP38" s="51"/>
      <c r="AQ38" s="2"/>
      <c r="AR38" s="50"/>
      <c r="AS38" s="52"/>
      <c r="AT38" s="51"/>
      <c r="AU38" s="53"/>
      <c r="AV38" s="2"/>
      <c r="AW38" s="49"/>
      <c r="AX38" s="52"/>
      <c r="AY38" s="53"/>
      <c r="AZ38" s="53"/>
      <c r="BA38" s="2"/>
      <c r="BB38" s="50"/>
      <c r="BC38" s="51"/>
      <c r="BD38" s="52"/>
      <c r="BE38" s="53"/>
    </row>
    <row r="39" customFormat="false" ht="12.9" hidden="false" customHeight="false" outlineLevel="0" collapsed="false">
      <c r="B39" s="50"/>
      <c r="C39" s="37"/>
      <c r="D39" s="50"/>
      <c r="E39" s="51"/>
      <c r="F39" s="52"/>
      <c r="G39" s="53"/>
      <c r="H39" s="37"/>
      <c r="I39" s="49"/>
      <c r="J39" s="55"/>
      <c r="K39" s="53"/>
      <c r="L39" s="53"/>
      <c r="M39" s="37"/>
      <c r="N39" s="50"/>
      <c r="O39" s="54"/>
      <c r="P39" s="51"/>
      <c r="Q39" s="53"/>
      <c r="R39" s="37"/>
      <c r="S39" s="50"/>
      <c r="T39" s="51"/>
      <c r="U39" s="55"/>
      <c r="V39" s="53"/>
      <c r="W39" s="53"/>
      <c r="X39" s="38"/>
      <c r="Y39" s="50"/>
      <c r="Z39" s="55"/>
      <c r="AA39" s="51"/>
      <c r="AB39" s="38"/>
      <c r="AC39" s="56"/>
      <c r="AD39" s="51"/>
      <c r="AE39" s="51"/>
      <c r="AF39" s="56"/>
      <c r="AG39" s="38"/>
      <c r="AH39" s="50"/>
      <c r="AI39" s="55"/>
      <c r="AJ39" s="51"/>
      <c r="AK39" s="38"/>
      <c r="AL39" s="50"/>
      <c r="AM39" s="51"/>
      <c r="AN39" s="55"/>
      <c r="AO39" s="51"/>
      <c r="AP39" s="51"/>
      <c r="AQ39" s="37"/>
      <c r="AR39" s="50"/>
      <c r="AS39" s="52"/>
      <c r="AT39" s="51"/>
      <c r="AU39" s="53"/>
      <c r="AV39" s="37"/>
      <c r="AW39" s="49"/>
      <c r="AX39" s="52"/>
      <c r="AY39" s="53"/>
      <c r="AZ39" s="53"/>
      <c r="BA39" s="37"/>
      <c r="BB39" s="50"/>
      <c r="BC39" s="51"/>
      <c r="BD39" s="52"/>
      <c r="BE39" s="53"/>
      <c r="BF39" s="38"/>
    </row>
    <row r="40" s="38" customFormat="true" ht="12.9" hidden="false" customHeight="false" outlineLevel="0" collapsed="false">
      <c r="B40" s="50"/>
      <c r="C40" s="37"/>
      <c r="D40" s="50"/>
      <c r="E40" s="51"/>
      <c r="F40" s="52"/>
      <c r="G40" s="53"/>
      <c r="H40" s="37"/>
      <c r="I40" s="49"/>
      <c r="J40" s="55"/>
      <c r="K40" s="53"/>
      <c r="L40" s="53"/>
      <c r="M40" s="37"/>
      <c r="N40" s="50"/>
      <c r="O40" s="54"/>
      <c r="P40" s="51"/>
      <c r="Q40" s="53"/>
      <c r="R40" s="37"/>
      <c r="S40" s="50"/>
      <c r="T40" s="51"/>
      <c r="U40" s="55"/>
      <c r="V40" s="53"/>
      <c r="W40" s="53"/>
      <c r="Y40" s="50"/>
      <c r="Z40" s="55"/>
      <c r="AA40" s="51"/>
      <c r="AC40" s="56"/>
      <c r="AD40" s="51"/>
      <c r="AE40" s="51"/>
      <c r="AF40" s="56"/>
      <c r="AH40" s="50"/>
      <c r="AI40" s="55"/>
      <c r="AJ40" s="51"/>
      <c r="AL40" s="50"/>
      <c r="AM40" s="51"/>
      <c r="AN40" s="55"/>
      <c r="AO40" s="51"/>
      <c r="AP40" s="51"/>
      <c r="AQ40" s="37"/>
      <c r="AR40" s="50"/>
      <c r="AS40" s="52"/>
      <c r="AT40" s="51"/>
      <c r="AU40" s="53"/>
      <c r="AV40" s="37"/>
      <c r="AW40" s="49"/>
      <c r="AX40" s="52"/>
      <c r="AY40" s="53"/>
      <c r="AZ40" s="53"/>
      <c r="BA40" s="37"/>
      <c r="BB40" s="50"/>
      <c r="BC40" s="51"/>
      <c r="BD40" s="52"/>
      <c r="BE40" s="53"/>
    </row>
    <row r="41" s="38" customFormat="true" ht="12.9" hidden="false" customHeight="false" outlineLevel="0" collapsed="false">
      <c r="B41" s="50"/>
      <c r="C41" s="2"/>
      <c r="D41" s="50"/>
      <c r="E41" s="51"/>
      <c r="F41" s="52"/>
      <c r="G41" s="53"/>
      <c r="H41" s="2"/>
      <c r="I41" s="49"/>
      <c r="J41" s="52"/>
      <c r="K41" s="51"/>
      <c r="L41" s="53"/>
      <c r="M41" s="2"/>
      <c r="N41" s="50"/>
      <c r="O41" s="54"/>
      <c r="P41" s="51"/>
      <c r="Q41" s="53"/>
      <c r="R41" s="2"/>
      <c r="S41" s="50"/>
      <c r="T41" s="51"/>
      <c r="U41" s="55"/>
      <c r="V41" s="53"/>
      <c r="W41" s="53"/>
      <c r="X41" s="0"/>
      <c r="Y41" s="50"/>
      <c r="Z41" s="55"/>
      <c r="AA41" s="51"/>
      <c r="AB41" s="0"/>
      <c r="AC41" s="56"/>
      <c r="AD41" s="51"/>
      <c r="AE41" s="51"/>
      <c r="AF41" s="56"/>
      <c r="AG41" s="0"/>
      <c r="AH41" s="50"/>
      <c r="AI41" s="55"/>
      <c r="AJ41" s="51"/>
      <c r="AK41" s="0"/>
      <c r="AL41" s="50"/>
      <c r="AM41" s="51"/>
      <c r="AN41" s="55"/>
      <c r="AO41" s="51"/>
      <c r="AP41" s="51"/>
      <c r="AQ41" s="2"/>
      <c r="AR41" s="50"/>
      <c r="AS41" s="52"/>
      <c r="AT41" s="51"/>
      <c r="AU41" s="53"/>
      <c r="AV41" s="2"/>
      <c r="AW41" s="49"/>
      <c r="AX41" s="52"/>
      <c r="AY41" s="53"/>
      <c r="AZ41" s="53"/>
      <c r="BA41" s="2"/>
      <c r="BB41" s="50"/>
      <c r="BC41" s="51"/>
      <c r="BD41" s="52"/>
      <c r="BE41" s="53"/>
    </row>
    <row r="42" s="38" customFormat="true" ht="12.9" hidden="false" customHeight="false" outlineLevel="0" collapsed="false">
      <c r="B42" s="50"/>
      <c r="C42" s="2"/>
      <c r="D42" s="50"/>
      <c r="E42" s="51"/>
      <c r="F42" s="52"/>
      <c r="G42" s="53"/>
      <c r="H42" s="2"/>
      <c r="I42" s="49"/>
      <c r="J42" s="55"/>
      <c r="K42" s="53"/>
      <c r="L42" s="53"/>
      <c r="M42" s="2"/>
      <c r="N42" s="50"/>
      <c r="O42" s="54"/>
      <c r="P42" s="51"/>
      <c r="Q42" s="53"/>
      <c r="R42" s="2"/>
      <c r="S42" s="50"/>
      <c r="T42" s="51"/>
      <c r="U42" s="55"/>
      <c r="V42" s="53"/>
      <c r="W42" s="53"/>
      <c r="X42" s="0"/>
      <c r="Y42" s="50"/>
      <c r="Z42" s="55"/>
      <c r="AA42" s="51"/>
      <c r="AB42" s="0"/>
      <c r="AC42" s="56"/>
      <c r="AD42" s="51"/>
      <c r="AE42" s="51"/>
      <c r="AF42" s="56"/>
      <c r="AG42" s="0"/>
      <c r="AH42" s="50"/>
      <c r="AI42" s="55"/>
      <c r="AJ42" s="51"/>
      <c r="AK42" s="0"/>
      <c r="AL42" s="50"/>
      <c r="AM42" s="51"/>
      <c r="AN42" s="55"/>
      <c r="AO42" s="51"/>
      <c r="AP42" s="51"/>
      <c r="AQ42" s="2"/>
      <c r="AR42" s="50"/>
      <c r="AS42" s="52"/>
      <c r="AT42" s="51"/>
      <c r="AU42" s="53"/>
      <c r="AV42" s="2"/>
      <c r="AW42" s="49"/>
      <c r="AX42" s="52"/>
      <c r="AY42" s="53"/>
      <c r="AZ42" s="53"/>
      <c r="BA42" s="2"/>
      <c r="BB42" s="50"/>
      <c r="BC42" s="51"/>
      <c r="BD42" s="52"/>
      <c r="BE42" s="53"/>
    </row>
    <row r="43" s="38" customFormat="true" ht="12.9" hidden="false" customHeight="false" outlineLevel="0" collapsed="false">
      <c r="B43" s="50"/>
      <c r="C43" s="2"/>
      <c r="D43" s="50"/>
      <c r="E43" s="51"/>
      <c r="F43" s="52"/>
      <c r="G43" s="53"/>
      <c r="H43" s="2"/>
      <c r="I43" s="49"/>
      <c r="J43" s="55"/>
      <c r="K43" s="53"/>
      <c r="L43" s="53"/>
      <c r="M43" s="2"/>
      <c r="N43" s="50"/>
      <c r="O43" s="54"/>
      <c r="P43" s="51"/>
      <c r="Q43" s="53"/>
      <c r="R43" s="2"/>
      <c r="S43" s="50"/>
      <c r="T43" s="51"/>
      <c r="U43" s="55"/>
      <c r="V43" s="53"/>
      <c r="W43" s="53"/>
      <c r="X43" s="0"/>
      <c r="Y43" s="50"/>
      <c r="Z43" s="55"/>
      <c r="AA43" s="51"/>
      <c r="AB43" s="0"/>
      <c r="AC43" s="56"/>
      <c r="AD43" s="51"/>
      <c r="AE43" s="51"/>
      <c r="AF43" s="56"/>
      <c r="AG43" s="0"/>
      <c r="AH43" s="50"/>
      <c r="AI43" s="55"/>
      <c r="AJ43" s="51"/>
      <c r="AK43" s="0"/>
      <c r="AL43" s="50"/>
      <c r="AM43" s="51"/>
      <c r="AN43" s="55"/>
      <c r="AO43" s="51"/>
      <c r="AP43" s="51"/>
      <c r="AQ43" s="2"/>
      <c r="AR43" s="50"/>
      <c r="AS43" s="52"/>
      <c r="AT43" s="51"/>
      <c r="AU43" s="53"/>
      <c r="AV43" s="2"/>
      <c r="AW43" s="49"/>
      <c r="AX43" s="52"/>
      <c r="AY43" s="53"/>
      <c r="AZ43" s="53"/>
      <c r="BA43" s="2"/>
      <c r="BB43" s="50"/>
      <c r="BC43" s="51"/>
      <c r="BD43" s="52"/>
      <c r="BE43" s="53"/>
    </row>
    <row r="44" s="38" customFormat="true" ht="12.9" hidden="false" customHeight="false" outlineLevel="0" collapsed="false">
      <c r="B44" s="50"/>
      <c r="C44" s="2"/>
      <c r="D44" s="50"/>
      <c r="E44" s="51"/>
      <c r="F44" s="52"/>
      <c r="G44" s="53"/>
      <c r="H44" s="2"/>
      <c r="I44" s="49"/>
      <c r="J44" s="55"/>
      <c r="K44" s="53"/>
      <c r="L44" s="53"/>
      <c r="M44" s="2"/>
      <c r="N44" s="50"/>
      <c r="O44" s="54"/>
      <c r="P44" s="51"/>
      <c r="Q44" s="53"/>
      <c r="R44" s="2"/>
      <c r="S44" s="50"/>
      <c r="T44" s="51"/>
      <c r="U44" s="55"/>
      <c r="V44" s="53"/>
      <c r="W44" s="53"/>
      <c r="X44" s="0"/>
      <c r="Y44" s="50"/>
      <c r="Z44" s="55"/>
      <c r="AA44" s="51"/>
      <c r="AB44" s="0"/>
      <c r="AC44" s="56"/>
      <c r="AD44" s="51"/>
      <c r="AE44" s="51"/>
      <c r="AF44" s="56"/>
      <c r="AG44" s="0"/>
      <c r="AH44" s="50"/>
      <c r="AI44" s="55"/>
      <c r="AJ44" s="51"/>
      <c r="AK44" s="0"/>
      <c r="AL44" s="50"/>
      <c r="AM44" s="51"/>
      <c r="AN44" s="55"/>
      <c r="AO44" s="51"/>
      <c r="AP44" s="51"/>
      <c r="AQ44" s="2"/>
      <c r="AR44" s="50"/>
      <c r="AS44" s="52"/>
      <c r="AT44" s="51"/>
      <c r="AU44" s="53"/>
      <c r="AV44" s="2"/>
      <c r="AW44" s="49"/>
      <c r="AX44" s="52"/>
      <c r="AY44" s="53"/>
      <c r="AZ44" s="53"/>
      <c r="BA44" s="2"/>
      <c r="BB44" s="50"/>
      <c r="BC44" s="51"/>
      <c r="BD44" s="52"/>
      <c r="BE44" s="53"/>
    </row>
    <row r="45" s="38" customFormat="true" ht="12.9" hidden="false" customHeight="false" outlineLevel="0" collapsed="false">
      <c r="B45" s="50"/>
      <c r="C45" s="2"/>
      <c r="D45" s="50"/>
      <c r="E45" s="51"/>
      <c r="F45" s="52"/>
      <c r="G45" s="53"/>
      <c r="H45" s="2"/>
      <c r="I45" s="49"/>
      <c r="J45" s="55"/>
      <c r="K45" s="53"/>
      <c r="L45" s="53"/>
      <c r="M45" s="2"/>
      <c r="N45" s="50"/>
      <c r="O45" s="54"/>
      <c r="P45" s="51"/>
      <c r="Q45" s="53"/>
      <c r="R45" s="2"/>
      <c r="S45" s="50"/>
      <c r="T45" s="51"/>
      <c r="U45" s="55"/>
      <c r="V45" s="53"/>
      <c r="W45" s="53"/>
      <c r="X45" s="0"/>
      <c r="Y45" s="50"/>
      <c r="Z45" s="55"/>
      <c r="AA45" s="51"/>
      <c r="AB45" s="0"/>
      <c r="AC45" s="56"/>
      <c r="AD45" s="51"/>
      <c r="AE45" s="51"/>
      <c r="AF45" s="56"/>
      <c r="AG45" s="0"/>
      <c r="AH45" s="50"/>
      <c r="AI45" s="55"/>
      <c r="AJ45" s="51"/>
      <c r="AK45" s="0"/>
      <c r="AL45" s="50"/>
      <c r="AM45" s="51"/>
      <c r="AN45" s="55"/>
      <c r="AO45" s="51"/>
      <c r="AP45" s="51"/>
      <c r="AQ45" s="2"/>
      <c r="AR45" s="50"/>
      <c r="AS45" s="52"/>
      <c r="AT45" s="51"/>
      <c r="AU45" s="53"/>
      <c r="AV45" s="2"/>
      <c r="AW45" s="49"/>
      <c r="AX45" s="52"/>
      <c r="AY45" s="53"/>
      <c r="AZ45" s="53"/>
      <c r="BA45" s="2"/>
      <c r="BB45" s="50"/>
      <c r="BC45" s="51"/>
      <c r="BD45" s="52"/>
      <c r="BE45" s="53"/>
    </row>
    <row r="46" s="38" customFormat="true" ht="12.9" hidden="false" customHeight="false" outlineLevel="0" collapsed="false">
      <c r="B46" s="50"/>
      <c r="C46" s="2"/>
      <c r="D46" s="50"/>
      <c r="E46" s="51"/>
      <c r="F46" s="52"/>
      <c r="G46" s="53"/>
      <c r="H46" s="2"/>
      <c r="I46" s="49"/>
      <c r="J46" s="55"/>
      <c r="K46" s="53"/>
      <c r="L46" s="53"/>
      <c r="M46" s="2"/>
      <c r="N46" s="50"/>
      <c r="O46" s="54"/>
      <c r="P46" s="51"/>
      <c r="Q46" s="53"/>
      <c r="R46" s="2"/>
      <c r="S46" s="50"/>
      <c r="T46" s="51"/>
      <c r="U46" s="55"/>
      <c r="V46" s="53"/>
      <c r="W46" s="53"/>
      <c r="X46" s="0"/>
      <c r="Y46" s="50"/>
      <c r="Z46" s="55"/>
      <c r="AA46" s="51"/>
      <c r="AB46" s="0"/>
      <c r="AC46" s="56"/>
      <c r="AD46" s="51"/>
      <c r="AE46" s="51"/>
      <c r="AF46" s="56"/>
      <c r="AG46" s="0"/>
      <c r="AH46" s="50"/>
      <c r="AI46" s="55"/>
      <c r="AJ46" s="51"/>
      <c r="AK46" s="0"/>
      <c r="AL46" s="50"/>
      <c r="AM46" s="51"/>
      <c r="AN46" s="55"/>
      <c r="AO46" s="51"/>
      <c r="AP46" s="51"/>
      <c r="AQ46" s="2"/>
      <c r="AR46" s="50"/>
      <c r="AS46" s="52"/>
      <c r="AT46" s="51"/>
      <c r="AU46" s="53"/>
      <c r="AV46" s="2"/>
      <c r="AW46" s="49"/>
      <c r="AX46" s="52"/>
      <c r="AY46" s="53"/>
      <c r="AZ46" s="53"/>
      <c r="BA46" s="2"/>
      <c r="BB46" s="50"/>
      <c r="BC46" s="51"/>
      <c r="BD46" s="52"/>
      <c r="BE46" s="53"/>
    </row>
    <row r="47" s="38" customFormat="true" ht="12.9" hidden="false" customHeight="false" outlineLevel="0" collapsed="false">
      <c r="B47" s="50"/>
      <c r="C47" s="2"/>
      <c r="D47" s="50"/>
      <c r="E47" s="51"/>
      <c r="F47" s="52"/>
      <c r="G47" s="53"/>
      <c r="H47" s="2"/>
      <c r="I47" s="49"/>
      <c r="J47" s="55"/>
      <c r="K47" s="53"/>
      <c r="L47" s="53"/>
      <c r="M47" s="2"/>
      <c r="N47" s="50"/>
      <c r="O47" s="54"/>
      <c r="P47" s="51"/>
      <c r="Q47" s="53"/>
      <c r="R47" s="2"/>
      <c r="S47" s="50"/>
      <c r="T47" s="51"/>
      <c r="U47" s="51"/>
      <c r="V47" s="53"/>
      <c r="W47" s="53"/>
      <c r="X47" s="0"/>
      <c r="Y47" s="50"/>
      <c r="Z47" s="55"/>
      <c r="AA47" s="51"/>
      <c r="AB47" s="0"/>
      <c r="AC47" s="56"/>
      <c r="AD47" s="51"/>
      <c r="AE47" s="51"/>
      <c r="AF47" s="56"/>
      <c r="AG47" s="0"/>
      <c r="AH47" s="50"/>
      <c r="AI47" s="55"/>
      <c r="AJ47" s="51"/>
      <c r="AK47" s="0"/>
      <c r="AL47" s="50"/>
      <c r="AM47" s="51"/>
      <c r="AN47" s="51"/>
      <c r="AO47" s="51"/>
      <c r="AP47" s="51"/>
      <c r="AQ47" s="2"/>
      <c r="AR47" s="50"/>
      <c r="AS47" s="52"/>
      <c r="AT47" s="51"/>
      <c r="AU47" s="53"/>
      <c r="AV47" s="2"/>
      <c r="AW47" s="49"/>
      <c r="AX47" s="52"/>
      <c r="AY47" s="53"/>
      <c r="AZ47" s="53"/>
      <c r="BA47" s="2"/>
      <c r="BB47" s="50"/>
      <c r="BC47" s="51"/>
      <c r="BD47" s="52"/>
      <c r="BE47" s="53"/>
    </row>
    <row r="48" s="38" customFormat="true" ht="12.9" hidden="false" customHeight="false" outlineLevel="0" collapsed="false">
      <c r="B48" s="50"/>
      <c r="C48" s="2"/>
      <c r="D48" s="50"/>
      <c r="E48" s="51"/>
      <c r="F48" s="52"/>
      <c r="G48" s="53"/>
      <c r="H48" s="2"/>
      <c r="I48" s="49"/>
      <c r="J48" s="55"/>
      <c r="K48" s="53"/>
      <c r="L48" s="53"/>
      <c r="M48" s="2"/>
      <c r="N48" s="50"/>
      <c r="O48" s="54"/>
      <c r="P48" s="51"/>
      <c r="Q48" s="53"/>
      <c r="R48" s="2"/>
      <c r="S48" s="50"/>
      <c r="T48" s="51"/>
      <c r="U48" s="51"/>
      <c r="V48" s="53"/>
      <c r="W48" s="53"/>
      <c r="X48" s="0"/>
      <c r="Y48" s="50"/>
      <c r="Z48" s="55"/>
      <c r="AA48" s="51"/>
      <c r="AB48" s="0"/>
      <c r="AC48" s="56"/>
      <c r="AD48" s="51"/>
      <c r="AE48" s="51"/>
      <c r="AF48" s="56"/>
      <c r="AG48" s="0"/>
      <c r="AH48" s="50"/>
      <c r="AI48" s="55"/>
      <c r="AJ48" s="51"/>
      <c r="AK48" s="0"/>
      <c r="AL48" s="50"/>
      <c r="AM48" s="51"/>
      <c r="AN48" s="51"/>
      <c r="AO48" s="51"/>
      <c r="AP48" s="51"/>
      <c r="AQ48" s="2"/>
      <c r="AR48" s="50"/>
      <c r="AS48" s="52"/>
      <c r="AT48" s="51"/>
      <c r="AU48" s="53"/>
      <c r="AV48" s="2"/>
      <c r="AW48" s="49"/>
      <c r="AX48" s="52"/>
      <c r="AY48" s="53"/>
      <c r="AZ48" s="53"/>
      <c r="BA48" s="2"/>
      <c r="BB48" s="50"/>
      <c r="BC48" s="51"/>
      <c r="BD48" s="52"/>
      <c r="BE48" s="53"/>
    </row>
    <row r="49" s="38" customFormat="true" ht="12.9" hidden="false" customHeight="false" outlineLevel="0" collapsed="false">
      <c r="B49" s="50"/>
      <c r="C49" s="2"/>
      <c r="D49" s="50"/>
      <c r="E49" s="51"/>
      <c r="F49" s="52"/>
      <c r="G49" s="53"/>
      <c r="H49" s="2"/>
      <c r="I49" s="49"/>
      <c r="J49" s="55"/>
      <c r="K49" s="53"/>
      <c r="L49" s="53"/>
      <c r="M49" s="2"/>
      <c r="N49" s="50"/>
      <c r="O49" s="54"/>
      <c r="P49" s="51"/>
      <c r="Q49" s="53"/>
      <c r="R49" s="2"/>
      <c r="S49" s="50"/>
      <c r="T49" s="51"/>
      <c r="U49" s="51"/>
      <c r="V49" s="53"/>
      <c r="W49" s="53"/>
      <c r="X49" s="0"/>
      <c r="Y49" s="50"/>
      <c r="Z49" s="55"/>
      <c r="AA49" s="51"/>
      <c r="AB49" s="0"/>
      <c r="AC49" s="56"/>
      <c r="AD49" s="51"/>
      <c r="AE49" s="51"/>
      <c r="AF49" s="56"/>
      <c r="AG49" s="0"/>
      <c r="AH49" s="50"/>
      <c r="AI49" s="55"/>
      <c r="AJ49" s="51"/>
      <c r="AK49" s="0"/>
      <c r="AL49" s="50"/>
      <c r="AM49" s="51"/>
      <c r="AN49" s="51"/>
      <c r="AO49" s="51"/>
      <c r="AP49" s="51"/>
      <c r="AQ49" s="2"/>
      <c r="AR49" s="50"/>
      <c r="AS49" s="52"/>
      <c r="AT49" s="51"/>
      <c r="AU49" s="53"/>
      <c r="AV49" s="2"/>
      <c r="AW49" s="49"/>
      <c r="AX49" s="52"/>
      <c r="AY49" s="53"/>
      <c r="AZ49" s="53"/>
      <c r="BA49" s="2"/>
      <c r="BB49" s="50"/>
      <c r="BC49" s="51"/>
      <c r="BD49" s="52"/>
      <c r="BE49" s="53"/>
    </row>
    <row r="50" s="38" customFormat="true" ht="12.9" hidden="false" customHeight="false" outlineLevel="0" collapsed="false">
      <c r="B50" s="50"/>
      <c r="C50" s="2"/>
      <c r="D50" s="50"/>
      <c r="E50" s="51"/>
      <c r="F50" s="52"/>
      <c r="G50" s="53"/>
      <c r="H50" s="2"/>
      <c r="I50" s="49"/>
      <c r="J50" s="55"/>
      <c r="K50" s="53"/>
      <c r="L50" s="53"/>
      <c r="M50" s="2"/>
      <c r="N50" s="50"/>
      <c r="O50" s="54"/>
      <c r="P50" s="51"/>
      <c r="Q50" s="53"/>
      <c r="R50" s="2"/>
      <c r="S50" s="50"/>
      <c r="T50" s="51"/>
      <c r="U50" s="51"/>
      <c r="V50" s="53"/>
      <c r="W50" s="53"/>
      <c r="X50" s="0"/>
      <c r="Y50" s="50"/>
      <c r="Z50" s="55"/>
      <c r="AA50" s="51"/>
      <c r="AB50" s="0"/>
      <c r="AC50" s="56"/>
      <c r="AD50" s="51"/>
      <c r="AE50" s="51"/>
      <c r="AF50" s="56"/>
      <c r="AG50" s="0"/>
      <c r="AH50" s="50"/>
      <c r="AI50" s="55"/>
      <c r="AJ50" s="51"/>
      <c r="AK50" s="0"/>
      <c r="AL50" s="50"/>
      <c r="AM50" s="51"/>
      <c r="AN50" s="51"/>
      <c r="AO50" s="51"/>
      <c r="AP50" s="51"/>
      <c r="AQ50" s="2"/>
      <c r="AR50" s="50"/>
      <c r="AS50" s="52"/>
      <c r="AT50" s="51"/>
      <c r="AU50" s="53"/>
      <c r="AV50" s="2"/>
      <c r="AW50" s="49"/>
      <c r="AX50" s="52"/>
      <c r="AY50" s="53"/>
      <c r="AZ50" s="53"/>
      <c r="BA50" s="2"/>
      <c r="BB50" s="50"/>
      <c r="BC50" s="51"/>
      <c r="BD50" s="52"/>
      <c r="BE50" s="53"/>
    </row>
    <row r="51" s="38" customFormat="true" ht="12.9" hidden="false" customHeight="false" outlineLevel="0" collapsed="false">
      <c r="B51" s="50"/>
      <c r="C51" s="2"/>
      <c r="D51" s="50"/>
      <c r="E51" s="51"/>
      <c r="F51" s="52"/>
      <c r="G51" s="53"/>
      <c r="H51" s="2"/>
      <c r="I51" s="49"/>
      <c r="J51" s="55"/>
      <c r="K51" s="53"/>
      <c r="L51" s="53"/>
      <c r="M51" s="2"/>
      <c r="N51" s="50"/>
      <c r="O51" s="54"/>
      <c r="P51" s="51"/>
      <c r="Q51" s="53"/>
      <c r="R51" s="2"/>
      <c r="S51" s="50"/>
      <c r="T51" s="51"/>
      <c r="U51" s="51"/>
      <c r="V51" s="53"/>
      <c r="W51" s="53"/>
      <c r="X51" s="0"/>
      <c r="Y51" s="50"/>
      <c r="Z51" s="55"/>
      <c r="AA51" s="51"/>
      <c r="AB51" s="0"/>
      <c r="AC51" s="56"/>
      <c r="AD51" s="51"/>
      <c r="AE51" s="51"/>
      <c r="AF51" s="56"/>
      <c r="AG51" s="0"/>
      <c r="AH51" s="50"/>
      <c r="AI51" s="55"/>
      <c r="AJ51" s="51"/>
      <c r="AK51" s="0"/>
      <c r="AL51" s="50"/>
      <c r="AM51" s="51"/>
      <c r="AN51" s="51"/>
      <c r="AO51" s="51"/>
      <c r="AP51" s="51"/>
      <c r="AQ51" s="2"/>
      <c r="AR51" s="50"/>
      <c r="AS51" s="52"/>
      <c r="AT51" s="51"/>
      <c r="AU51" s="53"/>
      <c r="AV51" s="2"/>
      <c r="AW51" s="49"/>
      <c r="AX51" s="52"/>
      <c r="AY51" s="53"/>
      <c r="AZ51" s="53"/>
      <c r="BA51" s="2"/>
      <c r="BB51" s="50"/>
      <c r="BC51" s="51"/>
      <c r="BD51" s="52"/>
      <c r="BE51" s="53"/>
    </row>
    <row r="52" s="38" customFormat="true" ht="12.9" hidden="false" customHeight="false" outlineLevel="0" collapsed="false">
      <c r="B52" s="50"/>
      <c r="C52" s="2"/>
      <c r="D52" s="50"/>
      <c r="E52" s="51"/>
      <c r="F52" s="52"/>
      <c r="G52" s="53"/>
      <c r="H52" s="2"/>
      <c r="I52" s="49"/>
      <c r="J52" s="55"/>
      <c r="K52" s="53"/>
      <c r="L52" s="53"/>
      <c r="M52" s="2"/>
      <c r="N52" s="50"/>
      <c r="O52" s="54"/>
      <c r="P52" s="51"/>
      <c r="Q52" s="53"/>
      <c r="R52" s="2"/>
      <c r="S52" s="50"/>
      <c r="T52" s="51"/>
      <c r="U52" s="51"/>
      <c r="V52" s="53"/>
      <c r="W52" s="53"/>
      <c r="X52" s="0"/>
      <c r="Y52" s="50"/>
      <c r="Z52" s="55"/>
      <c r="AA52" s="51"/>
      <c r="AB52" s="0"/>
      <c r="AC52" s="56"/>
      <c r="AD52" s="51"/>
      <c r="AE52" s="51"/>
      <c r="AF52" s="56"/>
      <c r="AG52" s="0"/>
      <c r="AH52" s="50"/>
      <c r="AI52" s="55"/>
      <c r="AJ52" s="51"/>
      <c r="AK52" s="0"/>
      <c r="AL52" s="50"/>
      <c r="AM52" s="51"/>
      <c r="AN52" s="51"/>
      <c r="AO52" s="51"/>
      <c r="AP52" s="51"/>
      <c r="AQ52" s="2"/>
      <c r="AR52" s="50"/>
      <c r="AS52" s="52"/>
      <c r="AT52" s="51"/>
      <c r="AU52" s="53"/>
      <c r="AV52" s="2"/>
      <c r="AW52" s="49"/>
      <c r="AX52" s="52"/>
      <c r="AY52" s="53"/>
      <c r="AZ52" s="53"/>
      <c r="BA52" s="2"/>
      <c r="BB52" s="50"/>
      <c r="BC52" s="51"/>
      <c r="BD52" s="52"/>
      <c r="BE52" s="53"/>
    </row>
    <row r="53" s="38" customFormat="true" ht="12.9" hidden="false" customHeight="false" outlineLevel="0" collapsed="false">
      <c r="B53" s="50"/>
      <c r="C53" s="2"/>
      <c r="D53" s="50"/>
      <c r="E53" s="51"/>
      <c r="F53" s="52"/>
      <c r="G53" s="53"/>
      <c r="H53" s="2"/>
      <c r="I53" s="49"/>
      <c r="J53" s="55"/>
      <c r="K53" s="53"/>
      <c r="L53" s="53"/>
      <c r="M53" s="2"/>
      <c r="N53" s="50"/>
      <c r="O53" s="54"/>
      <c r="P53" s="51"/>
      <c r="Q53" s="53"/>
      <c r="R53" s="2"/>
      <c r="S53" s="50"/>
      <c r="T53" s="51"/>
      <c r="U53" s="51"/>
      <c r="V53" s="53"/>
      <c r="W53" s="53"/>
      <c r="X53" s="0"/>
      <c r="Y53" s="50"/>
      <c r="Z53" s="55"/>
      <c r="AA53" s="51"/>
      <c r="AB53" s="0"/>
      <c r="AC53" s="56"/>
      <c r="AD53" s="51"/>
      <c r="AE53" s="51"/>
      <c r="AF53" s="56"/>
      <c r="AG53" s="0"/>
      <c r="AH53" s="50"/>
      <c r="AI53" s="55"/>
      <c r="AJ53" s="51"/>
      <c r="AK53" s="0"/>
      <c r="AL53" s="50"/>
      <c r="AM53" s="51"/>
      <c r="AN53" s="51"/>
      <c r="AO53" s="51"/>
      <c r="AP53" s="51"/>
      <c r="AQ53" s="2"/>
      <c r="AR53" s="50"/>
      <c r="AS53" s="52"/>
      <c r="AT53" s="51"/>
      <c r="AU53" s="53"/>
      <c r="AV53" s="2"/>
      <c r="AW53" s="49"/>
      <c r="AX53" s="52"/>
      <c r="AY53" s="53"/>
      <c r="AZ53" s="53"/>
      <c r="BA53" s="2"/>
      <c r="BB53" s="50"/>
      <c r="BC53" s="51"/>
      <c r="BD53" s="52"/>
      <c r="BE53" s="53"/>
    </row>
    <row r="54" s="38" customFormat="true" ht="12.9" hidden="false" customHeight="false" outlineLevel="0" collapsed="false">
      <c r="B54" s="50"/>
      <c r="C54" s="2"/>
      <c r="D54" s="50"/>
      <c r="E54" s="51"/>
      <c r="F54" s="52"/>
      <c r="G54" s="53"/>
      <c r="H54" s="2"/>
      <c r="I54" s="49"/>
      <c r="J54" s="55"/>
      <c r="K54" s="53"/>
      <c r="L54" s="53"/>
      <c r="M54" s="2"/>
      <c r="N54" s="50"/>
      <c r="O54" s="54"/>
      <c r="P54" s="51"/>
      <c r="Q54" s="53"/>
      <c r="R54" s="2"/>
      <c r="S54" s="50"/>
      <c r="T54" s="51"/>
      <c r="U54" s="51"/>
      <c r="V54" s="53"/>
      <c r="W54" s="53"/>
      <c r="X54" s="0"/>
      <c r="Y54" s="50"/>
      <c r="Z54" s="55"/>
      <c r="AA54" s="51"/>
      <c r="AB54" s="0"/>
      <c r="AC54" s="56"/>
      <c r="AD54" s="51"/>
      <c r="AE54" s="51"/>
      <c r="AF54" s="56"/>
      <c r="AG54" s="0"/>
      <c r="AH54" s="50"/>
      <c r="AI54" s="55"/>
      <c r="AJ54" s="51"/>
      <c r="AK54" s="0"/>
      <c r="AL54" s="50"/>
      <c r="AM54" s="51"/>
      <c r="AN54" s="51"/>
      <c r="AO54" s="51"/>
      <c r="AP54" s="51"/>
      <c r="AQ54" s="2"/>
      <c r="AR54" s="50"/>
      <c r="AS54" s="52"/>
      <c r="AT54" s="51"/>
      <c r="AU54" s="53"/>
      <c r="AV54" s="2"/>
      <c r="AW54" s="49"/>
      <c r="AX54" s="52"/>
      <c r="AY54" s="53"/>
      <c r="AZ54" s="53"/>
      <c r="BA54" s="2"/>
      <c r="BB54" s="50"/>
      <c r="BC54" s="51"/>
      <c r="BD54" s="52"/>
      <c r="BE54" s="53"/>
    </row>
    <row r="55" s="38" customFormat="true" ht="12.9" hidden="false" customHeight="false" outlineLevel="0" collapsed="false">
      <c r="B55" s="61"/>
      <c r="C55" s="2"/>
      <c r="D55" s="61"/>
      <c r="E55" s="62"/>
      <c r="F55" s="63"/>
      <c r="G55" s="64"/>
      <c r="H55" s="2"/>
      <c r="I55" s="49"/>
      <c r="J55" s="55"/>
      <c r="K55" s="53"/>
      <c r="L55" s="53"/>
      <c r="M55" s="2"/>
      <c r="N55" s="50"/>
      <c r="O55" s="54"/>
      <c r="P55" s="51"/>
      <c r="Q55" s="53"/>
      <c r="R55" s="2"/>
      <c r="S55" s="61"/>
      <c r="T55" s="62"/>
      <c r="U55" s="62"/>
      <c r="V55" s="64"/>
      <c r="W55" s="64"/>
      <c r="X55" s="0"/>
      <c r="Y55" s="61"/>
      <c r="Z55" s="65"/>
      <c r="AA55" s="62"/>
      <c r="AB55" s="0"/>
      <c r="AC55" s="66"/>
      <c r="AD55" s="62"/>
      <c r="AE55" s="62"/>
      <c r="AF55" s="66"/>
      <c r="AG55" s="0"/>
      <c r="AH55" s="61"/>
      <c r="AI55" s="65"/>
      <c r="AJ55" s="62"/>
      <c r="AK55" s="0"/>
      <c r="AL55" s="61"/>
      <c r="AM55" s="62"/>
      <c r="AN55" s="62"/>
      <c r="AO55" s="62"/>
      <c r="AP55" s="62"/>
      <c r="AQ55" s="2"/>
      <c r="AR55" s="50"/>
      <c r="AS55" s="52"/>
      <c r="AT55" s="51"/>
      <c r="AU55" s="53"/>
      <c r="AV55" s="2"/>
      <c r="AW55" s="49"/>
      <c r="AX55" s="52"/>
      <c r="AY55" s="53"/>
      <c r="AZ55" s="53"/>
      <c r="BA55" s="2"/>
      <c r="BB55" s="61"/>
      <c r="BC55" s="62"/>
      <c r="BD55" s="63"/>
      <c r="BE55" s="64"/>
    </row>
    <row r="56" s="38" customFormat="true" ht="12.9" hidden="false" customHeight="false" outlineLevel="0" collapsed="false">
      <c r="B56" s="60"/>
      <c r="C56" s="37"/>
      <c r="D56" s="60"/>
      <c r="E56" s="58"/>
      <c r="F56" s="67"/>
      <c r="G56" s="37"/>
      <c r="H56" s="37"/>
      <c r="I56" s="37"/>
      <c r="J56" s="59"/>
      <c r="K56" s="37"/>
      <c r="L56" s="37"/>
      <c r="M56" s="37"/>
      <c r="N56" s="60"/>
      <c r="O56" s="68"/>
      <c r="P56" s="58"/>
      <c r="Q56" s="37"/>
      <c r="R56" s="37"/>
      <c r="S56" s="60"/>
      <c r="T56" s="58"/>
      <c r="U56" s="58"/>
      <c r="V56" s="37"/>
      <c r="W56" s="37"/>
      <c r="Y56" s="60"/>
      <c r="Z56" s="59"/>
      <c r="AA56" s="58"/>
      <c r="AC56" s="58"/>
      <c r="AD56" s="58"/>
      <c r="AE56" s="58"/>
      <c r="AF56" s="58"/>
      <c r="AH56" s="60"/>
      <c r="AI56" s="59"/>
      <c r="AJ56" s="58"/>
      <c r="AL56" s="60"/>
      <c r="AM56" s="58"/>
      <c r="AN56" s="58"/>
      <c r="AO56" s="58"/>
      <c r="AP56" s="58"/>
      <c r="AQ56" s="37"/>
      <c r="AR56" s="60"/>
      <c r="AS56" s="67"/>
      <c r="AT56" s="58"/>
      <c r="AU56" s="37"/>
      <c r="AV56" s="37"/>
      <c r="AW56" s="37"/>
      <c r="AX56" s="67"/>
      <c r="AY56" s="37"/>
      <c r="AZ56" s="37"/>
      <c r="BA56" s="37"/>
      <c r="BB56" s="60"/>
      <c r="BC56" s="58"/>
      <c r="BD56" s="67"/>
      <c r="BE56" s="37"/>
    </row>
    <row r="57" s="38" customFormat="true" ht="12.9" hidden="false" customHeight="false" outlineLevel="0" collapsed="false">
      <c r="B57" s="60"/>
      <c r="C57" s="37"/>
      <c r="D57" s="60"/>
      <c r="E57" s="58"/>
      <c r="F57" s="67"/>
      <c r="G57" s="37"/>
      <c r="H57" s="37"/>
      <c r="I57" s="37"/>
      <c r="J57" s="59"/>
      <c r="K57" s="37"/>
      <c r="L57" s="37"/>
      <c r="M57" s="37"/>
      <c r="N57" s="60"/>
      <c r="O57" s="68"/>
      <c r="P57" s="58"/>
      <c r="Q57" s="37"/>
      <c r="R57" s="37"/>
      <c r="S57" s="60"/>
      <c r="T57" s="58"/>
      <c r="U57" s="58"/>
      <c r="V57" s="37"/>
      <c r="W57" s="37"/>
      <c r="Y57" s="60"/>
      <c r="Z57" s="59"/>
      <c r="AA57" s="58"/>
      <c r="AC57" s="58"/>
      <c r="AD57" s="58"/>
      <c r="AE57" s="58"/>
      <c r="AF57" s="58"/>
      <c r="AH57" s="60"/>
      <c r="AI57" s="59"/>
      <c r="AJ57" s="58"/>
      <c r="AL57" s="60"/>
      <c r="AM57" s="58"/>
      <c r="AN57" s="58"/>
      <c r="AO57" s="58"/>
      <c r="AP57" s="58"/>
      <c r="AQ57" s="37"/>
      <c r="AR57" s="60"/>
      <c r="AS57" s="67"/>
      <c r="AT57" s="58"/>
      <c r="AU57" s="37"/>
      <c r="AV57" s="37"/>
      <c r="AW57" s="37"/>
      <c r="AX57" s="67"/>
      <c r="AY57" s="37"/>
      <c r="AZ57" s="37"/>
      <c r="BA57" s="37"/>
      <c r="BB57" s="60"/>
      <c r="BC57" s="58"/>
      <c r="BD57" s="67"/>
      <c r="BE57" s="37"/>
    </row>
    <row r="58" s="38" customFormat="true" ht="12.9" hidden="false" customHeight="false" outlineLevel="0" collapsed="false">
      <c r="B58" s="60"/>
      <c r="C58" s="37"/>
      <c r="D58" s="60"/>
      <c r="E58" s="58"/>
      <c r="F58" s="67"/>
      <c r="G58" s="37"/>
      <c r="H58" s="37"/>
      <c r="I58" s="37"/>
      <c r="J58" s="59"/>
      <c r="K58" s="37"/>
      <c r="L58" s="37"/>
      <c r="M58" s="37"/>
      <c r="N58" s="60"/>
      <c r="O58" s="68"/>
      <c r="P58" s="58"/>
      <c r="Q58" s="37"/>
      <c r="R58" s="37"/>
      <c r="S58" s="60"/>
      <c r="T58" s="58"/>
      <c r="U58" s="58"/>
      <c r="V58" s="37"/>
      <c r="W58" s="37"/>
      <c r="Y58" s="60"/>
      <c r="Z58" s="59"/>
      <c r="AA58" s="58"/>
      <c r="AC58" s="58"/>
      <c r="AD58" s="58"/>
      <c r="AE58" s="58"/>
      <c r="AF58" s="58"/>
      <c r="AH58" s="60"/>
      <c r="AI58" s="59"/>
      <c r="AJ58" s="58"/>
      <c r="AL58" s="60"/>
      <c r="AM58" s="58"/>
      <c r="AN58" s="58"/>
      <c r="AO58" s="58"/>
      <c r="AP58" s="58"/>
      <c r="AQ58" s="37"/>
      <c r="AR58" s="60"/>
      <c r="AS58" s="67"/>
      <c r="AT58" s="58"/>
      <c r="AU58" s="37"/>
      <c r="AV58" s="37"/>
      <c r="AW58" s="37"/>
      <c r="AX58" s="67"/>
      <c r="AY58" s="37"/>
      <c r="AZ58" s="37"/>
      <c r="BA58" s="37"/>
      <c r="BB58" s="60"/>
      <c r="BC58" s="58"/>
      <c r="BD58" s="67"/>
      <c r="BE58" s="37"/>
    </row>
    <row r="59" s="38" customFormat="true" ht="12.9" hidden="false" customHeight="false" outlineLevel="0" collapsed="false">
      <c r="B59" s="60"/>
      <c r="C59" s="37"/>
      <c r="D59" s="60"/>
      <c r="E59" s="58"/>
      <c r="F59" s="67"/>
      <c r="G59" s="37"/>
      <c r="H59" s="37"/>
      <c r="I59" s="37"/>
      <c r="J59" s="59"/>
      <c r="K59" s="37"/>
      <c r="L59" s="37"/>
      <c r="M59" s="37"/>
      <c r="N59" s="60"/>
      <c r="O59" s="68"/>
      <c r="P59" s="58"/>
      <c r="Q59" s="37"/>
      <c r="R59" s="37"/>
      <c r="S59" s="60"/>
      <c r="T59" s="58"/>
      <c r="U59" s="58"/>
      <c r="V59" s="37"/>
      <c r="W59" s="37"/>
      <c r="Y59" s="60"/>
      <c r="Z59" s="59"/>
      <c r="AA59" s="58"/>
      <c r="AC59" s="58"/>
      <c r="AD59" s="58"/>
      <c r="AE59" s="58"/>
      <c r="AF59" s="58"/>
      <c r="AH59" s="60"/>
      <c r="AI59" s="59"/>
      <c r="AJ59" s="58"/>
      <c r="AL59" s="60"/>
      <c r="AM59" s="58"/>
      <c r="AN59" s="58"/>
      <c r="AO59" s="58"/>
      <c r="AP59" s="58"/>
      <c r="AQ59" s="37"/>
      <c r="AR59" s="60"/>
      <c r="AS59" s="67"/>
      <c r="AT59" s="58"/>
      <c r="AU59" s="37"/>
      <c r="AV59" s="37"/>
      <c r="AW59" s="37"/>
      <c r="AX59" s="67"/>
      <c r="AY59" s="37"/>
      <c r="AZ59" s="37"/>
      <c r="BA59" s="37"/>
      <c r="BB59" s="60"/>
      <c r="BC59" s="58"/>
      <c r="BD59" s="67"/>
      <c r="BE59" s="37"/>
    </row>
    <row r="60" s="38" customFormat="true" ht="12.9" hidden="false" customHeight="false" outlineLevel="0" collapsed="false">
      <c r="B60" s="60"/>
      <c r="C60" s="37"/>
      <c r="D60" s="60"/>
      <c r="E60" s="58"/>
      <c r="F60" s="67"/>
      <c r="G60" s="37"/>
      <c r="H60" s="37"/>
      <c r="I60" s="37"/>
      <c r="J60" s="59"/>
      <c r="K60" s="37"/>
      <c r="L60" s="37"/>
      <c r="M60" s="37"/>
      <c r="N60" s="60"/>
      <c r="O60" s="68"/>
      <c r="P60" s="58"/>
      <c r="Q60" s="37"/>
      <c r="R60" s="37"/>
      <c r="S60" s="60"/>
      <c r="T60" s="58"/>
      <c r="U60" s="58"/>
      <c r="V60" s="37"/>
      <c r="W60" s="37"/>
      <c r="Y60" s="60"/>
      <c r="Z60" s="59"/>
      <c r="AA60" s="58"/>
      <c r="AC60" s="58"/>
      <c r="AD60" s="58"/>
      <c r="AE60" s="58"/>
      <c r="AF60" s="58"/>
      <c r="AH60" s="60"/>
      <c r="AI60" s="59"/>
      <c r="AJ60" s="58"/>
      <c r="AL60" s="60"/>
      <c r="AM60" s="58"/>
      <c r="AN60" s="58"/>
      <c r="AO60" s="58"/>
      <c r="AP60" s="58"/>
      <c r="AQ60" s="37"/>
      <c r="AR60" s="60"/>
      <c r="AS60" s="67"/>
      <c r="AT60" s="58"/>
      <c r="AU60" s="37"/>
      <c r="AV60" s="37"/>
      <c r="AW60" s="37"/>
      <c r="AX60" s="67"/>
      <c r="AY60" s="37"/>
      <c r="AZ60" s="37"/>
      <c r="BA60" s="37"/>
      <c r="BB60" s="60"/>
      <c r="BC60" s="58"/>
      <c r="BD60" s="67"/>
      <c r="BE60" s="37"/>
    </row>
    <row r="61" s="38" customFormat="true" ht="12.9" hidden="false" customHeight="false" outlineLevel="0" collapsed="false">
      <c r="B61" s="60"/>
      <c r="C61" s="37"/>
      <c r="D61" s="60"/>
      <c r="E61" s="58"/>
      <c r="F61" s="67"/>
      <c r="G61" s="37"/>
      <c r="H61" s="37"/>
      <c r="I61" s="37"/>
      <c r="J61" s="59"/>
      <c r="K61" s="37"/>
      <c r="L61" s="37"/>
      <c r="M61" s="37"/>
      <c r="N61" s="60"/>
      <c r="O61" s="68"/>
      <c r="P61" s="58"/>
      <c r="Q61" s="37"/>
      <c r="R61" s="37"/>
      <c r="S61" s="60"/>
      <c r="T61" s="58"/>
      <c r="U61" s="58"/>
      <c r="V61" s="37"/>
      <c r="W61" s="37"/>
      <c r="Y61" s="60"/>
      <c r="Z61" s="59"/>
      <c r="AA61" s="58"/>
      <c r="AC61" s="58"/>
      <c r="AD61" s="58"/>
      <c r="AE61" s="58"/>
      <c r="AF61" s="58"/>
      <c r="AH61" s="60"/>
      <c r="AI61" s="59"/>
      <c r="AJ61" s="58"/>
      <c r="AL61" s="60"/>
      <c r="AM61" s="58"/>
      <c r="AN61" s="58"/>
      <c r="AO61" s="58"/>
      <c r="AP61" s="58"/>
      <c r="AQ61" s="37"/>
      <c r="AR61" s="60"/>
      <c r="AS61" s="67"/>
      <c r="AT61" s="58"/>
      <c r="AU61" s="37"/>
      <c r="AV61" s="37"/>
      <c r="AW61" s="37"/>
      <c r="AX61" s="67"/>
      <c r="AY61" s="37"/>
      <c r="AZ61" s="37"/>
      <c r="BA61" s="37"/>
      <c r="BB61" s="60"/>
      <c r="BC61" s="58"/>
      <c r="BD61" s="67"/>
      <c r="BE61" s="37"/>
    </row>
    <row r="62" s="38" customFormat="true" ht="12.9" hidden="false" customHeight="false" outlineLevel="0" collapsed="false">
      <c r="B62" s="60"/>
      <c r="C62" s="37"/>
      <c r="D62" s="60"/>
      <c r="E62" s="58"/>
      <c r="F62" s="67"/>
      <c r="G62" s="37"/>
      <c r="H62" s="37"/>
      <c r="I62" s="37"/>
      <c r="J62" s="59"/>
      <c r="K62" s="37"/>
      <c r="L62" s="37"/>
      <c r="M62" s="37"/>
      <c r="N62" s="60"/>
      <c r="O62" s="68"/>
      <c r="P62" s="58"/>
      <c r="Q62" s="37"/>
      <c r="R62" s="37"/>
      <c r="S62" s="60"/>
      <c r="T62" s="58"/>
      <c r="U62" s="58"/>
      <c r="V62" s="37"/>
      <c r="W62" s="37"/>
      <c r="Y62" s="60"/>
      <c r="Z62" s="59"/>
      <c r="AA62" s="58"/>
      <c r="AC62" s="58"/>
      <c r="AD62" s="58"/>
      <c r="AE62" s="58"/>
      <c r="AF62" s="58"/>
      <c r="AH62" s="60"/>
      <c r="AI62" s="59"/>
      <c r="AJ62" s="58"/>
      <c r="AL62" s="60"/>
      <c r="AM62" s="58"/>
      <c r="AN62" s="58"/>
      <c r="AO62" s="58"/>
      <c r="AP62" s="58"/>
      <c r="AQ62" s="37"/>
      <c r="AR62" s="60"/>
      <c r="AS62" s="67"/>
      <c r="AT62" s="58"/>
      <c r="AU62" s="37"/>
      <c r="AV62" s="37"/>
      <c r="AW62" s="37"/>
      <c r="AX62" s="67"/>
      <c r="AY62" s="37"/>
      <c r="AZ62" s="37"/>
      <c r="BA62" s="37"/>
      <c r="BB62" s="60"/>
      <c r="BC62" s="58"/>
      <c r="BD62" s="67"/>
      <c r="BE62" s="37"/>
    </row>
    <row r="63" s="38" customFormat="true" ht="12.9" hidden="false" customHeight="false" outlineLevel="0" collapsed="false">
      <c r="B63" s="60"/>
      <c r="C63" s="37"/>
      <c r="D63" s="60"/>
      <c r="E63" s="58"/>
      <c r="F63" s="67"/>
      <c r="G63" s="37"/>
      <c r="H63" s="37"/>
      <c r="I63" s="37"/>
      <c r="J63" s="59"/>
      <c r="K63" s="37"/>
      <c r="L63" s="37"/>
      <c r="M63" s="37"/>
      <c r="N63" s="60"/>
      <c r="O63" s="68"/>
      <c r="P63" s="58"/>
      <c r="Q63" s="37"/>
      <c r="R63" s="37"/>
      <c r="S63" s="60"/>
      <c r="T63" s="58"/>
      <c r="U63" s="58"/>
      <c r="V63" s="37"/>
      <c r="W63" s="37"/>
      <c r="Y63" s="60"/>
      <c r="Z63" s="59"/>
      <c r="AA63" s="58"/>
      <c r="AC63" s="58"/>
      <c r="AD63" s="58"/>
      <c r="AE63" s="58"/>
      <c r="AF63" s="58"/>
      <c r="AH63" s="60"/>
      <c r="AI63" s="59"/>
      <c r="AJ63" s="58"/>
      <c r="AL63" s="60"/>
      <c r="AM63" s="58"/>
      <c r="AN63" s="58"/>
      <c r="AO63" s="58"/>
      <c r="AP63" s="58"/>
      <c r="AQ63" s="37"/>
      <c r="AR63" s="60"/>
      <c r="AS63" s="67"/>
      <c r="AT63" s="58"/>
      <c r="AU63" s="37"/>
      <c r="AV63" s="37"/>
      <c r="AW63" s="37"/>
      <c r="AX63" s="67"/>
      <c r="AY63" s="37"/>
      <c r="AZ63" s="37"/>
      <c r="BA63" s="37"/>
      <c r="BB63" s="60"/>
      <c r="BC63" s="58"/>
      <c r="BD63" s="67"/>
      <c r="BE63" s="37"/>
    </row>
    <row r="64" s="38" customFormat="true" ht="12.9" hidden="false" customHeight="false" outlineLevel="0" collapsed="false">
      <c r="B64" s="60"/>
      <c r="C64" s="37"/>
      <c r="D64" s="60"/>
      <c r="E64" s="58"/>
      <c r="F64" s="67"/>
      <c r="G64" s="37"/>
      <c r="H64" s="37"/>
      <c r="I64" s="37"/>
      <c r="J64" s="59"/>
      <c r="K64" s="37"/>
      <c r="L64" s="37"/>
      <c r="M64" s="37"/>
      <c r="N64" s="60"/>
      <c r="O64" s="68"/>
      <c r="P64" s="58"/>
      <c r="Q64" s="37"/>
      <c r="R64" s="37"/>
      <c r="S64" s="60"/>
      <c r="T64" s="58"/>
      <c r="U64" s="58"/>
      <c r="V64" s="37"/>
      <c r="W64" s="37"/>
      <c r="Y64" s="60"/>
      <c r="Z64" s="59"/>
      <c r="AA64" s="58"/>
      <c r="AC64" s="58"/>
      <c r="AD64" s="58"/>
      <c r="AE64" s="58"/>
      <c r="AF64" s="58"/>
      <c r="AH64" s="60"/>
      <c r="AI64" s="59"/>
      <c r="AJ64" s="58"/>
      <c r="AL64" s="60"/>
      <c r="AM64" s="58"/>
      <c r="AN64" s="58"/>
      <c r="AO64" s="58"/>
      <c r="AP64" s="58"/>
      <c r="AQ64" s="37"/>
      <c r="AR64" s="60"/>
      <c r="AS64" s="67"/>
      <c r="AT64" s="58"/>
      <c r="AU64" s="37"/>
      <c r="AV64" s="37"/>
      <c r="AW64" s="37"/>
      <c r="AX64" s="67"/>
      <c r="AY64" s="37"/>
      <c r="AZ64" s="37"/>
      <c r="BA64" s="37"/>
      <c r="BB64" s="60"/>
      <c r="BC64" s="58"/>
      <c r="BD64" s="67"/>
      <c r="BE64" s="37"/>
    </row>
    <row r="65" s="38" customFormat="true" ht="12.9" hidden="false" customHeight="false" outlineLevel="0" collapsed="false">
      <c r="B65" s="60"/>
      <c r="C65" s="37"/>
      <c r="D65" s="60"/>
      <c r="E65" s="58"/>
      <c r="F65" s="67"/>
      <c r="G65" s="37"/>
      <c r="H65" s="37"/>
      <c r="I65" s="37"/>
      <c r="J65" s="59"/>
      <c r="K65" s="37"/>
      <c r="L65" s="37"/>
      <c r="M65" s="37"/>
      <c r="N65" s="60"/>
      <c r="O65" s="68"/>
      <c r="P65" s="58"/>
      <c r="Q65" s="37"/>
      <c r="R65" s="37"/>
      <c r="S65" s="60"/>
      <c r="T65" s="58"/>
      <c r="U65" s="58"/>
      <c r="V65" s="37"/>
      <c r="W65" s="37"/>
      <c r="Y65" s="60"/>
      <c r="Z65" s="59"/>
      <c r="AA65" s="58"/>
      <c r="AC65" s="58"/>
      <c r="AD65" s="58"/>
      <c r="AE65" s="58"/>
      <c r="AF65" s="58"/>
      <c r="AH65" s="60"/>
      <c r="AI65" s="59"/>
      <c r="AJ65" s="58"/>
      <c r="AL65" s="60"/>
      <c r="AM65" s="58"/>
      <c r="AN65" s="58"/>
      <c r="AO65" s="58"/>
      <c r="AP65" s="58"/>
      <c r="AQ65" s="37"/>
      <c r="AR65" s="60"/>
      <c r="AS65" s="67"/>
      <c r="AT65" s="58"/>
      <c r="AU65" s="37"/>
      <c r="AV65" s="37"/>
      <c r="AW65" s="37"/>
      <c r="AX65" s="67"/>
      <c r="AY65" s="37"/>
      <c r="AZ65" s="37"/>
      <c r="BA65" s="37"/>
      <c r="BB65" s="60"/>
      <c r="BC65" s="58"/>
      <c r="BD65" s="67"/>
      <c r="BE65" s="37"/>
    </row>
    <row r="66" s="38" customFormat="true" ht="12.9" hidden="false" customHeight="false" outlineLevel="0" collapsed="false">
      <c r="B66" s="60"/>
      <c r="C66" s="37"/>
      <c r="D66" s="60"/>
      <c r="E66" s="58"/>
      <c r="F66" s="67"/>
      <c r="G66" s="37"/>
      <c r="H66" s="37"/>
      <c r="I66" s="37"/>
      <c r="J66" s="59"/>
      <c r="K66" s="37"/>
      <c r="L66" s="37"/>
      <c r="M66" s="37"/>
      <c r="N66" s="60"/>
      <c r="O66" s="68"/>
      <c r="P66" s="58"/>
      <c r="Q66" s="37"/>
      <c r="R66" s="37"/>
      <c r="S66" s="60"/>
      <c r="T66" s="58"/>
      <c r="U66" s="58"/>
      <c r="V66" s="37"/>
      <c r="W66" s="37"/>
      <c r="Y66" s="60"/>
      <c r="Z66" s="59"/>
      <c r="AA66" s="58"/>
      <c r="AC66" s="58"/>
      <c r="AD66" s="58"/>
      <c r="AE66" s="58"/>
      <c r="AF66" s="58"/>
      <c r="AH66" s="60"/>
      <c r="AI66" s="59"/>
      <c r="AJ66" s="58"/>
      <c r="AL66" s="60"/>
      <c r="AM66" s="58"/>
      <c r="AN66" s="58"/>
      <c r="AO66" s="58"/>
      <c r="AP66" s="58"/>
      <c r="AQ66" s="37"/>
      <c r="AR66" s="60"/>
      <c r="AS66" s="67"/>
      <c r="AT66" s="58"/>
      <c r="AU66" s="37"/>
      <c r="AV66" s="37"/>
      <c r="AW66" s="37"/>
      <c r="AX66" s="67"/>
      <c r="AY66" s="37"/>
      <c r="AZ66" s="37"/>
      <c r="BA66" s="37"/>
      <c r="BB66" s="60"/>
      <c r="BC66" s="58"/>
      <c r="BD66" s="67"/>
      <c r="BE66" s="37"/>
    </row>
    <row r="67" s="38" customFormat="true" ht="12.9" hidden="false" customHeight="false" outlineLevel="0" collapsed="false">
      <c r="B67" s="60"/>
      <c r="C67" s="37"/>
      <c r="D67" s="60"/>
      <c r="E67" s="58"/>
      <c r="F67" s="67"/>
      <c r="G67" s="37"/>
      <c r="H67" s="37"/>
      <c r="I67" s="37"/>
      <c r="J67" s="59"/>
      <c r="K67" s="37"/>
      <c r="L67" s="37"/>
      <c r="M67" s="37"/>
      <c r="N67" s="60"/>
      <c r="O67" s="68"/>
      <c r="P67" s="58"/>
      <c r="Q67" s="37"/>
      <c r="R67" s="37"/>
      <c r="S67" s="60"/>
      <c r="T67" s="58"/>
      <c r="U67" s="58"/>
      <c r="V67" s="37"/>
      <c r="W67" s="37"/>
      <c r="Y67" s="60"/>
      <c r="Z67" s="59"/>
      <c r="AA67" s="58"/>
      <c r="AC67" s="58"/>
      <c r="AD67" s="58"/>
      <c r="AE67" s="58"/>
      <c r="AF67" s="58"/>
      <c r="AH67" s="60"/>
      <c r="AI67" s="59"/>
      <c r="AJ67" s="58"/>
      <c r="AL67" s="60"/>
      <c r="AM67" s="58"/>
      <c r="AN67" s="58"/>
      <c r="AO67" s="58"/>
      <c r="AP67" s="58"/>
      <c r="AQ67" s="37"/>
      <c r="AR67" s="60"/>
      <c r="AS67" s="67"/>
      <c r="AT67" s="58"/>
      <c r="AU67" s="37"/>
      <c r="AV67" s="37"/>
      <c r="AW67" s="37"/>
      <c r="AX67" s="67"/>
      <c r="AY67" s="37"/>
      <c r="AZ67" s="37"/>
      <c r="BA67" s="37"/>
      <c r="BB67" s="60"/>
      <c r="BC67" s="58"/>
      <c r="BD67" s="67"/>
      <c r="BE67" s="37"/>
    </row>
    <row r="68" s="38" customFormat="true" ht="12.9" hidden="false" customHeight="false" outlineLevel="0" collapsed="false">
      <c r="B68" s="60"/>
      <c r="C68" s="37"/>
      <c r="D68" s="60"/>
      <c r="E68" s="58"/>
      <c r="F68" s="67"/>
      <c r="G68" s="37"/>
      <c r="H68" s="37"/>
      <c r="I68" s="37"/>
      <c r="J68" s="59"/>
      <c r="K68" s="37"/>
      <c r="L68" s="37"/>
      <c r="M68" s="37"/>
      <c r="N68" s="60"/>
      <c r="O68" s="68"/>
      <c r="P68" s="58"/>
      <c r="Q68" s="37"/>
      <c r="R68" s="37"/>
      <c r="S68" s="60"/>
      <c r="T68" s="58"/>
      <c r="U68" s="58"/>
      <c r="V68" s="37"/>
      <c r="W68" s="37"/>
      <c r="Y68" s="60"/>
      <c r="Z68" s="59"/>
      <c r="AA68" s="58"/>
      <c r="AC68" s="58"/>
      <c r="AD68" s="58"/>
      <c r="AE68" s="58"/>
      <c r="AF68" s="58"/>
      <c r="AH68" s="60"/>
      <c r="AI68" s="59"/>
      <c r="AJ68" s="58"/>
      <c r="AL68" s="60"/>
      <c r="AM68" s="58"/>
      <c r="AN68" s="58"/>
      <c r="AO68" s="58"/>
      <c r="AP68" s="58"/>
      <c r="AQ68" s="37"/>
      <c r="AR68" s="60"/>
      <c r="AS68" s="67"/>
      <c r="AT68" s="58"/>
      <c r="AU68" s="37"/>
      <c r="AV68" s="37"/>
      <c r="AW68" s="37"/>
      <c r="AX68" s="67"/>
      <c r="AY68" s="37"/>
      <c r="AZ68" s="37"/>
      <c r="BA68" s="37"/>
      <c r="BB68" s="60"/>
      <c r="BC68" s="58"/>
      <c r="BD68" s="67"/>
      <c r="BE68" s="37"/>
    </row>
    <row r="69" s="38" customFormat="true" ht="12.9" hidden="false" customHeight="false" outlineLevel="0" collapsed="false">
      <c r="B69" s="60"/>
      <c r="C69" s="37"/>
      <c r="D69" s="60"/>
      <c r="E69" s="58"/>
      <c r="F69" s="67"/>
      <c r="G69" s="37"/>
      <c r="H69" s="37"/>
      <c r="I69" s="37"/>
      <c r="J69" s="59"/>
      <c r="K69" s="37"/>
      <c r="L69" s="37"/>
      <c r="M69" s="37"/>
      <c r="N69" s="60"/>
      <c r="O69" s="68"/>
      <c r="P69" s="58"/>
      <c r="Q69" s="37"/>
      <c r="R69" s="37"/>
      <c r="S69" s="60"/>
      <c r="T69" s="58"/>
      <c r="U69" s="58"/>
      <c r="V69" s="37"/>
      <c r="W69" s="37"/>
      <c r="Y69" s="60"/>
      <c r="Z69" s="59"/>
      <c r="AA69" s="58"/>
      <c r="AC69" s="58"/>
      <c r="AD69" s="58"/>
      <c r="AE69" s="58"/>
      <c r="AF69" s="58"/>
      <c r="AH69" s="60"/>
      <c r="AI69" s="59"/>
      <c r="AJ69" s="58"/>
      <c r="AL69" s="60"/>
      <c r="AM69" s="58"/>
      <c r="AN69" s="58"/>
      <c r="AO69" s="58"/>
      <c r="AP69" s="58"/>
      <c r="AQ69" s="37"/>
      <c r="AR69" s="60"/>
      <c r="AS69" s="67"/>
      <c r="AT69" s="58"/>
      <c r="AU69" s="37"/>
      <c r="AV69" s="37"/>
      <c r="AW69" s="37"/>
      <c r="AX69" s="67"/>
      <c r="AY69" s="37"/>
      <c r="AZ69" s="37"/>
      <c r="BA69" s="37"/>
      <c r="BB69" s="60"/>
      <c r="BC69" s="58"/>
      <c r="BD69" s="67"/>
      <c r="BE69" s="37"/>
    </row>
    <row r="70" s="38" customFormat="true" ht="12.9" hidden="false" customHeight="false" outlineLevel="0" collapsed="false">
      <c r="B70" s="60"/>
      <c r="C70" s="37"/>
      <c r="D70" s="60"/>
      <c r="E70" s="58"/>
      <c r="F70" s="67"/>
      <c r="G70" s="37"/>
      <c r="H70" s="37"/>
      <c r="I70" s="37"/>
      <c r="J70" s="59"/>
      <c r="K70" s="37"/>
      <c r="L70" s="37"/>
      <c r="M70" s="37"/>
      <c r="N70" s="60"/>
      <c r="O70" s="68"/>
      <c r="P70" s="58"/>
      <c r="Q70" s="37"/>
      <c r="R70" s="37"/>
      <c r="S70" s="60"/>
      <c r="T70" s="58"/>
      <c r="U70" s="58"/>
      <c r="V70" s="37"/>
      <c r="W70" s="37"/>
      <c r="Y70" s="60"/>
      <c r="Z70" s="59"/>
      <c r="AA70" s="58"/>
      <c r="AC70" s="58"/>
      <c r="AD70" s="58"/>
      <c r="AE70" s="58"/>
      <c r="AF70" s="58"/>
      <c r="AH70" s="60"/>
      <c r="AI70" s="59"/>
      <c r="AJ70" s="58"/>
      <c r="AL70" s="60"/>
      <c r="AM70" s="58"/>
      <c r="AN70" s="58"/>
      <c r="AO70" s="58"/>
      <c r="AP70" s="58"/>
      <c r="AQ70" s="37"/>
      <c r="AR70" s="60"/>
      <c r="AS70" s="67"/>
      <c r="AT70" s="58"/>
      <c r="AU70" s="37"/>
      <c r="AV70" s="37"/>
      <c r="AW70" s="37"/>
      <c r="AX70" s="67"/>
      <c r="AY70" s="37"/>
      <c r="AZ70" s="37"/>
      <c r="BA70" s="37"/>
      <c r="BB70" s="60"/>
      <c r="BC70" s="58"/>
      <c r="BD70" s="67"/>
      <c r="BE70" s="37"/>
    </row>
    <row r="71" s="38" customFormat="true" ht="12.9" hidden="false" customHeight="false" outlineLevel="0" collapsed="false">
      <c r="B71" s="60"/>
      <c r="C71" s="37"/>
      <c r="D71" s="60"/>
      <c r="E71" s="58"/>
      <c r="F71" s="67"/>
      <c r="G71" s="37"/>
      <c r="H71" s="37"/>
      <c r="I71" s="37"/>
      <c r="J71" s="59"/>
      <c r="K71" s="37"/>
      <c r="L71" s="37"/>
      <c r="M71" s="37"/>
      <c r="N71" s="60"/>
      <c r="O71" s="68"/>
      <c r="P71" s="58"/>
      <c r="Q71" s="37"/>
      <c r="R71" s="37"/>
      <c r="S71" s="60"/>
      <c r="T71" s="58"/>
      <c r="U71" s="58"/>
      <c r="V71" s="37"/>
      <c r="W71" s="37"/>
      <c r="Y71" s="60"/>
      <c r="Z71" s="59"/>
      <c r="AA71" s="58"/>
      <c r="AC71" s="58"/>
      <c r="AD71" s="58"/>
      <c r="AE71" s="58"/>
      <c r="AF71" s="58"/>
      <c r="AH71" s="60"/>
      <c r="AI71" s="59"/>
      <c r="AJ71" s="58"/>
      <c r="AL71" s="60"/>
      <c r="AM71" s="58"/>
      <c r="AN71" s="58"/>
      <c r="AO71" s="58"/>
      <c r="AP71" s="58"/>
      <c r="AQ71" s="37"/>
      <c r="AR71" s="60"/>
      <c r="AS71" s="67"/>
      <c r="AT71" s="58"/>
      <c r="AU71" s="37"/>
      <c r="AV71" s="37"/>
      <c r="AW71" s="37"/>
      <c r="AX71" s="67"/>
      <c r="AY71" s="37"/>
      <c r="AZ71" s="37"/>
      <c r="BA71" s="37"/>
      <c r="BB71" s="60"/>
      <c r="BC71" s="58"/>
      <c r="BD71" s="67"/>
      <c r="BE71" s="37"/>
    </row>
    <row r="72" s="38" customFormat="true" ht="12.9" hidden="false" customHeight="false" outlineLevel="0" collapsed="false">
      <c r="B72" s="60"/>
      <c r="C72" s="37"/>
      <c r="D72" s="60"/>
      <c r="E72" s="58"/>
      <c r="F72" s="67"/>
      <c r="G72" s="37"/>
      <c r="H72" s="37"/>
      <c r="I72" s="37"/>
      <c r="J72" s="59"/>
      <c r="K72" s="37"/>
      <c r="L72" s="37"/>
      <c r="M72" s="37"/>
      <c r="N72" s="60"/>
      <c r="O72" s="68"/>
      <c r="P72" s="58"/>
      <c r="Q72" s="37"/>
      <c r="R72" s="37"/>
      <c r="S72" s="60"/>
      <c r="T72" s="58"/>
      <c r="U72" s="58"/>
      <c r="V72" s="37"/>
      <c r="W72" s="37"/>
      <c r="Y72" s="60"/>
      <c r="Z72" s="59"/>
      <c r="AA72" s="58"/>
      <c r="AC72" s="58"/>
      <c r="AD72" s="58"/>
      <c r="AE72" s="58"/>
      <c r="AF72" s="58"/>
      <c r="AH72" s="60"/>
      <c r="AI72" s="59"/>
      <c r="AJ72" s="58"/>
      <c r="AL72" s="60"/>
      <c r="AM72" s="58"/>
      <c r="AN72" s="58"/>
      <c r="AO72" s="58"/>
      <c r="AP72" s="58"/>
      <c r="AQ72" s="37"/>
      <c r="AR72" s="60"/>
      <c r="AS72" s="67"/>
      <c r="AT72" s="58"/>
      <c r="AU72" s="37"/>
      <c r="AV72" s="37"/>
      <c r="AW72" s="37"/>
      <c r="AX72" s="67"/>
      <c r="AY72" s="37"/>
      <c r="AZ72" s="37"/>
      <c r="BA72" s="37"/>
      <c r="BB72" s="60"/>
      <c r="BC72" s="58"/>
      <c r="BD72" s="67"/>
      <c r="BE72" s="37"/>
    </row>
    <row r="73" s="38" customFormat="true" ht="12.9" hidden="false" customHeight="false" outlineLevel="0" collapsed="false">
      <c r="B73" s="60"/>
      <c r="C73" s="37"/>
      <c r="D73" s="60"/>
      <c r="E73" s="58"/>
      <c r="F73" s="67"/>
      <c r="G73" s="37"/>
      <c r="H73" s="37"/>
      <c r="I73" s="37"/>
      <c r="J73" s="59"/>
      <c r="K73" s="37"/>
      <c r="L73" s="37"/>
      <c r="M73" s="37"/>
      <c r="N73" s="60"/>
      <c r="O73" s="68"/>
      <c r="P73" s="58"/>
      <c r="Q73" s="37"/>
      <c r="R73" s="37"/>
      <c r="S73" s="60"/>
      <c r="T73" s="58"/>
      <c r="U73" s="58"/>
      <c r="V73" s="37"/>
      <c r="W73" s="37"/>
      <c r="Y73" s="60"/>
      <c r="Z73" s="59"/>
      <c r="AA73" s="58"/>
      <c r="AC73" s="58"/>
      <c r="AD73" s="58"/>
      <c r="AE73" s="58"/>
      <c r="AF73" s="58"/>
      <c r="AH73" s="60"/>
      <c r="AI73" s="59"/>
      <c r="AJ73" s="58"/>
      <c r="AL73" s="60"/>
      <c r="AM73" s="58"/>
      <c r="AN73" s="58"/>
      <c r="AO73" s="58"/>
      <c r="AP73" s="58"/>
      <c r="AQ73" s="37"/>
      <c r="AR73" s="60"/>
      <c r="AS73" s="67"/>
      <c r="AT73" s="58"/>
      <c r="AU73" s="37"/>
      <c r="AV73" s="37"/>
      <c r="AW73" s="37"/>
      <c r="AX73" s="67"/>
      <c r="AY73" s="37"/>
      <c r="AZ73" s="37"/>
      <c r="BA73" s="37"/>
      <c r="BB73" s="60"/>
      <c r="BC73" s="58"/>
      <c r="BD73" s="67"/>
      <c r="BE73" s="37"/>
    </row>
    <row r="74" s="38" customFormat="true" ht="12.9" hidden="false" customHeight="false" outlineLevel="0" collapsed="false">
      <c r="B74" s="60"/>
      <c r="C74" s="37"/>
      <c r="D74" s="60"/>
      <c r="E74" s="58"/>
      <c r="F74" s="67"/>
      <c r="G74" s="37"/>
      <c r="H74" s="37"/>
      <c r="I74" s="37"/>
      <c r="J74" s="59"/>
      <c r="K74" s="37"/>
      <c r="L74" s="37"/>
      <c r="M74" s="37"/>
      <c r="N74" s="60"/>
      <c r="O74" s="68"/>
      <c r="P74" s="58"/>
      <c r="Q74" s="37"/>
      <c r="R74" s="37"/>
      <c r="S74" s="60"/>
      <c r="T74" s="58"/>
      <c r="U74" s="58"/>
      <c r="V74" s="37"/>
      <c r="W74" s="37"/>
      <c r="Y74" s="60"/>
      <c r="Z74" s="59"/>
      <c r="AA74" s="58"/>
      <c r="AC74" s="58"/>
      <c r="AD74" s="58"/>
      <c r="AE74" s="58"/>
      <c r="AF74" s="58"/>
      <c r="AH74" s="60"/>
      <c r="AI74" s="59"/>
      <c r="AJ74" s="58"/>
      <c r="AL74" s="60"/>
      <c r="AM74" s="58"/>
      <c r="AN74" s="58"/>
      <c r="AO74" s="58"/>
      <c r="AP74" s="58"/>
      <c r="AQ74" s="37"/>
      <c r="AR74" s="60"/>
      <c r="AS74" s="67"/>
      <c r="AT74" s="58"/>
      <c r="AU74" s="37"/>
      <c r="AV74" s="37"/>
      <c r="AW74" s="37"/>
      <c r="AX74" s="67"/>
      <c r="AY74" s="37"/>
      <c r="AZ74" s="37"/>
      <c r="BA74" s="37"/>
      <c r="BB74" s="60"/>
      <c r="BC74" s="58"/>
      <c r="BD74" s="67"/>
      <c r="BE74" s="37"/>
    </row>
    <row r="75" s="38" customFormat="true" ht="12.9" hidden="false" customHeight="false" outlineLevel="0" collapsed="false">
      <c r="B75" s="60"/>
      <c r="C75" s="37"/>
      <c r="D75" s="60"/>
      <c r="E75" s="58"/>
      <c r="F75" s="67"/>
      <c r="G75" s="37"/>
      <c r="H75" s="37"/>
      <c r="I75" s="37"/>
      <c r="J75" s="59"/>
      <c r="K75" s="37"/>
      <c r="L75" s="37"/>
      <c r="M75" s="37"/>
      <c r="N75" s="60"/>
      <c r="O75" s="68"/>
      <c r="P75" s="58"/>
      <c r="Q75" s="37"/>
      <c r="R75" s="37"/>
      <c r="S75" s="60"/>
      <c r="T75" s="58"/>
      <c r="U75" s="58"/>
      <c r="V75" s="37"/>
      <c r="W75" s="37"/>
      <c r="Y75" s="60"/>
      <c r="Z75" s="59"/>
      <c r="AA75" s="58"/>
      <c r="AC75" s="58"/>
      <c r="AD75" s="58"/>
      <c r="AE75" s="58"/>
      <c r="AF75" s="58"/>
      <c r="AH75" s="60"/>
      <c r="AI75" s="59"/>
      <c r="AJ75" s="58"/>
      <c r="AL75" s="60"/>
      <c r="AM75" s="58"/>
      <c r="AN75" s="58"/>
      <c r="AO75" s="58"/>
      <c r="AP75" s="58"/>
      <c r="AQ75" s="37"/>
      <c r="AR75" s="60"/>
      <c r="AS75" s="67"/>
      <c r="AT75" s="58"/>
      <c r="AU75" s="37"/>
      <c r="AV75" s="37"/>
      <c r="AW75" s="37"/>
      <c r="AX75" s="67"/>
      <c r="AY75" s="37"/>
      <c r="AZ75" s="37"/>
      <c r="BA75" s="37"/>
      <c r="BB75" s="60"/>
      <c r="BC75" s="58"/>
      <c r="BD75" s="67"/>
      <c r="BE75" s="37"/>
    </row>
    <row r="76" s="38" customFormat="true" ht="12.9" hidden="false" customHeight="false" outlineLevel="0" collapsed="false">
      <c r="B76" s="60"/>
      <c r="C76" s="37"/>
      <c r="D76" s="60"/>
      <c r="E76" s="58"/>
      <c r="F76" s="67"/>
      <c r="G76" s="37"/>
      <c r="H76" s="37"/>
      <c r="I76" s="37"/>
      <c r="J76" s="59"/>
      <c r="K76" s="37"/>
      <c r="L76" s="37"/>
      <c r="M76" s="37"/>
      <c r="N76" s="60"/>
      <c r="O76" s="68"/>
      <c r="P76" s="58"/>
      <c r="Q76" s="37"/>
      <c r="R76" s="37"/>
      <c r="S76" s="60"/>
      <c r="T76" s="58"/>
      <c r="U76" s="58"/>
      <c r="V76" s="37"/>
      <c r="W76" s="37"/>
      <c r="Y76" s="60"/>
      <c r="Z76" s="59"/>
      <c r="AA76" s="58"/>
      <c r="AC76" s="58"/>
      <c r="AD76" s="58"/>
      <c r="AE76" s="58"/>
      <c r="AF76" s="58"/>
      <c r="AH76" s="60"/>
      <c r="AI76" s="59"/>
      <c r="AJ76" s="58"/>
      <c r="AL76" s="60"/>
      <c r="AM76" s="58"/>
      <c r="AN76" s="58"/>
      <c r="AO76" s="58"/>
      <c r="AP76" s="58"/>
      <c r="AQ76" s="37"/>
      <c r="AR76" s="60"/>
      <c r="AS76" s="67"/>
      <c r="AT76" s="58"/>
      <c r="AU76" s="37"/>
      <c r="AV76" s="37"/>
      <c r="AW76" s="37"/>
      <c r="AX76" s="67"/>
      <c r="AY76" s="37"/>
      <c r="AZ76" s="37"/>
      <c r="BA76" s="37"/>
      <c r="BB76" s="60"/>
      <c r="BC76" s="58"/>
      <c r="BD76" s="67"/>
      <c r="BE76" s="37"/>
    </row>
    <row r="77" s="38" customFormat="true" ht="12.9" hidden="false" customHeight="false" outlineLevel="0" collapsed="false">
      <c r="B77" s="60"/>
      <c r="C77" s="37"/>
      <c r="D77" s="60"/>
      <c r="E77" s="58"/>
      <c r="F77" s="67"/>
      <c r="G77" s="37"/>
      <c r="H77" s="37"/>
      <c r="I77" s="37"/>
      <c r="J77" s="59"/>
      <c r="K77" s="37"/>
      <c r="L77" s="37"/>
      <c r="M77" s="37"/>
      <c r="N77" s="60"/>
      <c r="O77" s="68"/>
      <c r="P77" s="58"/>
      <c r="Q77" s="37"/>
      <c r="R77" s="37"/>
      <c r="S77" s="60"/>
      <c r="T77" s="58"/>
      <c r="U77" s="58"/>
      <c r="V77" s="37"/>
      <c r="W77" s="37"/>
      <c r="Y77" s="60"/>
      <c r="Z77" s="59"/>
      <c r="AA77" s="58"/>
      <c r="AC77" s="58"/>
      <c r="AD77" s="58"/>
      <c r="AE77" s="58"/>
      <c r="AF77" s="58"/>
      <c r="AH77" s="60"/>
      <c r="AI77" s="59"/>
      <c r="AJ77" s="58"/>
      <c r="AL77" s="60"/>
      <c r="AM77" s="58"/>
      <c r="AN77" s="58"/>
      <c r="AO77" s="58"/>
      <c r="AP77" s="58"/>
      <c r="AQ77" s="37"/>
      <c r="AR77" s="60"/>
      <c r="AS77" s="67"/>
      <c r="AT77" s="58"/>
      <c r="AU77" s="37"/>
      <c r="AV77" s="37"/>
      <c r="AW77" s="37"/>
      <c r="AX77" s="67"/>
      <c r="AY77" s="37"/>
      <c r="AZ77" s="37"/>
      <c r="BA77" s="37"/>
      <c r="BB77" s="60"/>
      <c r="BC77" s="58"/>
      <c r="BD77" s="67"/>
      <c r="BE77" s="37"/>
    </row>
    <row r="78" s="38" customFormat="true" ht="12.9" hidden="false" customHeight="false" outlineLevel="0" collapsed="false">
      <c r="B78" s="60"/>
      <c r="C78" s="37"/>
      <c r="D78" s="60"/>
      <c r="E78" s="58"/>
      <c r="F78" s="67"/>
      <c r="G78" s="37"/>
      <c r="H78" s="37"/>
      <c r="I78" s="37"/>
      <c r="J78" s="59"/>
      <c r="K78" s="37"/>
      <c r="L78" s="37"/>
      <c r="M78" s="37"/>
      <c r="N78" s="60"/>
      <c r="O78" s="68"/>
      <c r="P78" s="58"/>
      <c r="Q78" s="37"/>
      <c r="R78" s="37"/>
      <c r="S78" s="60"/>
      <c r="T78" s="58"/>
      <c r="U78" s="58"/>
      <c r="V78" s="37"/>
      <c r="W78" s="37"/>
      <c r="Y78" s="60"/>
      <c r="Z78" s="59"/>
      <c r="AA78" s="58"/>
      <c r="AC78" s="58"/>
      <c r="AD78" s="58"/>
      <c r="AE78" s="58"/>
      <c r="AF78" s="58"/>
      <c r="AH78" s="60"/>
      <c r="AI78" s="59"/>
      <c r="AJ78" s="58"/>
      <c r="AL78" s="60"/>
      <c r="AM78" s="58"/>
      <c r="AN78" s="58"/>
      <c r="AO78" s="58"/>
      <c r="AP78" s="58"/>
      <c r="AQ78" s="37"/>
      <c r="AR78" s="60"/>
      <c r="AS78" s="67"/>
      <c r="AT78" s="58"/>
      <c r="AU78" s="37"/>
      <c r="AV78" s="37"/>
      <c r="AW78" s="37"/>
      <c r="AX78" s="67"/>
      <c r="AY78" s="37"/>
      <c r="AZ78" s="37"/>
      <c r="BA78" s="37"/>
      <c r="BB78" s="60"/>
      <c r="BC78" s="58"/>
      <c r="BD78" s="67"/>
      <c r="BE78" s="37"/>
    </row>
    <row r="79" s="38" customFormat="true" ht="12.9" hidden="false" customHeight="false" outlineLevel="0" collapsed="false">
      <c r="B79" s="60"/>
      <c r="C79" s="37"/>
      <c r="D79" s="60"/>
      <c r="E79" s="58"/>
      <c r="F79" s="67"/>
      <c r="G79" s="37"/>
      <c r="H79" s="37"/>
      <c r="I79" s="37"/>
      <c r="J79" s="59"/>
      <c r="K79" s="37"/>
      <c r="L79" s="37"/>
      <c r="M79" s="37"/>
      <c r="N79" s="60"/>
      <c r="O79" s="68"/>
      <c r="P79" s="58"/>
      <c r="Q79" s="37"/>
      <c r="R79" s="37"/>
      <c r="S79" s="60"/>
      <c r="T79" s="58"/>
      <c r="U79" s="58"/>
      <c r="V79" s="37"/>
      <c r="W79" s="37"/>
      <c r="Y79" s="60"/>
      <c r="Z79" s="59"/>
      <c r="AA79" s="58"/>
      <c r="AC79" s="58"/>
      <c r="AD79" s="58"/>
      <c r="AE79" s="58"/>
      <c r="AF79" s="58"/>
      <c r="AH79" s="60"/>
      <c r="AI79" s="59"/>
      <c r="AJ79" s="58"/>
      <c r="AL79" s="60"/>
      <c r="AM79" s="58"/>
      <c r="AN79" s="58"/>
      <c r="AO79" s="58"/>
      <c r="AP79" s="58"/>
      <c r="AQ79" s="37"/>
      <c r="AR79" s="60"/>
      <c r="AS79" s="67"/>
      <c r="AT79" s="58"/>
      <c r="AU79" s="37"/>
      <c r="AV79" s="37"/>
      <c r="AW79" s="37"/>
      <c r="AX79" s="67"/>
      <c r="AY79" s="37"/>
      <c r="AZ79" s="37"/>
      <c r="BA79" s="37"/>
      <c r="BB79" s="60"/>
      <c r="BC79" s="58"/>
      <c r="BD79" s="67"/>
      <c r="BE79" s="37"/>
    </row>
    <row r="80" s="38" customFormat="true" ht="12.9" hidden="false" customHeight="false" outlineLevel="0" collapsed="false">
      <c r="B80" s="60"/>
      <c r="C80" s="37"/>
      <c r="D80" s="60"/>
      <c r="E80" s="58"/>
      <c r="F80" s="67"/>
      <c r="G80" s="37"/>
      <c r="H80" s="37"/>
      <c r="I80" s="37"/>
      <c r="J80" s="59"/>
      <c r="K80" s="37"/>
      <c r="L80" s="37"/>
      <c r="M80" s="37"/>
      <c r="N80" s="60"/>
      <c r="O80" s="68"/>
      <c r="P80" s="58"/>
      <c r="Q80" s="37"/>
      <c r="R80" s="37"/>
      <c r="S80" s="60"/>
      <c r="T80" s="58"/>
      <c r="U80" s="58"/>
      <c r="V80" s="37"/>
      <c r="W80" s="37"/>
      <c r="Y80" s="60"/>
      <c r="Z80" s="59"/>
      <c r="AA80" s="58"/>
      <c r="AC80" s="58"/>
      <c r="AD80" s="58"/>
      <c r="AE80" s="58"/>
      <c r="AF80" s="58"/>
      <c r="AH80" s="60"/>
      <c r="AI80" s="59"/>
      <c r="AJ80" s="58"/>
      <c r="AL80" s="60"/>
      <c r="AM80" s="58"/>
      <c r="AN80" s="58"/>
      <c r="AO80" s="58"/>
      <c r="AP80" s="58"/>
      <c r="AQ80" s="37"/>
      <c r="AR80" s="60"/>
      <c r="AS80" s="67"/>
      <c r="AT80" s="58"/>
      <c r="AU80" s="37"/>
      <c r="AV80" s="37"/>
      <c r="AW80" s="37"/>
      <c r="AX80" s="67"/>
      <c r="AY80" s="37"/>
      <c r="AZ80" s="37"/>
      <c r="BA80" s="37"/>
      <c r="BB80" s="60"/>
      <c r="BC80" s="58"/>
      <c r="BD80" s="67"/>
      <c r="BE80" s="37"/>
    </row>
    <row r="81" s="38" customFormat="true" ht="12.9" hidden="false" customHeight="false" outlineLevel="0" collapsed="false">
      <c r="B81" s="60"/>
      <c r="C81" s="37"/>
      <c r="D81" s="60"/>
      <c r="E81" s="58"/>
      <c r="F81" s="67"/>
      <c r="G81" s="37"/>
      <c r="H81" s="37"/>
      <c r="I81" s="37"/>
      <c r="J81" s="59"/>
      <c r="K81" s="37"/>
      <c r="L81" s="37"/>
      <c r="M81" s="37"/>
      <c r="N81" s="60"/>
      <c r="O81" s="68"/>
      <c r="P81" s="58"/>
      <c r="Q81" s="37"/>
      <c r="R81" s="37"/>
      <c r="S81" s="60"/>
      <c r="T81" s="58"/>
      <c r="U81" s="58"/>
      <c r="V81" s="37"/>
      <c r="W81" s="37"/>
      <c r="Y81" s="60"/>
      <c r="Z81" s="59"/>
      <c r="AA81" s="58"/>
      <c r="AC81" s="58"/>
      <c r="AD81" s="58"/>
      <c r="AE81" s="58"/>
      <c r="AF81" s="58"/>
      <c r="AH81" s="60"/>
      <c r="AI81" s="59"/>
      <c r="AJ81" s="58"/>
      <c r="AL81" s="60"/>
      <c r="AM81" s="58"/>
      <c r="AN81" s="58"/>
      <c r="AO81" s="58"/>
      <c r="AP81" s="58"/>
      <c r="AQ81" s="37"/>
      <c r="AR81" s="60"/>
      <c r="AS81" s="67"/>
      <c r="AT81" s="58"/>
      <c r="AU81" s="37"/>
      <c r="AV81" s="37"/>
      <c r="AW81" s="37"/>
      <c r="AX81" s="67"/>
      <c r="AY81" s="37"/>
      <c r="AZ81" s="37"/>
      <c r="BA81" s="37"/>
      <c r="BB81" s="60"/>
      <c r="BC81" s="58"/>
      <c r="BD81" s="67"/>
      <c r="BE81" s="37"/>
    </row>
    <row r="82" s="38" customFormat="true" ht="12.9" hidden="false" customHeight="false" outlineLevel="0" collapsed="false">
      <c r="B82" s="60"/>
      <c r="C82" s="37"/>
      <c r="D82" s="60"/>
      <c r="E82" s="58"/>
      <c r="F82" s="67"/>
      <c r="G82" s="37"/>
      <c r="H82" s="37"/>
      <c r="I82" s="37"/>
      <c r="J82" s="59"/>
      <c r="K82" s="37"/>
      <c r="L82" s="37"/>
      <c r="M82" s="37"/>
      <c r="N82" s="60"/>
      <c r="O82" s="68"/>
      <c r="P82" s="58"/>
      <c r="Q82" s="37"/>
      <c r="R82" s="37"/>
      <c r="S82" s="60"/>
      <c r="T82" s="58"/>
      <c r="U82" s="58"/>
      <c r="V82" s="37"/>
      <c r="W82" s="37"/>
      <c r="Y82" s="60"/>
      <c r="Z82" s="59"/>
      <c r="AA82" s="58"/>
      <c r="AC82" s="58"/>
      <c r="AD82" s="58"/>
      <c r="AE82" s="58"/>
      <c r="AF82" s="58"/>
      <c r="AH82" s="60"/>
      <c r="AI82" s="59"/>
      <c r="AJ82" s="58"/>
      <c r="AL82" s="60"/>
      <c r="AM82" s="58"/>
      <c r="AN82" s="58"/>
      <c r="AO82" s="58"/>
      <c r="AP82" s="58"/>
      <c r="AQ82" s="37"/>
      <c r="AR82" s="60"/>
      <c r="AS82" s="67"/>
      <c r="AT82" s="58"/>
      <c r="AU82" s="37"/>
      <c r="AV82" s="37"/>
      <c r="AW82" s="37"/>
      <c r="AX82" s="67"/>
      <c r="AY82" s="37"/>
      <c r="AZ82" s="37"/>
      <c r="BA82" s="37"/>
      <c r="BB82" s="60"/>
      <c r="BC82" s="58"/>
      <c r="BD82" s="67"/>
      <c r="BE82" s="37"/>
    </row>
    <row r="83" s="38" customFormat="true" ht="12.9" hidden="false" customHeight="false" outlineLevel="0" collapsed="false">
      <c r="B83" s="60"/>
      <c r="C83" s="37"/>
      <c r="D83" s="60"/>
      <c r="E83" s="58"/>
      <c r="F83" s="67"/>
      <c r="G83" s="37"/>
      <c r="H83" s="37"/>
      <c r="I83" s="37"/>
      <c r="J83" s="59"/>
      <c r="K83" s="37"/>
      <c r="L83" s="37"/>
      <c r="M83" s="37"/>
      <c r="N83" s="60"/>
      <c r="O83" s="68"/>
      <c r="P83" s="58"/>
      <c r="Q83" s="37"/>
      <c r="R83" s="37"/>
      <c r="S83" s="60"/>
      <c r="T83" s="58"/>
      <c r="U83" s="58"/>
      <c r="V83" s="37"/>
      <c r="W83" s="37"/>
      <c r="Y83" s="60"/>
      <c r="Z83" s="59"/>
      <c r="AA83" s="58"/>
      <c r="AC83" s="58"/>
      <c r="AD83" s="58"/>
      <c r="AE83" s="58"/>
      <c r="AF83" s="58"/>
      <c r="AH83" s="60"/>
      <c r="AI83" s="59"/>
      <c r="AJ83" s="58"/>
      <c r="AL83" s="60"/>
      <c r="AM83" s="58"/>
      <c r="AN83" s="58"/>
      <c r="AO83" s="58"/>
      <c r="AP83" s="58"/>
      <c r="AQ83" s="37"/>
      <c r="AR83" s="60"/>
      <c r="AS83" s="67"/>
      <c r="AT83" s="58"/>
      <c r="AU83" s="37"/>
      <c r="AV83" s="37"/>
      <c r="AW83" s="37"/>
      <c r="AX83" s="67"/>
      <c r="AY83" s="37"/>
      <c r="AZ83" s="37"/>
      <c r="BA83" s="37"/>
      <c r="BB83" s="60"/>
      <c r="BC83" s="58"/>
      <c r="BD83" s="67"/>
      <c r="BE83" s="37"/>
    </row>
    <row r="84" s="38" customFormat="true" ht="12.9" hidden="false" customHeight="false" outlineLevel="0" collapsed="false">
      <c r="B84" s="60"/>
      <c r="C84" s="37"/>
      <c r="D84" s="60"/>
      <c r="E84" s="58"/>
      <c r="F84" s="67"/>
      <c r="G84" s="37"/>
      <c r="H84" s="37"/>
      <c r="I84" s="37"/>
      <c r="J84" s="59"/>
      <c r="K84" s="37"/>
      <c r="L84" s="37"/>
      <c r="M84" s="37"/>
      <c r="N84" s="60"/>
      <c r="O84" s="68"/>
      <c r="P84" s="58"/>
      <c r="Q84" s="37"/>
      <c r="R84" s="37"/>
      <c r="S84" s="60"/>
      <c r="T84" s="58"/>
      <c r="U84" s="58"/>
      <c r="V84" s="37"/>
      <c r="W84" s="37"/>
      <c r="Y84" s="60"/>
      <c r="Z84" s="59"/>
      <c r="AA84" s="58"/>
      <c r="AC84" s="58"/>
      <c r="AD84" s="58"/>
      <c r="AE84" s="58"/>
      <c r="AF84" s="58"/>
      <c r="AH84" s="60"/>
      <c r="AI84" s="59"/>
      <c r="AJ84" s="58"/>
      <c r="AL84" s="60"/>
      <c r="AM84" s="58"/>
      <c r="AN84" s="58"/>
      <c r="AO84" s="58"/>
      <c r="AP84" s="58"/>
      <c r="AQ84" s="37"/>
      <c r="AR84" s="60"/>
      <c r="AS84" s="67"/>
      <c r="AT84" s="58"/>
      <c r="AU84" s="37"/>
      <c r="AV84" s="37"/>
      <c r="AW84" s="37"/>
      <c r="AX84" s="67"/>
      <c r="AY84" s="37"/>
      <c r="AZ84" s="37"/>
      <c r="BA84" s="37"/>
      <c r="BB84" s="60"/>
      <c r="BC84" s="58"/>
      <c r="BD84" s="67"/>
      <c r="BE84" s="37"/>
    </row>
    <row r="85" s="38" customFormat="true" ht="12.9" hidden="false" customHeight="false" outlineLevel="0" collapsed="false">
      <c r="B85" s="60"/>
      <c r="C85" s="37"/>
      <c r="D85" s="60"/>
      <c r="E85" s="58"/>
      <c r="F85" s="67"/>
      <c r="G85" s="37"/>
      <c r="H85" s="37"/>
      <c r="I85" s="37"/>
      <c r="J85" s="59"/>
      <c r="K85" s="37"/>
      <c r="L85" s="37"/>
      <c r="M85" s="37"/>
      <c r="N85" s="60"/>
      <c r="O85" s="68"/>
      <c r="P85" s="58"/>
      <c r="Q85" s="37"/>
      <c r="R85" s="37"/>
      <c r="S85" s="60"/>
      <c r="T85" s="58"/>
      <c r="U85" s="58"/>
      <c r="V85" s="37"/>
      <c r="W85" s="37"/>
      <c r="Y85" s="60"/>
      <c r="Z85" s="59"/>
      <c r="AA85" s="58"/>
      <c r="AC85" s="58"/>
      <c r="AD85" s="58"/>
      <c r="AE85" s="58"/>
      <c r="AF85" s="58"/>
      <c r="AH85" s="60"/>
      <c r="AI85" s="59"/>
      <c r="AJ85" s="58"/>
      <c r="AL85" s="60"/>
      <c r="AM85" s="58"/>
      <c r="AN85" s="58"/>
      <c r="AO85" s="58"/>
      <c r="AP85" s="58"/>
      <c r="AQ85" s="37"/>
      <c r="AR85" s="60"/>
      <c r="AS85" s="67"/>
      <c r="AT85" s="58"/>
      <c r="AU85" s="37"/>
      <c r="AV85" s="37"/>
      <c r="AW85" s="37"/>
      <c r="AX85" s="67"/>
      <c r="AY85" s="37"/>
      <c r="AZ85" s="37"/>
      <c r="BA85" s="37"/>
      <c r="BB85" s="60"/>
      <c r="BC85" s="58"/>
      <c r="BD85" s="67"/>
      <c r="BE85" s="37"/>
    </row>
    <row r="86" s="38" customFormat="true" ht="12.9" hidden="false" customHeight="false" outlineLevel="0" collapsed="false">
      <c r="B86" s="60"/>
      <c r="C86" s="37"/>
      <c r="D86" s="60"/>
      <c r="E86" s="58"/>
      <c r="F86" s="67"/>
      <c r="G86" s="37"/>
      <c r="H86" s="37"/>
      <c r="I86" s="37"/>
      <c r="J86" s="59"/>
      <c r="K86" s="37"/>
      <c r="L86" s="37"/>
      <c r="M86" s="37"/>
      <c r="N86" s="60"/>
      <c r="O86" s="68"/>
      <c r="P86" s="58"/>
      <c r="Q86" s="37"/>
      <c r="R86" s="37"/>
      <c r="S86" s="60"/>
      <c r="T86" s="58"/>
      <c r="U86" s="58"/>
      <c r="V86" s="37"/>
      <c r="W86" s="37"/>
      <c r="Y86" s="60"/>
      <c r="Z86" s="59"/>
      <c r="AA86" s="58"/>
      <c r="AC86" s="58"/>
      <c r="AD86" s="58"/>
      <c r="AE86" s="58"/>
      <c r="AF86" s="58"/>
      <c r="AH86" s="60"/>
      <c r="AI86" s="59"/>
      <c r="AJ86" s="58"/>
      <c r="AL86" s="60"/>
      <c r="AM86" s="58"/>
      <c r="AN86" s="58"/>
      <c r="AO86" s="58"/>
      <c r="AP86" s="58"/>
      <c r="AQ86" s="37"/>
      <c r="AR86" s="60"/>
      <c r="AS86" s="67"/>
      <c r="AT86" s="58"/>
      <c r="AU86" s="37"/>
      <c r="AV86" s="37"/>
      <c r="AW86" s="37"/>
      <c r="AX86" s="67"/>
      <c r="AY86" s="37"/>
      <c r="AZ86" s="37"/>
      <c r="BA86" s="37"/>
      <c r="BB86" s="60"/>
      <c r="BC86" s="58"/>
      <c r="BD86" s="67"/>
      <c r="BE86" s="37"/>
    </row>
    <row r="87" s="38" customFormat="true" ht="12.9" hidden="false" customHeight="false" outlineLevel="0" collapsed="false">
      <c r="B87" s="60"/>
      <c r="C87" s="37"/>
      <c r="D87" s="60"/>
      <c r="E87" s="58"/>
      <c r="F87" s="67"/>
      <c r="G87" s="37"/>
      <c r="H87" s="37"/>
      <c r="I87" s="37"/>
      <c r="J87" s="59"/>
      <c r="K87" s="37"/>
      <c r="L87" s="37"/>
      <c r="M87" s="37"/>
      <c r="N87" s="60"/>
      <c r="O87" s="68"/>
      <c r="P87" s="58"/>
      <c r="Q87" s="37"/>
      <c r="R87" s="37"/>
      <c r="S87" s="60"/>
      <c r="T87" s="58"/>
      <c r="U87" s="58"/>
      <c r="V87" s="37"/>
      <c r="W87" s="37"/>
      <c r="Y87" s="60"/>
      <c r="Z87" s="59"/>
      <c r="AA87" s="58"/>
      <c r="AC87" s="58"/>
      <c r="AD87" s="58"/>
      <c r="AE87" s="58"/>
      <c r="AF87" s="58"/>
      <c r="AH87" s="60"/>
      <c r="AI87" s="59"/>
      <c r="AJ87" s="58"/>
      <c r="AL87" s="60"/>
      <c r="AM87" s="58"/>
      <c r="AN87" s="58"/>
      <c r="AO87" s="58"/>
      <c r="AP87" s="58"/>
      <c r="AQ87" s="37"/>
      <c r="AR87" s="60"/>
      <c r="AS87" s="67"/>
      <c r="AT87" s="58"/>
      <c r="AU87" s="37"/>
      <c r="AV87" s="37"/>
      <c r="AW87" s="37"/>
      <c r="AX87" s="67"/>
      <c r="AY87" s="37"/>
      <c r="AZ87" s="37"/>
      <c r="BA87" s="37"/>
      <c r="BB87" s="60"/>
      <c r="BC87" s="58"/>
      <c r="BD87" s="67"/>
      <c r="BE87" s="37"/>
    </row>
    <row r="88" s="38" customFormat="true" ht="12.9" hidden="false" customHeight="false" outlineLevel="0" collapsed="false">
      <c r="B88" s="60"/>
      <c r="C88" s="37"/>
      <c r="D88" s="60"/>
      <c r="E88" s="58"/>
      <c r="F88" s="67"/>
      <c r="G88" s="37"/>
      <c r="H88" s="37"/>
      <c r="I88" s="37"/>
      <c r="J88" s="59"/>
      <c r="K88" s="37"/>
      <c r="L88" s="37"/>
      <c r="M88" s="37"/>
      <c r="N88" s="60"/>
      <c r="O88" s="68"/>
      <c r="P88" s="58"/>
      <c r="Q88" s="37"/>
      <c r="R88" s="37"/>
      <c r="S88" s="60"/>
      <c r="T88" s="58"/>
      <c r="U88" s="58"/>
      <c r="V88" s="37"/>
      <c r="W88" s="37"/>
      <c r="Y88" s="60"/>
      <c r="Z88" s="59"/>
      <c r="AA88" s="58"/>
      <c r="AC88" s="58"/>
      <c r="AD88" s="58"/>
      <c r="AE88" s="58"/>
      <c r="AF88" s="58"/>
      <c r="AH88" s="60"/>
      <c r="AI88" s="59"/>
      <c r="AJ88" s="58"/>
      <c r="AL88" s="60"/>
      <c r="AM88" s="58"/>
      <c r="AN88" s="58"/>
      <c r="AO88" s="58"/>
      <c r="AP88" s="58"/>
      <c r="AQ88" s="37"/>
      <c r="AR88" s="60"/>
      <c r="AS88" s="67"/>
      <c r="AT88" s="58"/>
      <c r="AU88" s="37"/>
      <c r="AV88" s="37"/>
      <c r="AW88" s="37"/>
      <c r="AX88" s="67"/>
      <c r="AY88" s="37"/>
      <c r="AZ88" s="37"/>
      <c r="BA88" s="37"/>
      <c r="BB88" s="60"/>
      <c r="BC88" s="58"/>
      <c r="BD88" s="67"/>
      <c r="BE88" s="37"/>
    </row>
    <row r="89" s="38" customFormat="true" ht="12.9" hidden="false" customHeight="false" outlineLevel="0" collapsed="false">
      <c r="B89" s="60"/>
      <c r="C89" s="37"/>
      <c r="D89" s="60"/>
      <c r="E89" s="58"/>
      <c r="F89" s="67"/>
      <c r="G89" s="37"/>
      <c r="H89" s="37"/>
      <c r="I89" s="37"/>
      <c r="J89" s="59"/>
      <c r="K89" s="37"/>
      <c r="L89" s="37"/>
      <c r="M89" s="37"/>
      <c r="N89" s="60"/>
      <c r="O89" s="68"/>
      <c r="P89" s="58"/>
      <c r="Q89" s="37"/>
      <c r="R89" s="37"/>
      <c r="S89" s="60"/>
      <c r="T89" s="58"/>
      <c r="U89" s="58"/>
      <c r="V89" s="37"/>
      <c r="W89" s="37"/>
      <c r="Y89" s="60"/>
      <c r="Z89" s="59"/>
      <c r="AA89" s="58"/>
      <c r="AC89" s="58"/>
      <c r="AD89" s="58"/>
      <c r="AE89" s="58"/>
      <c r="AF89" s="58"/>
      <c r="AH89" s="60"/>
      <c r="AI89" s="59"/>
      <c r="AJ89" s="58"/>
      <c r="AL89" s="60"/>
      <c r="AM89" s="58"/>
      <c r="AN89" s="58"/>
      <c r="AO89" s="58"/>
      <c r="AP89" s="58"/>
      <c r="AQ89" s="37"/>
      <c r="AR89" s="60"/>
      <c r="AS89" s="67"/>
      <c r="AT89" s="58"/>
      <c r="AU89" s="37"/>
      <c r="AV89" s="37"/>
      <c r="AW89" s="37"/>
      <c r="AX89" s="67"/>
      <c r="AY89" s="37"/>
      <c r="AZ89" s="37"/>
      <c r="BA89" s="37"/>
      <c r="BB89" s="60"/>
      <c r="BC89" s="58"/>
      <c r="BD89" s="67"/>
      <c r="BE89" s="37"/>
    </row>
    <row r="90" s="38" customFormat="true" ht="12.9" hidden="false" customHeight="false" outlineLevel="0" collapsed="false">
      <c r="B90" s="60"/>
      <c r="C90" s="37"/>
      <c r="D90" s="60"/>
      <c r="E90" s="58"/>
      <c r="F90" s="67"/>
      <c r="G90" s="37"/>
      <c r="H90" s="37"/>
      <c r="I90" s="37"/>
      <c r="J90" s="59"/>
      <c r="K90" s="37"/>
      <c r="L90" s="37"/>
      <c r="M90" s="37"/>
      <c r="N90" s="60"/>
      <c r="O90" s="68"/>
      <c r="P90" s="58"/>
      <c r="Q90" s="37"/>
      <c r="R90" s="37"/>
      <c r="S90" s="60"/>
      <c r="T90" s="58"/>
      <c r="U90" s="58"/>
      <c r="V90" s="37"/>
      <c r="W90" s="37"/>
      <c r="Y90" s="60"/>
      <c r="Z90" s="59"/>
      <c r="AA90" s="58"/>
      <c r="AC90" s="58"/>
      <c r="AD90" s="58"/>
      <c r="AE90" s="58"/>
      <c r="AF90" s="58"/>
      <c r="AH90" s="60"/>
      <c r="AI90" s="59"/>
      <c r="AJ90" s="58"/>
      <c r="AL90" s="60"/>
      <c r="AM90" s="58"/>
      <c r="AN90" s="58"/>
      <c r="AO90" s="58"/>
      <c r="AP90" s="58"/>
      <c r="AQ90" s="37"/>
      <c r="AR90" s="60"/>
      <c r="AS90" s="67"/>
      <c r="AT90" s="58"/>
      <c r="AU90" s="37"/>
      <c r="AV90" s="37"/>
      <c r="AW90" s="37"/>
      <c r="AX90" s="67"/>
      <c r="AY90" s="37"/>
      <c r="AZ90" s="37"/>
      <c r="BA90" s="37"/>
      <c r="BB90" s="60"/>
      <c r="BC90" s="58"/>
      <c r="BD90" s="67"/>
      <c r="BE90" s="37"/>
    </row>
    <row r="91" s="38" customFormat="true" ht="12.9" hidden="false" customHeight="false" outlineLevel="0" collapsed="false">
      <c r="B91" s="60"/>
      <c r="C91" s="37"/>
      <c r="D91" s="60"/>
      <c r="E91" s="58"/>
      <c r="F91" s="67"/>
      <c r="G91" s="37"/>
      <c r="H91" s="37"/>
      <c r="I91" s="37"/>
      <c r="J91" s="59"/>
      <c r="K91" s="37"/>
      <c r="L91" s="37"/>
      <c r="M91" s="37"/>
      <c r="N91" s="60"/>
      <c r="O91" s="68"/>
      <c r="P91" s="58"/>
      <c r="Q91" s="37"/>
      <c r="R91" s="37"/>
      <c r="S91" s="60"/>
      <c r="T91" s="58"/>
      <c r="U91" s="58"/>
      <c r="V91" s="37"/>
      <c r="W91" s="37"/>
      <c r="Y91" s="60"/>
      <c r="Z91" s="59"/>
      <c r="AA91" s="58"/>
      <c r="AC91" s="58"/>
      <c r="AD91" s="58"/>
      <c r="AE91" s="58"/>
      <c r="AF91" s="58"/>
      <c r="AH91" s="60"/>
      <c r="AI91" s="59"/>
      <c r="AJ91" s="58"/>
      <c r="AL91" s="60"/>
      <c r="AM91" s="58"/>
      <c r="AN91" s="58"/>
      <c r="AO91" s="58"/>
      <c r="AP91" s="58"/>
      <c r="AQ91" s="37"/>
      <c r="AR91" s="60"/>
      <c r="AS91" s="67"/>
      <c r="AT91" s="58"/>
      <c r="AU91" s="37"/>
      <c r="AV91" s="37"/>
      <c r="AW91" s="37"/>
      <c r="AX91" s="67"/>
      <c r="AY91" s="37"/>
      <c r="AZ91" s="37"/>
      <c r="BA91" s="37"/>
      <c r="BB91" s="60"/>
      <c r="BC91" s="58"/>
      <c r="BD91" s="67"/>
      <c r="BE91" s="37"/>
    </row>
    <row r="92" s="38" customFormat="true" ht="12.9" hidden="false" customHeight="false" outlineLevel="0" collapsed="false">
      <c r="B92" s="60"/>
      <c r="C92" s="37"/>
      <c r="D92" s="60"/>
      <c r="E92" s="58"/>
      <c r="F92" s="67"/>
      <c r="G92" s="37"/>
      <c r="H92" s="37"/>
      <c r="I92" s="37"/>
      <c r="J92" s="59"/>
      <c r="K92" s="37"/>
      <c r="L92" s="37"/>
      <c r="M92" s="37"/>
      <c r="N92" s="60"/>
      <c r="O92" s="68"/>
      <c r="P92" s="58"/>
      <c r="Q92" s="37"/>
      <c r="R92" s="37"/>
      <c r="S92" s="60"/>
      <c r="T92" s="58"/>
      <c r="U92" s="58"/>
      <c r="V92" s="37"/>
      <c r="W92" s="37"/>
      <c r="Y92" s="60"/>
      <c r="Z92" s="59"/>
      <c r="AA92" s="58"/>
      <c r="AC92" s="58"/>
      <c r="AD92" s="58"/>
      <c r="AE92" s="58"/>
      <c r="AF92" s="58"/>
      <c r="AH92" s="60"/>
      <c r="AI92" s="59"/>
      <c r="AJ92" s="58"/>
      <c r="AL92" s="60"/>
      <c r="AM92" s="58"/>
      <c r="AN92" s="58"/>
      <c r="AO92" s="58"/>
      <c r="AP92" s="58"/>
      <c r="AQ92" s="37"/>
      <c r="AR92" s="60"/>
      <c r="AS92" s="67"/>
      <c r="AT92" s="58"/>
      <c r="AU92" s="37"/>
      <c r="AV92" s="37"/>
      <c r="AW92" s="37"/>
      <c r="AX92" s="67"/>
      <c r="AY92" s="37"/>
      <c r="AZ92" s="37"/>
      <c r="BA92" s="37"/>
      <c r="BB92" s="60"/>
      <c r="BC92" s="58"/>
      <c r="BD92" s="67"/>
      <c r="BE92" s="37"/>
    </row>
    <row r="93" s="38" customFormat="true" ht="12.9" hidden="false" customHeight="false" outlineLevel="0" collapsed="false">
      <c r="B93" s="60"/>
      <c r="C93" s="37"/>
      <c r="D93" s="60"/>
      <c r="E93" s="58"/>
      <c r="F93" s="67"/>
      <c r="G93" s="37"/>
      <c r="H93" s="37"/>
      <c r="I93" s="37"/>
      <c r="J93" s="59"/>
      <c r="K93" s="37"/>
      <c r="L93" s="37"/>
      <c r="M93" s="37"/>
      <c r="N93" s="60"/>
      <c r="O93" s="68"/>
      <c r="P93" s="58"/>
      <c r="Q93" s="37"/>
      <c r="R93" s="37"/>
      <c r="S93" s="60"/>
      <c r="T93" s="58"/>
      <c r="U93" s="58"/>
      <c r="V93" s="37"/>
      <c r="W93" s="37"/>
      <c r="Y93" s="60"/>
      <c r="Z93" s="59"/>
      <c r="AA93" s="58"/>
      <c r="AC93" s="58"/>
      <c r="AD93" s="58"/>
      <c r="AE93" s="58"/>
      <c r="AF93" s="58"/>
      <c r="AH93" s="60"/>
      <c r="AI93" s="59"/>
      <c r="AJ93" s="58"/>
      <c r="AL93" s="60"/>
      <c r="AM93" s="58"/>
      <c r="AN93" s="58"/>
      <c r="AO93" s="58"/>
      <c r="AP93" s="58"/>
      <c r="AQ93" s="37"/>
      <c r="AR93" s="60"/>
      <c r="AS93" s="67"/>
      <c r="AT93" s="58"/>
      <c r="AU93" s="37"/>
      <c r="AV93" s="37"/>
      <c r="AW93" s="37"/>
      <c r="AX93" s="67"/>
      <c r="AY93" s="37"/>
      <c r="AZ93" s="37"/>
      <c r="BA93" s="37"/>
      <c r="BB93" s="60"/>
      <c r="BC93" s="58"/>
      <c r="BD93" s="67"/>
      <c r="BE93" s="37"/>
    </row>
    <row r="94" s="38" customFormat="true" ht="12.9" hidden="false" customHeight="false" outlineLevel="0" collapsed="false">
      <c r="B94" s="60"/>
      <c r="C94" s="37"/>
      <c r="D94" s="60"/>
      <c r="E94" s="58"/>
      <c r="F94" s="67"/>
      <c r="G94" s="37"/>
      <c r="H94" s="37"/>
      <c r="I94" s="37"/>
      <c r="J94" s="59"/>
      <c r="K94" s="37"/>
      <c r="L94" s="37"/>
      <c r="M94" s="37"/>
      <c r="N94" s="60"/>
      <c r="O94" s="68"/>
      <c r="P94" s="58"/>
      <c r="Q94" s="37"/>
      <c r="R94" s="37"/>
      <c r="S94" s="60"/>
      <c r="T94" s="58"/>
      <c r="U94" s="58"/>
      <c r="V94" s="37"/>
      <c r="W94" s="37"/>
      <c r="Y94" s="60"/>
      <c r="Z94" s="59"/>
      <c r="AA94" s="58"/>
      <c r="AC94" s="58"/>
      <c r="AD94" s="58"/>
      <c r="AE94" s="58"/>
      <c r="AF94" s="58"/>
      <c r="AH94" s="60"/>
      <c r="AI94" s="59"/>
      <c r="AJ94" s="58"/>
      <c r="AL94" s="60"/>
      <c r="AM94" s="58"/>
      <c r="AN94" s="58"/>
      <c r="AO94" s="58"/>
      <c r="AP94" s="58"/>
      <c r="AQ94" s="37"/>
      <c r="AR94" s="60"/>
      <c r="AS94" s="67"/>
      <c r="AT94" s="58"/>
      <c r="AU94" s="37"/>
      <c r="AV94" s="37"/>
      <c r="AW94" s="37"/>
      <c r="AX94" s="67"/>
      <c r="AY94" s="37"/>
      <c r="AZ94" s="37"/>
      <c r="BA94" s="37"/>
      <c r="BB94" s="60"/>
      <c r="BC94" s="58"/>
      <c r="BD94" s="67"/>
      <c r="BE94" s="37"/>
    </row>
    <row r="95" s="38" customFormat="true" ht="12.9" hidden="false" customHeight="false" outlineLevel="0" collapsed="false">
      <c r="B95" s="60"/>
      <c r="C95" s="37"/>
      <c r="D95" s="60"/>
      <c r="E95" s="58"/>
      <c r="F95" s="67"/>
      <c r="G95" s="37"/>
      <c r="H95" s="37"/>
      <c r="I95" s="37"/>
      <c r="J95" s="59"/>
      <c r="K95" s="37"/>
      <c r="L95" s="37"/>
      <c r="M95" s="37"/>
      <c r="N95" s="60"/>
      <c r="O95" s="68"/>
      <c r="P95" s="58"/>
      <c r="Q95" s="37"/>
      <c r="R95" s="37"/>
      <c r="S95" s="60"/>
      <c r="T95" s="58"/>
      <c r="U95" s="58"/>
      <c r="V95" s="37"/>
      <c r="W95" s="37"/>
      <c r="Y95" s="60"/>
      <c r="Z95" s="59"/>
      <c r="AA95" s="58"/>
      <c r="AC95" s="58"/>
      <c r="AD95" s="58"/>
      <c r="AE95" s="58"/>
      <c r="AF95" s="58"/>
      <c r="AH95" s="60"/>
      <c r="AI95" s="59"/>
      <c r="AJ95" s="58"/>
      <c r="AL95" s="60"/>
      <c r="AM95" s="58"/>
      <c r="AN95" s="58"/>
      <c r="AO95" s="58"/>
      <c r="AP95" s="58"/>
      <c r="AQ95" s="37"/>
      <c r="AR95" s="60"/>
      <c r="AS95" s="67"/>
      <c r="AT95" s="58"/>
      <c r="AU95" s="37"/>
      <c r="AV95" s="37"/>
      <c r="AW95" s="37"/>
      <c r="AX95" s="67"/>
      <c r="AY95" s="37"/>
      <c r="AZ95" s="37"/>
      <c r="BA95" s="37"/>
      <c r="BB95" s="60"/>
      <c r="BC95" s="58"/>
      <c r="BD95" s="67"/>
      <c r="BE95" s="37"/>
    </row>
    <row r="96" s="38" customFormat="true" ht="12.9" hidden="false" customHeight="false" outlineLevel="0" collapsed="false">
      <c r="B96" s="60"/>
      <c r="C96" s="37"/>
      <c r="D96" s="60"/>
      <c r="E96" s="58"/>
      <c r="F96" s="67"/>
      <c r="G96" s="37"/>
      <c r="H96" s="37"/>
      <c r="I96" s="37"/>
      <c r="J96" s="59"/>
      <c r="K96" s="37"/>
      <c r="L96" s="37"/>
      <c r="M96" s="37"/>
      <c r="N96" s="60"/>
      <c r="O96" s="68"/>
      <c r="P96" s="58"/>
      <c r="Q96" s="37"/>
      <c r="R96" s="37"/>
      <c r="S96" s="60"/>
      <c r="T96" s="58"/>
      <c r="U96" s="58"/>
      <c r="V96" s="37"/>
      <c r="W96" s="37"/>
      <c r="Y96" s="60"/>
      <c r="Z96" s="59"/>
      <c r="AA96" s="58"/>
      <c r="AC96" s="58"/>
      <c r="AD96" s="58"/>
      <c r="AE96" s="58"/>
      <c r="AF96" s="58"/>
      <c r="AH96" s="60"/>
      <c r="AI96" s="59"/>
      <c r="AJ96" s="58"/>
      <c r="AL96" s="60"/>
      <c r="AM96" s="58"/>
      <c r="AN96" s="58"/>
      <c r="AO96" s="58"/>
      <c r="AP96" s="58"/>
      <c r="AQ96" s="37"/>
      <c r="AR96" s="60"/>
      <c r="AS96" s="67"/>
      <c r="AT96" s="58"/>
      <c r="AU96" s="37"/>
      <c r="AV96" s="37"/>
      <c r="AW96" s="37"/>
      <c r="AX96" s="67"/>
      <c r="AY96" s="37"/>
      <c r="AZ96" s="37"/>
      <c r="BA96" s="37"/>
      <c r="BB96" s="60"/>
      <c r="BC96" s="58"/>
      <c r="BD96" s="67"/>
      <c r="BE96" s="37"/>
    </row>
    <row r="97" s="38" customFormat="true" ht="12.9" hidden="false" customHeight="false" outlineLevel="0" collapsed="false">
      <c r="B97" s="60"/>
      <c r="C97" s="37"/>
      <c r="D97" s="60"/>
      <c r="E97" s="58"/>
      <c r="F97" s="67"/>
      <c r="G97" s="37"/>
      <c r="H97" s="37"/>
      <c r="I97" s="37"/>
      <c r="J97" s="59"/>
      <c r="K97" s="37"/>
      <c r="L97" s="37"/>
      <c r="M97" s="37"/>
      <c r="N97" s="60"/>
      <c r="O97" s="68"/>
      <c r="P97" s="58"/>
      <c r="Q97" s="37"/>
      <c r="R97" s="37"/>
      <c r="S97" s="60"/>
      <c r="T97" s="58"/>
      <c r="U97" s="58"/>
      <c r="V97" s="37"/>
      <c r="W97" s="37"/>
      <c r="Y97" s="60"/>
      <c r="Z97" s="59"/>
      <c r="AA97" s="58"/>
      <c r="AC97" s="58"/>
      <c r="AD97" s="58"/>
      <c r="AE97" s="58"/>
      <c r="AF97" s="58"/>
      <c r="AH97" s="60"/>
      <c r="AI97" s="59"/>
      <c r="AJ97" s="58"/>
      <c r="AL97" s="60"/>
      <c r="AM97" s="58"/>
      <c r="AN97" s="58"/>
      <c r="AO97" s="58"/>
      <c r="AP97" s="58"/>
      <c r="AQ97" s="37"/>
      <c r="AR97" s="60"/>
      <c r="AS97" s="67"/>
      <c r="AT97" s="58"/>
      <c r="AU97" s="37"/>
      <c r="AV97" s="37"/>
      <c r="AW97" s="37"/>
      <c r="AX97" s="67"/>
      <c r="AY97" s="37"/>
      <c r="AZ97" s="37"/>
      <c r="BA97" s="37"/>
      <c r="BB97" s="60"/>
      <c r="BC97" s="58"/>
      <c r="BD97" s="67"/>
      <c r="BE97" s="37"/>
    </row>
    <row r="98" s="38" customFormat="true" ht="12.9" hidden="false" customHeight="false" outlineLevel="0" collapsed="false">
      <c r="B98" s="60"/>
      <c r="C98" s="37"/>
      <c r="D98" s="60"/>
      <c r="E98" s="58"/>
      <c r="F98" s="67"/>
      <c r="G98" s="37"/>
      <c r="H98" s="37"/>
      <c r="I98" s="37"/>
      <c r="J98" s="59"/>
      <c r="K98" s="37"/>
      <c r="L98" s="37"/>
      <c r="M98" s="37"/>
      <c r="N98" s="60"/>
      <c r="O98" s="68"/>
      <c r="P98" s="58"/>
      <c r="Q98" s="37"/>
      <c r="R98" s="37"/>
      <c r="S98" s="60"/>
      <c r="T98" s="58"/>
      <c r="U98" s="58"/>
      <c r="V98" s="37"/>
      <c r="W98" s="37"/>
      <c r="Y98" s="60"/>
      <c r="Z98" s="59"/>
      <c r="AA98" s="58"/>
      <c r="AC98" s="58"/>
      <c r="AD98" s="58"/>
      <c r="AE98" s="58"/>
      <c r="AF98" s="58"/>
      <c r="AH98" s="60"/>
      <c r="AI98" s="59"/>
      <c r="AJ98" s="58"/>
      <c r="AL98" s="60"/>
      <c r="AM98" s="58"/>
      <c r="AN98" s="58"/>
      <c r="AO98" s="58"/>
      <c r="AP98" s="58"/>
      <c r="AQ98" s="37"/>
      <c r="AR98" s="60"/>
      <c r="AS98" s="67"/>
      <c r="AT98" s="58"/>
      <c r="AU98" s="37"/>
      <c r="AV98" s="37"/>
      <c r="AW98" s="37"/>
      <c r="AX98" s="67"/>
      <c r="AY98" s="37"/>
      <c r="AZ98" s="37"/>
      <c r="BA98" s="37"/>
      <c r="BB98" s="60"/>
      <c r="BC98" s="58"/>
      <c r="BD98" s="67"/>
      <c r="BE98" s="37"/>
    </row>
    <row r="99" s="38" customFormat="true" ht="12.9" hidden="false" customHeight="false" outlineLevel="0" collapsed="false">
      <c r="B99" s="60"/>
      <c r="C99" s="37"/>
      <c r="D99" s="60"/>
      <c r="E99" s="58"/>
      <c r="F99" s="67"/>
      <c r="G99" s="37"/>
      <c r="H99" s="37"/>
      <c r="I99" s="37"/>
      <c r="J99" s="59"/>
      <c r="K99" s="37"/>
      <c r="L99" s="37"/>
      <c r="M99" s="37"/>
      <c r="N99" s="60"/>
      <c r="O99" s="68"/>
      <c r="P99" s="58"/>
      <c r="Q99" s="37"/>
      <c r="R99" s="37"/>
      <c r="S99" s="60"/>
      <c r="T99" s="58"/>
      <c r="U99" s="58"/>
      <c r="V99" s="37"/>
      <c r="W99" s="37"/>
      <c r="Y99" s="60"/>
      <c r="Z99" s="59"/>
      <c r="AA99" s="58"/>
      <c r="AC99" s="58"/>
      <c r="AD99" s="58"/>
      <c r="AE99" s="58"/>
      <c r="AF99" s="58"/>
      <c r="AH99" s="60"/>
      <c r="AI99" s="59"/>
      <c r="AJ99" s="58"/>
      <c r="AL99" s="60"/>
      <c r="AM99" s="58"/>
      <c r="AN99" s="58"/>
      <c r="AO99" s="58"/>
      <c r="AP99" s="58"/>
      <c r="AQ99" s="37"/>
      <c r="AR99" s="60"/>
      <c r="AS99" s="67"/>
      <c r="AT99" s="58"/>
      <c r="AU99" s="37"/>
      <c r="AV99" s="37"/>
      <c r="AW99" s="37"/>
      <c r="AX99" s="67"/>
      <c r="AY99" s="37"/>
      <c r="AZ99" s="37"/>
      <c r="BA99" s="37"/>
      <c r="BB99" s="60"/>
      <c r="BC99" s="58"/>
      <c r="BD99" s="67"/>
      <c r="BE99" s="37"/>
    </row>
    <row r="100" s="38" customFormat="true" ht="12.9" hidden="false" customHeight="false" outlineLevel="0" collapsed="false">
      <c r="B100" s="60"/>
      <c r="C100" s="37"/>
      <c r="D100" s="60"/>
      <c r="E100" s="58"/>
      <c r="F100" s="67"/>
      <c r="G100" s="37"/>
      <c r="H100" s="37"/>
      <c r="I100" s="37"/>
      <c r="J100" s="59"/>
      <c r="K100" s="37"/>
      <c r="L100" s="37"/>
      <c r="M100" s="37"/>
      <c r="N100" s="60"/>
      <c r="O100" s="68"/>
      <c r="P100" s="58"/>
      <c r="Q100" s="37"/>
      <c r="R100" s="37"/>
      <c r="S100" s="60"/>
      <c r="T100" s="58"/>
      <c r="U100" s="58"/>
      <c r="V100" s="37"/>
      <c r="W100" s="37"/>
      <c r="Y100" s="60"/>
      <c r="Z100" s="59"/>
      <c r="AA100" s="58"/>
      <c r="AC100" s="58"/>
      <c r="AD100" s="58"/>
      <c r="AE100" s="58"/>
      <c r="AF100" s="58"/>
      <c r="AH100" s="60"/>
      <c r="AI100" s="59"/>
      <c r="AJ100" s="58"/>
      <c r="AL100" s="60"/>
      <c r="AM100" s="58"/>
      <c r="AN100" s="58"/>
      <c r="AO100" s="58"/>
      <c r="AP100" s="58"/>
      <c r="AQ100" s="37"/>
      <c r="AR100" s="60"/>
      <c r="AS100" s="67"/>
      <c r="AT100" s="58"/>
      <c r="AU100" s="37"/>
      <c r="AV100" s="37"/>
      <c r="AW100" s="37"/>
      <c r="AX100" s="67"/>
      <c r="AY100" s="37"/>
      <c r="AZ100" s="37"/>
      <c r="BA100" s="37"/>
      <c r="BB100" s="60"/>
      <c r="BC100" s="58"/>
      <c r="BD100" s="67"/>
      <c r="BE100" s="37"/>
    </row>
    <row r="101" s="38" customFormat="true" ht="12.9" hidden="false" customHeight="false" outlineLevel="0" collapsed="false">
      <c r="B101" s="60"/>
      <c r="C101" s="37"/>
      <c r="D101" s="60"/>
      <c r="E101" s="58"/>
      <c r="F101" s="67"/>
      <c r="G101" s="37"/>
      <c r="H101" s="37"/>
      <c r="I101" s="37"/>
      <c r="J101" s="59"/>
      <c r="K101" s="37"/>
      <c r="L101" s="37"/>
      <c r="M101" s="37"/>
      <c r="N101" s="60"/>
      <c r="O101" s="68"/>
      <c r="P101" s="58"/>
      <c r="Q101" s="37"/>
      <c r="R101" s="37"/>
      <c r="S101" s="60"/>
      <c r="T101" s="58"/>
      <c r="U101" s="58"/>
      <c r="V101" s="37"/>
      <c r="W101" s="37"/>
      <c r="Y101" s="60"/>
      <c r="Z101" s="59"/>
      <c r="AA101" s="58"/>
      <c r="AC101" s="58"/>
      <c r="AD101" s="58"/>
      <c r="AE101" s="58"/>
      <c r="AF101" s="58"/>
      <c r="AH101" s="60"/>
      <c r="AI101" s="59"/>
      <c r="AJ101" s="58"/>
      <c r="AL101" s="60"/>
      <c r="AM101" s="58"/>
      <c r="AN101" s="58"/>
      <c r="AO101" s="58"/>
      <c r="AP101" s="58"/>
      <c r="AQ101" s="37"/>
      <c r="AR101" s="60"/>
      <c r="AS101" s="67"/>
      <c r="AT101" s="58"/>
      <c r="AU101" s="37"/>
      <c r="AV101" s="37"/>
      <c r="AW101" s="37"/>
      <c r="AX101" s="67"/>
      <c r="AY101" s="37"/>
      <c r="AZ101" s="37"/>
      <c r="BA101" s="37"/>
      <c r="BB101" s="60"/>
      <c r="BC101" s="58"/>
      <c r="BD101" s="67"/>
      <c r="BE101" s="37"/>
    </row>
    <row r="102" s="38" customFormat="true" ht="12.9" hidden="false" customHeight="false" outlineLevel="0" collapsed="false">
      <c r="B102" s="60"/>
      <c r="C102" s="37"/>
      <c r="D102" s="60"/>
      <c r="E102" s="58"/>
      <c r="F102" s="67"/>
      <c r="G102" s="37"/>
      <c r="H102" s="37"/>
      <c r="I102" s="37"/>
      <c r="J102" s="59"/>
      <c r="K102" s="37"/>
      <c r="L102" s="37"/>
      <c r="M102" s="37"/>
      <c r="N102" s="60"/>
      <c r="O102" s="68"/>
      <c r="P102" s="58"/>
      <c r="Q102" s="37"/>
      <c r="R102" s="37"/>
      <c r="S102" s="60"/>
      <c r="T102" s="58"/>
      <c r="U102" s="58"/>
      <c r="V102" s="37"/>
      <c r="W102" s="37"/>
      <c r="Y102" s="60"/>
      <c r="Z102" s="59"/>
      <c r="AA102" s="58"/>
      <c r="AC102" s="58"/>
      <c r="AD102" s="58"/>
      <c r="AE102" s="58"/>
      <c r="AF102" s="58"/>
      <c r="AH102" s="60"/>
      <c r="AI102" s="59"/>
      <c r="AJ102" s="58"/>
      <c r="AL102" s="60"/>
      <c r="AM102" s="58"/>
      <c r="AN102" s="58"/>
      <c r="AO102" s="58"/>
      <c r="AP102" s="58"/>
      <c r="AQ102" s="37"/>
      <c r="AR102" s="60"/>
      <c r="AS102" s="67"/>
      <c r="AT102" s="58"/>
      <c r="AU102" s="37"/>
      <c r="AV102" s="37"/>
      <c r="AW102" s="37"/>
      <c r="AX102" s="67"/>
      <c r="AY102" s="37"/>
      <c r="AZ102" s="37"/>
      <c r="BA102" s="37"/>
      <c r="BB102" s="60"/>
      <c r="BC102" s="58"/>
      <c r="BD102" s="67"/>
      <c r="BE102" s="37"/>
    </row>
    <row r="103" s="38" customFormat="true" ht="12.9" hidden="false" customHeight="false" outlineLevel="0" collapsed="false">
      <c r="B103" s="60"/>
      <c r="C103" s="37"/>
      <c r="D103" s="60"/>
      <c r="E103" s="58"/>
      <c r="F103" s="67"/>
      <c r="G103" s="37"/>
      <c r="H103" s="37"/>
      <c r="I103" s="37"/>
      <c r="J103" s="59"/>
      <c r="K103" s="37"/>
      <c r="L103" s="37"/>
      <c r="M103" s="37"/>
      <c r="N103" s="60"/>
      <c r="O103" s="68"/>
      <c r="P103" s="58"/>
      <c r="Q103" s="37"/>
      <c r="R103" s="37"/>
      <c r="S103" s="60"/>
      <c r="T103" s="58"/>
      <c r="U103" s="58"/>
      <c r="V103" s="37"/>
      <c r="W103" s="37"/>
      <c r="Y103" s="60"/>
      <c r="Z103" s="59"/>
      <c r="AA103" s="58"/>
      <c r="AC103" s="58"/>
      <c r="AD103" s="58"/>
      <c r="AE103" s="58"/>
      <c r="AF103" s="58"/>
      <c r="AH103" s="60"/>
      <c r="AI103" s="59"/>
      <c r="AJ103" s="58"/>
      <c r="AL103" s="60"/>
      <c r="AM103" s="58"/>
      <c r="AN103" s="58"/>
      <c r="AO103" s="58"/>
      <c r="AP103" s="58"/>
      <c r="AQ103" s="37"/>
      <c r="AR103" s="60"/>
      <c r="AS103" s="67"/>
      <c r="AT103" s="58"/>
      <c r="AU103" s="37"/>
      <c r="AV103" s="37"/>
      <c r="AW103" s="37"/>
      <c r="AX103" s="67"/>
      <c r="AY103" s="37"/>
      <c r="AZ103" s="37"/>
      <c r="BA103" s="37"/>
      <c r="BB103" s="60"/>
      <c r="BC103" s="58"/>
      <c r="BD103" s="67"/>
      <c r="BE103" s="37"/>
    </row>
    <row r="104" s="38" customFormat="true" ht="12.9" hidden="false" customHeight="false" outlineLevel="0" collapsed="false">
      <c r="B104" s="60"/>
      <c r="C104" s="37"/>
      <c r="D104" s="60"/>
      <c r="E104" s="58"/>
      <c r="F104" s="67"/>
      <c r="G104" s="37"/>
      <c r="H104" s="37"/>
      <c r="I104" s="37"/>
      <c r="J104" s="59"/>
      <c r="K104" s="37"/>
      <c r="L104" s="37"/>
      <c r="M104" s="37"/>
      <c r="N104" s="60"/>
      <c r="O104" s="68"/>
      <c r="P104" s="58"/>
      <c r="Q104" s="37"/>
      <c r="R104" s="37"/>
      <c r="S104" s="60"/>
      <c r="T104" s="58"/>
      <c r="U104" s="58"/>
      <c r="V104" s="37"/>
      <c r="W104" s="37"/>
      <c r="Y104" s="60"/>
      <c r="Z104" s="59"/>
      <c r="AA104" s="58"/>
      <c r="AC104" s="58"/>
      <c r="AD104" s="58"/>
      <c r="AE104" s="58"/>
      <c r="AF104" s="58"/>
      <c r="AH104" s="60"/>
      <c r="AI104" s="59"/>
      <c r="AJ104" s="58"/>
      <c r="AL104" s="60"/>
      <c r="AM104" s="58"/>
      <c r="AN104" s="58"/>
      <c r="AO104" s="58"/>
      <c r="AP104" s="58"/>
      <c r="AQ104" s="37"/>
      <c r="AR104" s="60"/>
      <c r="AS104" s="67"/>
      <c r="AT104" s="58"/>
      <c r="AU104" s="37"/>
      <c r="AV104" s="37"/>
      <c r="AW104" s="37"/>
      <c r="AX104" s="67"/>
      <c r="AY104" s="37"/>
      <c r="AZ104" s="37"/>
      <c r="BA104" s="37"/>
      <c r="BB104" s="60"/>
      <c r="BC104" s="58"/>
      <c r="BD104" s="67"/>
      <c r="BE104" s="37"/>
    </row>
    <row r="105" s="38" customFormat="true" ht="12.9" hidden="false" customHeight="false" outlineLevel="0" collapsed="false">
      <c r="B105" s="60"/>
      <c r="C105" s="37"/>
      <c r="D105" s="60"/>
      <c r="E105" s="58"/>
      <c r="F105" s="67"/>
      <c r="G105" s="37"/>
      <c r="H105" s="37"/>
      <c r="I105" s="37"/>
      <c r="J105" s="59"/>
      <c r="K105" s="37"/>
      <c r="L105" s="37"/>
      <c r="M105" s="37"/>
      <c r="N105" s="60"/>
      <c r="O105" s="68"/>
      <c r="P105" s="58"/>
      <c r="Q105" s="37"/>
      <c r="R105" s="37"/>
      <c r="S105" s="60"/>
      <c r="T105" s="58"/>
      <c r="U105" s="58"/>
      <c r="V105" s="37"/>
      <c r="W105" s="37"/>
      <c r="Y105" s="60"/>
      <c r="Z105" s="59"/>
      <c r="AA105" s="58"/>
      <c r="AC105" s="58"/>
      <c r="AD105" s="58"/>
      <c r="AE105" s="58"/>
      <c r="AF105" s="58"/>
      <c r="AH105" s="60"/>
      <c r="AI105" s="59"/>
      <c r="AJ105" s="58"/>
      <c r="AL105" s="60"/>
      <c r="AM105" s="58"/>
      <c r="AN105" s="58"/>
      <c r="AO105" s="58"/>
      <c r="AP105" s="58"/>
      <c r="AQ105" s="37"/>
      <c r="AR105" s="60"/>
      <c r="AS105" s="67"/>
      <c r="AT105" s="58"/>
      <c r="AU105" s="37"/>
      <c r="AV105" s="37"/>
      <c r="AW105" s="37"/>
      <c r="AX105" s="67"/>
      <c r="AY105" s="37"/>
      <c r="AZ105" s="37"/>
      <c r="BA105" s="37"/>
      <c r="BB105" s="60"/>
      <c r="BC105" s="58"/>
      <c r="BD105" s="67"/>
      <c r="BE105" s="37"/>
    </row>
    <row r="106" s="38" customFormat="true" ht="12.9" hidden="false" customHeight="false" outlineLevel="0" collapsed="false">
      <c r="B106" s="60"/>
      <c r="C106" s="37"/>
      <c r="D106" s="60"/>
      <c r="E106" s="58"/>
      <c r="F106" s="67"/>
      <c r="G106" s="37"/>
      <c r="H106" s="37"/>
      <c r="I106" s="37"/>
      <c r="J106" s="59"/>
      <c r="K106" s="37"/>
      <c r="L106" s="37"/>
      <c r="M106" s="37"/>
      <c r="N106" s="60"/>
      <c r="O106" s="68"/>
      <c r="P106" s="58"/>
      <c r="Q106" s="37"/>
      <c r="R106" s="37"/>
      <c r="S106" s="60"/>
      <c r="T106" s="58"/>
      <c r="U106" s="58"/>
      <c r="V106" s="37"/>
      <c r="W106" s="37"/>
      <c r="Y106" s="60"/>
      <c r="Z106" s="59"/>
      <c r="AA106" s="58"/>
      <c r="AC106" s="58"/>
      <c r="AD106" s="58"/>
      <c r="AE106" s="58"/>
      <c r="AF106" s="58"/>
      <c r="AH106" s="60"/>
      <c r="AI106" s="59"/>
      <c r="AJ106" s="58"/>
      <c r="AL106" s="60"/>
      <c r="AM106" s="58"/>
      <c r="AN106" s="58"/>
      <c r="AO106" s="58"/>
      <c r="AP106" s="58"/>
      <c r="AQ106" s="37"/>
      <c r="AR106" s="60"/>
      <c r="AS106" s="67"/>
      <c r="AT106" s="58"/>
      <c r="AU106" s="37"/>
      <c r="AV106" s="37"/>
      <c r="AW106" s="37"/>
      <c r="AX106" s="67"/>
      <c r="AY106" s="37"/>
      <c r="AZ106" s="37"/>
      <c r="BA106" s="37"/>
      <c r="BB106" s="60"/>
      <c r="BC106" s="58"/>
      <c r="BD106" s="67"/>
      <c r="BE106" s="37"/>
    </row>
    <row r="107" s="38" customFormat="true" ht="12.9" hidden="false" customHeight="false" outlineLevel="0" collapsed="false">
      <c r="B107" s="60"/>
      <c r="C107" s="37"/>
      <c r="D107" s="60"/>
      <c r="E107" s="58"/>
      <c r="F107" s="67"/>
      <c r="G107" s="37"/>
      <c r="H107" s="37"/>
      <c r="I107" s="37"/>
      <c r="J107" s="59"/>
      <c r="K107" s="37"/>
      <c r="L107" s="37"/>
      <c r="M107" s="37"/>
      <c r="N107" s="60"/>
      <c r="O107" s="68"/>
      <c r="P107" s="58"/>
      <c r="Q107" s="37"/>
      <c r="R107" s="37"/>
      <c r="S107" s="60"/>
      <c r="T107" s="58"/>
      <c r="U107" s="58"/>
      <c r="V107" s="37"/>
      <c r="W107" s="37"/>
      <c r="Y107" s="60"/>
      <c r="Z107" s="59"/>
      <c r="AA107" s="58"/>
      <c r="AC107" s="58"/>
      <c r="AD107" s="58"/>
      <c r="AE107" s="58"/>
      <c r="AF107" s="58"/>
      <c r="AH107" s="60"/>
      <c r="AI107" s="59"/>
      <c r="AJ107" s="58"/>
      <c r="AL107" s="60"/>
      <c r="AM107" s="58"/>
      <c r="AN107" s="58"/>
      <c r="AO107" s="58"/>
      <c r="AP107" s="58"/>
      <c r="AQ107" s="37"/>
      <c r="AR107" s="60"/>
      <c r="AS107" s="67"/>
      <c r="AT107" s="58"/>
      <c r="AU107" s="37"/>
      <c r="AV107" s="37"/>
      <c r="AW107" s="37"/>
      <c r="AX107" s="67"/>
      <c r="AY107" s="37"/>
      <c r="AZ107" s="37"/>
      <c r="BA107" s="37"/>
      <c r="BB107" s="60"/>
      <c r="BC107" s="58"/>
      <c r="BD107" s="67"/>
      <c r="BE107" s="37"/>
    </row>
    <row r="108" s="38" customFormat="true" ht="12.9" hidden="false" customHeight="false" outlineLevel="0" collapsed="false">
      <c r="B108" s="60"/>
      <c r="C108" s="37"/>
      <c r="D108" s="60"/>
      <c r="E108" s="58"/>
      <c r="F108" s="67"/>
      <c r="G108" s="37"/>
      <c r="H108" s="37"/>
      <c r="I108" s="37"/>
      <c r="J108" s="59"/>
      <c r="K108" s="37"/>
      <c r="L108" s="37"/>
      <c r="M108" s="37"/>
      <c r="N108" s="60"/>
      <c r="O108" s="68"/>
      <c r="P108" s="58"/>
      <c r="Q108" s="37"/>
      <c r="R108" s="37"/>
      <c r="S108" s="60"/>
      <c r="T108" s="58"/>
      <c r="U108" s="58"/>
      <c r="V108" s="37"/>
      <c r="W108" s="37"/>
      <c r="Y108" s="60"/>
      <c r="Z108" s="59"/>
      <c r="AA108" s="58"/>
      <c r="AC108" s="58"/>
      <c r="AD108" s="58"/>
      <c r="AE108" s="58"/>
      <c r="AF108" s="58"/>
      <c r="AH108" s="60"/>
      <c r="AI108" s="59"/>
      <c r="AJ108" s="58"/>
      <c r="AL108" s="60"/>
      <c r="AM108" s="58"/>
      <c r="AN108" s="58"/>
      <c r="AO108" s="58"/>
      <c r="AP108" s="58"/>
      <c r="AQ108" s="37"/>
      <c r="AR108" s="60"/>
      <c r="AS108" s="67"/>
      <c r="AT108" s="58"/>
      <c r="AU108" s="37"/>
      <c r="AV108" s="37"/>
      <c r="AW108" s="37"/>
      <c r="AX108" s="67"/>
      <c r="AY108" s="37"/>
      <c r="AZ108" s="37"/>
      <c r="BA108" s="37"/>
      <c r="BB108" s="60"/>
      <c r="BC108" s="58"/>
      <c r="BD108" s="67"/>
      <c r="BE108" s="37"/>
    </row>
    <row r="109" s="38" customFormat="true" ht="12.9" hidden="false" customHeight="false" outlineLevel="0" collapsed="false">
      <c r="B109" s="60"/>
      <c r="C109" s="37"/>
      <c r="D109" s="60"/>
      <c r="E109" s="58"/>
      <c r="F109" s="67"/>
      <c r="G109" s="37"/>
      <c r="H109" s="37"/>
      <c r="I109" s="37"/>
      <c r="J109" s="59"/>
      <c r="K109" s="37"/>
      <c r="L109" s="37"/>
      <c r="M109" s="37"/>
      <c r="N109" s="60"/>
      <c r="O109" s="68"/>
      <c r="P109" s="58"/>
      <c r="Q109" s="37"/>
      <c r="R109" s="37"/>
      <c r="S109" s="60"/>
      <c r="T109" s="58"/>
      <c r="U109" s="58"/>
      <c r="V109" s="37"/>
      <c r="W109" s="37"/>
      <c r="Y109" s="60"/>
      <c r="Z109" s="59"/>
      <c r="AA109" s="58"/>
      <c r="AC109" s="58"/>
      <c r="AD109" s="58"/>
      <c r="AE109" s="58"/>
      <c r="AF109" s="58"/>
      <c r="AH109" s="60"/>
      <c r="AI109" s="59"/>
      <c r="AJ109" s="58"/>
      <c r="AL109" s="60"/>
      <c r="AM109" s="58"/>
      <c r="AN109" s="58"/>
      <c r="AO109" s="58"/>
      <c r="AP109" s="58"/>
      <c r="AQ109" s="37"/>
      <c r="AR109" s="60"/>
      <c r="AS109" s="67"/>
      <c r="AT109" s="58"/>
      <c r="AU109" s="37"/>
      <c r="AV109" s="37"/>
      <c r="AW109" s="37"/>
      <c r="AX109" s="67"/>
      <c r="AY109" s="37"/>
      <c r="AZ109" s="37"/>
      <c r="BA109" s="37"/>
      <c r="BB109" s="60"/>
      <c r="BC109" s="58"/>
      <c r="BD109" s="67"/>
      <c r="BE109" s="37"/>
    </row>
    <row r="110" s="38" customFormat="true" ht="12.9" hidden="false" customHeight="false" outlineLevel="0" collapsed="false">
      <c r="B110" s="60"/>
      <c r="C110" s="37"/>
      <c r="D110" s="60"/>
      <c r="E110" s="58"/>
      <c r="F110" s="67"/>
      <c r="G110" s="37"/>
      <c r="H110" s="37"/>
      <c r="I110" s="37"/>
      <c r="J110" s="59"/>
      <c r="K110" s="37"/>
      <c r="L110" s="37"/>
      <c r="M110" s="37"/>
      <c r="N110" s="60"/>
      <c r="O110" s="68"/>
      <c r="P110" s="58"/>
      <c r="Q110" s="37"/>
      <c r="R110" s="37"/>
      <c r="S110" s="60"/>
      <c r="T110" s="58"/>
      <c r="U110" s="58"/>
      <c r="V110" s="37"/>
      <c r="W110" s="37"/>
      <c r="Y110" s="60"/>
      <c r="Z110" s="59"/>
      <c r="AA110" s="58"/>
      <c r="AC110" s="58"/>
      <c r="AD110" s="58"/>
      <c r="AE110" s="58"/>
      <c r="AF110" s="58"/>
      <c r="AH110" s="60"/>
      <c r="AI110" s="59"/>
      <c r="AJ110" s="58"/>
      <c r="AL110" s="60"/>
      <c r="AM110" s="58"/>
      <c r="AN110" s="58"/>
      <c r="AO110" s="58"/>
      <c r="AP110" s="58"/>
      <c r="AQ110" s="37"/>
      <c r="AR110" s="60"/>
      <c r="AS110" s="67"/>
      <c r="AT110" s="58"/>
      <c r="AU110" s="37"/>
      <c r="AV110" s="37"/>
      <c r="AW110" s="37"/>
      <c r="AX110" s="67"/>
      <c r="AY110" s="37"/>
      <c r="AZ110" s="37"/>
      <c r="BA110" s="37"/>
      <c r="BB110" s="60"/>
      <c r="BC110" s="58"/>
      <c r="BD110" s="67"/>
      <c r="BE110" s="37"/>
    </row>
    <row r="111" s="38" customFormat="true" ht="12.9" hidden="false" customHeight="false" outlineLevel="0" collapsed="false">
      <c r="B111" s="60"/>
      <c r="C111" s="37"/>
      <c r="D111" s="60"/>
      <c r="E111" s="58"/>
      <c r="F111" s="67"/>
      <c r="G111" s="37"/>
      <c r="H111" s="37"/>
      <c r="I111" s="37"/>
      <c r="J111" s="59"/>
      <c r="K111" s="37"/>
      <c r="L111" s="37"/>
      <c r="M111" s="37"/>
      <c r="N111" s="60"/>
      <c r="O111" s="68"/>
      <c r="P111" s="58"/>
      <c r="Q111" s="37"/>
      <c r="R111" s="37"/>
      <c r="S111" s="60"/>
      <c r="T111" s="58"/>
      <c r="U111" s="58"/>
      <c r="V111" s="37"/>
      <c r="W111" s="37"/>
      <c r="Y111" s="60"/>
      <c r="Z111" s="59"/>
      <c r="AA111" s="58"/>
      <c r="AC111" s="58"/>
      <c r="AD111" s="58"/>
      <c r="AE111" s="58"/>
      <c r="AF111" s="58"/>
      <c r="AH111" s="60"/>
      <c r="AI111" s="59"/>
      <c r="AJ111" s="58"/>
      <c r="AL111" s="60"/>
      <c r="AM111" s="58"/>
      <c r="AN111" s="58"/>
      <c r="AO111" s="58"/>
      <c r="AP111" s="58"/>
      <c r="AQ111" s="37"/>
      <c r="AR111" s="60"/>
      <c r="AS111" s="67"/>
      <c r="AT111" s="58"/>
      <c r="AU111" s="37"/>
      <c r="AV111" s="37"/>
      <c r="AW111" s="37"/>
      <c r="AX111" s="67"/>
      <c r="AY111" s="37"/>
      <c r="AZ111" s="37"/>
      <c r="BA111" s="37"/>
      <c r="BB111" s="60"/>
      <c r="BC111" s="58"/>
      <c r="BD111" s="67"/>
      <c r="BE111" s="37"/>
    </row>
    <row r="112" s="38" customFormat="true" ht="12.9" hidden="false" customHeight="false" outlineLevel="0" collapsed="false">
      <c r="B112" s="60"/>
      <c r="C112" s="37"/>
      <c r="D112" s="60"/>
      <c r="E112" s="58"/>
      <c r="F112" s="67"/>
      <c r="G112" s="37"/>
      <c r="H112" s="37"/>
      <c r="I112" s="37"/>
      <c r="J112" s="59"/>
      <c r="K112" s="37"/>
      <c r="L112" s="37"/>
      <c r="M112" s="37"/>
      <c r="N112" s="60"/>
      <c r="O112" s="68"/>
      <c r="P112" s="58"/>
      <c r="Q112" s="37"/>
      <c r="R112" s="37"/>
      <c r="S112" s="60"/>
      <c r="T112" s="58"/>
      <c r="U112" s="58"/>
      <c r="V112" s="37"/>
      <c r="W112" s="37"/>
      <c r="Y112" s="60"/>
      <c r="Z112" s="59"/>
      <c r="AA112" s="58"/>
      <c r="AC112" s="58"/>
      <c r="AD112" s="58"/>
      <c r="AE112" s="58"/>
      <c r="AF112" s="58"/>
      <c r="AH112" s="60"/>
      <c r="AI112" s="59"/>
      <c r="AJ112" s="58"/>
      <c r="AL112" s="60"/>
      <c r="AM112" s="58"/>
      <c r="AN112" s="58"/>
      <c r="AO112" s="58"/>
      <c r="AP112" s="58"/>
      <c r="AQ112" s="37"/>
      <c r="AR112" s="60"/>
      <c r="AS112" s="67"/>
      <c r="AT112" s="58"/>
      <c r="AU112" s="37"/>
      <c r="AV112" s="37"/>
      <c r="AW112" s="37"/>
      <c r="AX112" s="67"/>
      <c r="AY112" s="37"/>
      <c r="AZ112" s="37"/>
      <c r="BA112" s="37"/>
      <c r="BB112" s="60"/>
      <c r="BC112" s="58"/>
      <c r="BD112" s="67"/>
      <c r="BE112" s="37"/>
    </row>
    <row r="113" s="38" customFormat="true" ht="12.9" hidden="false" customHeight="false" outlineLevel="0" collapsed="false">
      <c r="B113" s="60"/>
      <c r="C113" s="37"/>
      <c r="D113" s="60"/>
      <c r="E113" s="58"/>
      <c r="F113" s="67"/>
      <c r="G113" s="37"/>
      <c r="H113" s="37"/>
      <c r="I113" s="37"/>
      <c r="J113" s="59"/>
      <c r="K113" s="37"/>
      <c r="L113" s="37"/>
      <c r="M113" s="37"/>
      <c r="N113" s="60"/>
      <c r="O113" s="68"/>
      <c r="P113" s="58"/>
      <c r="Q113" s="37"/>
      <c r="R113" s="37"/>
      <c r="S113" s="60"/>
      <c r="T113" s="58"/>
      <c r="U113" s="58"/>
      <c r="V113" s="37"/>
      <c r="W113" s="37"/>
      <c r="Y113" s="60"/>
      <c r="Z113" s="59"/>
      <c r="AA113" s="58"/>
      <c r="AC113" s="58"/>
      <c r="AD113" s="58"/>
      <c r="AE113" s="58"/>
      <c r="AF113" s="58"/>
      <c r="AH113" s="60"/>
      <c r="AI113" s="59"/>
      <c r="AJ113" s="58"/>
      <c r="AL113" s="60"/>
      <c r="AM113" s="58"/>
      <c r="AN113" s="58"/>
      <c r="AO113" s="58"/>
      <c r="AP113" s="58"/>
      <c r="AQ113" s="37"/>
      <c r="AR113" s="60"/>
      <c r="AS113" s="67"/>
      <c r="AT113" s="58"/>
      <c r="AU113" s="37"/>
      <c r="AV113" s="37"/>
      <c r="AW113" s="37"/>
      <c r="AX113" s="67"/>
      <c r="AY113" s="37"/>
      <c r="AZ113" s="37"/>
      <c r="BA113" s="37"/>
      <c r="BB113" s="60"/>
      <c r="BC113" s="58"/>
      <c r="BD113" s="67"/>
      <c r="BE113" s="37"/>
    </row>
    <row r="114" s="38" customFormat="true" ht="12.9" hidden="false" customHeight="false" outlineLevel="0" collapsed="false">
      <c r="B114" s="60"/>
      <c r="C114" s="37"/>
      <c r="D114" s="60"/>
      <c r="E114" s="58"/>
      <c r="F114" s="67"/>
      <c r="G114" s="37"/>
      <c r="H114" s="37"/>
      <c r="I114" s="37"/>
      <c r="J114" s="59"/>
      <c r="K114" s="37"/>
      <c r="L114" s="37"/>
      <c r="M114" s="37"/>
      <c r="N114" s="60"/>
      <c r="O114" s="68"/>
      <c r="P114" s="58"/>
      <c r="Q114" s="37"/>
      <c r="R114" s="37"/>
      <c r="S114" s="60"/>
      <c r="T114" s="58"/>
      <c r="U114" s="58"/>
      <c r="V114" s="37"/>
      <c r="W114" s="37"/>
      <c r="Y114" s="60"/>
      <c r="Z114" s="59"/>
      <c r="AA114" s="58"/>
      <c r="AC114" s="58"/>
      <c r="AD114" s="58"/>
      <c r="AE114" s="58"/>
      <c r="AF114" s="58"/>
      <c r="AH114" s="60"/>
      <c r="AI114" s="59"/>
      <c r="AJ114" s="58"/>
      <c r="AL114" s="60"/>
      <c r="AM114" s="58"/>
      <c r="AN114" s="58"/>
      <c r="AO114" s="58"/>
      <c r="AP114" s="58"/>
      <c r="AQ114" s="37"/>
      <c r="AR114" s="60"/>
      <c r="AS114" s="67"/>
      <c r="AT114" s="58"/>
      <c r="AU114" s="37"/>
      <c r="AV114" s="37"/>
      <c r="AW114" s="37"/>
      <c r="AX114" s="67"/>
      <c r="AY114" s="37"/>
      <c r="AZ114" s="37"/>
      <c r="BA114" s="37"/>
      <c r="BB114" s="60"/>
      <c r="BC114" s="58"/>
      <c r="BD114" s="67"/>
      <c r="BE114" s="37"/>
    </row>
    <row r="115" s="38" customFormat="true" ht="12.9" hidden="false" customHeight="false" outlineLevel="0" collapsed="false">
      <c r="B115" s="60"/>
      <c r="C115" s="37"/>
      <c r="D115" s="60"/>
      <c r="E115" s="58"/>
      <c r="F115" s="67"/>
      <c r="G115" s="37"/>
      <c r="H115" s="37"/>
      <c r="I115" s="37"/>
      <c r="J115" s="59"/>
      <c r="K115" s="37"/>
      <c r="L115" s="37"/>
      <c r="M115" s="37"/>
      <c r="N115" s="60"/>
      <c r="O115" s="68"/>
      <c r="P115" s="58"/>
      <c r="Q115" s="37"/>
      <c r="R115" s="37"/>
      <c r="S115" s="60"/>
      <c r="T115" s="58"/>
      <c r="U115" s="58"/>
      <c r="V115" s="37"/>
      <c r="W115" s="37"/>
      <c r="Y115" s="60"/>
      <c r="Z115" s="59"/>
      <c r="AA115" s="58"/>
      <c r="AC115" s="58"/>
      <c r="AD115" s="58"/>
      <c r="AE115" s="58"/>
      <c r="AF115" s="58"/>
      <c r="AH115" s="60"/>
      <c r="AI115" s="59"/>
      <c r="AJ115" s="58"/>
      <c r="AL115" s="60"/>
      <c r="AM115" s="58"/>
      <c r="AN115" s="58"/>
      <c r="AO115" s="58"/>
      <c r="AP115" s="58"/>
      <c r="AQ115" s="37"/>
      <c r="AR115" s="60"/>
      <c r="AS115" s="67"/>
      <c r="AT115" s="58"/>
      <c r="AU115" s="37"/>
      <c r="AV115" s="37"/>
      <c r="AW115" s="37"/>
      <c r="AX115" s="67"/>
      <c r="AY115" s="37"/>
      <c r="AZ115" s="37"/>
      <c r="BA115" s="37"/>
      <c r="BB115" s="60"/>
      <c r="BC115" s="58"/>
      <c r="BD115" s="67"/>
      <c r="BE115" s="37"/>
    </row>
    <row r="116" s="38" customFormat="true" ht="12.9" hidden="false" customHeight="false" outlineLevel="0" collapsed="false">
      <c r="B116" s="60"/>
      <c r="C116" s="37"/>
      <c r="D116" s="60"/>
      <c r="E116" s="58"/>
      <c r="F116" s="67"/>
      <c r="G116" s="37"/>
      <c r="H116" s="37"/>
      <c r="I116" s="37"/>
      <c r="J116" s="59"/>
      <c r="K116" s="37"/>
      <c r="L116" s="37"/>
      <c r="M116" s="37"/>
      <c r="N116" s="60"/>
      <c r="O116" s="68"/>
      <c r="P116" s="58"/>
      <c r="Q116" s="37"/>
      <c r="R116" s="37"/>
      <c r="S116" s="60"/>
      <c r="T116" s="58"/>
      <c r="U116" s="58"/>
      <c r="V116" s="37"/>
      <c r="W116" s="37"/>
      <c r="Y116" s="60"/>
      <c r="Z116" s="59"/>
      <c r="AA116" s="58"/>
      <c r="AC116" s="58"/>
      <c r="AD116" s="58"/>
      <c r="AE116" s="58"/>
      <c r="AF116" s="58"/>
      <c r="AH116" s="60"/>
      <c r="AI116" s="59"/>
      <c r="AJ116" s="58"/>
      <c r="AL116" s="60"/>
      <c r="AM116" s="58"/>
      <c r="AN116" s="58"/>
      <c r="AO116" s="58"/>
      <c r="AP116" s="58"/>
      <c r="AQ116" s="37"/>
      <c r="AR116" s="60"/>
      <c r="AS116" s="67"/>
      <c r="AT116" s="58"/>
      <c r="AU116" s="37"/>
      <c r="AV116" s="37"/>
      <c r="AW116" s="37"/>
      <c r="AX116" s="67"/>
      <c r="AY116" s="37"/>
      <c r="AZ116" s="37"/>
      <c r="BA116" s="37"/>
      <c r="BB116" s="60"/>
      <c r="BC116" s="58"/>
      <c r="BD116" s="67"/>
      <c r="BE116" s="37"/>
    </row>
    <row r="117" s="38" customFormat="true" ht="12.9" hidden="false" customHeight="false" outlineLevel="0" collapsed="false">
      <c r="B117" s="60"/>
      <c r="C117" s="37"/>
      <c r="D117" s="60"/>
      <c r="E117" s="58"/>
      <c r="F117" s="67"/>
      <c r="G117" s="37"/>
      <c r="H117" s="37"/>
      <c r="I117" s="37"/>
      <c r="J117" s="59"/>
      <c r="K117" s="37"/>
      <c r="L117" s="37"/>
      <c r="M117" s="37"/>
      <c r="N117" s="60"/>
      <c r="O117" s="68"/>
      <c r="P117" s="58"/>
      <c r="Q117" s="37"/>
      <c r="R117" s="37"/>
      <c r="S117" s="60"/>
      <c r="T117" s="58"/>
      <c r="U117" s="58"/>
      <c r="V117" s="37"/>
      <c r="W117" s="37"/>
      <c r="Y117" s="60"/>
      <c r="Z117" s="59"/>
      <c r="AA117" s="58"/>
      <c r="AC117" s="58"/>
      <c r="AD117" s="58"/>
      <c r="AE117" s="58"/>
      <c r="AF117" s="58"/>
      <c r="AH117" s="60"/>
      <c r="AI117" s="59"/>
      <c r="AJ117" s="58"/>
      <c r="AL117" s="60"/>
      <c r="AM117" s="58"/>
      <c r="AN117" s="58"/>
      <c r="AO117" s="58"/>
      <c r="AP117" s="58"/>
      <c r="AQ117" s="37"/>
      <c r="AR117" s="60"/>
      <c r="AS117" s="67"/>
      <c r="AT117" s="58"/>
      <c r="AU117" s="37"/>
      <c r="AV117" s="37"/>
      <c r="AW117" s="37"/>
      <c r="AX117" s="67"/>
      <c r="AY117" s="37"/>
      <c r="AZ117" s="37"/>
      <c r="BA117" s="37"/>
      <c r="BB117" s="60"/>
      <c r="BC117" s="58"/>
      <c r="BD117" s="67"/>
      <c r="BE117" s="37"/>
    </row>
    <row r="118" s="38" customFormat="true" ht="12.9" hidden="false" customHeight="false" outlineLevel="0" collapsed="false">
      <c r="B118" s="60"/>
      <c r="C118" s="37"/>
      <c r="D118" s="60"/>
      <c r="E118" s="58"/>
      <c r="F118" s="67"/>
      <c r="G118" s="37"/>
      <c r="H118" s="37"/>
      <c r="I118" s="37"/>
      <c r="J118" s="59"/>
      <c r="K118" s="37"/>
      <c r="L118" s="37"/>
      <c r="M118" s="37"/>
      <c r="N118" s="60"/>
      <c r="O118" s="68"/>
      <c r="P118" s="58"/>
      <c r="Q118" s="37"/>
      <c r="R118" s="37"/>
      <c r="S118" s="60"/>
      <c r="T118" s="58"/>
      <c r="U118" s="58"/>
      <c r="V118" s="37"/>
      <c r="W118" s="37"/>
      <c r="Y118" s="60"/>
      <c r="Z118" s="59"/>
      <c r="AA118" s="58"/>
      <c r="AC118" s="58"/>
      <c r="AD118" s="58"/>
      <c r="AE118" s="58"/>
      <c r="AF118" s="58"/>
      <c r="AH118" s="60"/>
      <c r="AI118" s="59"/>
      <c r="AJ118" s="58"/>
      <c r="AL118" s="60"/>
      <c r="AM118" s="58"/>
      <c r="AN118" s="58"/>
      <c r="AO118" s="58"/>
      <c r="AP118" s="58"/>
      <c r="AQ118" s="37"/>
      <c r="AR118" s="60"/>
      <c r="AS118" s="67"/>
      <c r="AT118" s="58"/>
      <c r="AU118" s="37"/>
      <c r="AV118" s="37"/>
      <c r="AW118" s="37"/>
      <c r="AX118" s="67"/>
      <c r="AY118" s="37"/>
      <c r="AZ118" s="37"/>
      <c r="BA118" s="37"/>
      <c r="BB118" s="60"/>
      <c r="BC118" s="58"/>
      <c r="BD118" s="67"/>
      <c r="BE118" s="37"/>
    </row>
    <row r="119" s="38" customFormat="true" ht="12.9" hidden="false" customHeight="false" outlineLevel="0" collapsed="false">
      <c r="B119" s="60"/>
      <c r="C119" s="37"/>
      <c r="D119" s="60"/>
      <c r="E119" s="58"/>
      <c r="F119" s="67"/>
      <c r="G119" s="37"/>
      <c r="H119" s="37"/>
      <c r="I119" s="37"/>
      <c r="J119" s="59"/>
      <c r="K119" s="37"/>
      <c r="L119" s="37"/>
      <c r="M119" s="37"/>
      <c r="N119" s="60"/>
      <c r="O119" s="68"/>
      <c r="P119" s="58"/>
      <c r="Q119" s="37"/>
      <c r="R119" s="37"/>
      <c r="S119" s="60"/>
      <c r="T119" s="58"/>
      <c r="U119" s="58"/>
      <c r="V119" s="37"/>
      <c r="W119" s="37"/>
      <c r="Y119" s="60"/>
      <c r="Z119" s="59"/>
      <c r="AA119" s="58"/>
      <c r="AC119" s="58"/>
      <c r="AD119" s="58"/>
      <c r="AE119" s="58"/>
      <c r="AF119" s="58"/>
      <c r="AH119" s="60"/>
      <c r="AI119" s="59"/>
      <c r="AJ119" s="58"/>
      <c r="AL119" s="60"/>
      <c r="AM119" s="58"/>
      <c r="AN119" s="58"/>
      <c r="AO119" s="58"/>
      <c r="AP119" s="58"/>
      <c r="AQ119" s="37"/>
      <c r="AR119" s="60"/>
      <c r="AS119" s="67"/>
      <c r="AT119" s="58"/>
      <c r="AU119" s="37"/>
      <c r="AV119" s="37"/>
      <c r="AW119" s="37"/>
      <c r="AX119" s="67"/>
      <c r="AY119" s="37"/>
      <c r="AZ119" s="37"/>
      <c r="BA119" s="37"/>
      <c r="BB119" s="60"/>
      <c r="BC119" s="58"/>
      <c r="BD119" s="67"/>
      <c r="BE119" s="37"/>
    </row>
    <row r="120" s="38" customFormat="true" ht="12.9" hidden="false" customHeight="false" outlineLevel="0" collapsed="false">
      <c r="B120" s="60"/>
      <c r="C120" s="37"/>
      <c r="D120" s="60"/>
      <c r="E120" s="58"/>
      <c r="F120" s="67"/>
      <c r="G120" s="37"/>
      <c r="H120" s="37"/>
      <c r="I120" s="37"/>
      <c r="J120" s="59"/>
      <c r="K120" s="37"/>
      <c r="L120" s="37"/>
      <c r="M120" s="37"/>
      <c r="N120" s="60"/>
      <c r="O120" s="68"/>
      <c r="P120" s="58"/>
      <c r="Q120" s="37"/>
      <c r="R120" s="37"/>
      <c r="S120" s="60"/>
      <c r="T120" s="58"/>
      <c r="U120" s="58"/>
      <c r="V120" s="37"/>
      <c r="W120" s="37"/>
      <c r="Y120" s="60"/>
      <c r="Z120" s="59"/>
      <c r="AA120" s="58"/>
      <c r="AC120" s="58"/>
      <c r="AD120" s="58"/>
      <c r="AE120" s="58"/>
      <c r="AF120" s="58"/>
      <c r="AH120" s="60"/>
      <c r="AI120" s="59"/>
      <c r="AJ120" s="58"/>
      <c r="AL120" s="60"/>
      <c r="AM120" s="58"/>
      <c r="AN120" s="58"/>
      <c r="AO120" s="58"/>
      <c r="AP120" s="58"/>
      <c r="AQ120" s="37"/>
      <c r="AR120" s="60"/>
      <c r="AS120" s="67"/>
      <c r="AT120" s="58"/>
      <c r="AU120" s="37"/>
      <c r="AV120" s="37"/>
      <c r="AW120" s="60"/>
      <c r="AX120" s="67"/>
      <c r="AY120" s="58"/>
      <c r="AZ120" s="37"/>
      <c r="BA120" s="37"/>
      <c r="BB120" s="60"/>
      <c r="BC120" s="67"/>
      <c r="BD120" s="67"/>
      <c r="BE120" s="37"/>
    </row>
    <row r="121" s="38" customFormat="true" ht="12.9" hidden="false" customHeight="false" outlineLevel="0" collapsed="false">
      <c r="B121" s="60"/>
      <c r="C121" s="37"/>
      <c r="D121" s="60"/>
      <c r="E121" s="58"/>
      <c r="F121" s="67"/>
      <c r="G121" s="37"/>
      <c r="H121" s="37"/>
      <c r="I121" s="37"/>
      <c r="J121" s="59"/>
      <c r="K121" s="37"/>
      <c r="L121" s="37"/>
      <c r="M121" s="37"/>
      <c r="N121" s="60"/>
      <c r="O121" s="68"/>
      <c r="P121" s="58"/>
      <c r="Q121" s="37"/>
      <c r="R121" s="37"/>
      <c r="S121" s="60"/>
      <c r="T121" s="58"/>
      <c r="U121" s="58"/>
      <c r="V121" s="37"/>
      <c r="W121" s="37"/>
      <c r="Y121" s="60"/>
      <c r="Z121" s="59"/>
      <c r="AA121" s="58"/>
      <c r="AC121" s="58"/>
      <c r="AD121" s="58"/>
      <c r="AE121" s="58"/>
      <c r="AF121" s="58"/>
      <c r="AI121" s="59"/>
      <c r="AM121" s="58"/>
      <c r="AN121" s="58"/>
      <c r="AP121" s="69"/>
      <c r="AR121" s="70"/>
      <c r="AS121" s="67"/>
      <c r="AT121" s="69"/>
      <c r="AX121" s="67"/>
      <c r="BB121" s="70"/>
      <c r="BC121" s="69"/>
      <c r="BD121" s="67"/>
    </row>
    <row r="122" s="38" customFormat="true" ht="12.9" hidden="false" customHeight="false" outlineLevel="0" collapsed="false">
      <c r="B122" s="60"/>
      <c r="C122" s="37"/>
      <c r="D122" s="60"/>
      <c r="E122" s="58"/>
      <c r="F122" s="67"/>
      <c r="G122" s="37"/>
      <c r="H122" s="37"/>
      <c r="I122" s="37"/>
      <c r="J122" s="59"/>
      <c r="K122" s="37"/>
      <c r="L122" s="37"/>
      <c r="M122" s="37"/>
      <c r="N122" s="60"/>
      <c r="O122" s="68"/>
      <c r="P122" s="58"/>
      <c r="Q122" s="37"/>
      <c r="R122" s="37"/>
      <c r="S122" s="60"/>
      <c r="T122" s="58"/>
      <c r="U122" s="58"/>
      <c r="V122" s="37"/>
      <c r="W122" s="37"/>
      <c r="Y122" s="60"/>
      <c r="Z122" s="59"/>
      <c r="AA122" s="58"/>
      <c r="AC122" s="58"/>
      <c r="AD122" s="58"/>
      <c r="AE122" s="58"/>
      <c r="AF122" s="58"/>
      <c r="AI122" s="59"/>
      <c r="AM122" s="58"/>
      <c r="AN122" s="58"/>
      <c r="AP122" s="69"/>
      <c r="AR122" s="70"/>
      <c r="AS122" s="67"/>
      <c r="AT122" s="69"/>
      <c r="AX122" s="67"/>
      <c r="BB122" s="70"/>
      <c r="BC122" s="69"/>
      <c r="BD122" s="67"/>
    </row>
    <row r="123" s="38" customFormat="true" ht="12.9" hidden="false" customHeight="false" outlineLevel="0" collapsed="false">
      <c r="B123" s="60"/>
      <c r="C123" s="37"/>
      <c r="D123" s="60"/>
      <c r="E123" s="58"/>
      <c r="F123" s="67"/>
      <c r="G123" s="37"/>
      <c r="H123" s="37"/>
      <c r="I123" s="37"/>
      <c r="J123" s="59"/>
      <c r="K123" s="37"/>
      <c r="L123" s="37"/>
      <c r="M123" s="37"/>
      <c r="N123" s="60"/>
      <c r="O123" s="68"/>
      <c r="P123" s="58"/>
      <c r="Q123" s="37"/>
      <c r="R123" s="37"/>
      <c r="S123" s="60"/>
      <c r="T123" s="58"/>
      <c r="U123" s="58"/>
      <c r="V123" s="37"/>
      <c r="W123" s="37"/>
      <c r="Y123" s="60"/>
      <c r="Z123" s="59"/>
      <c r="AA123" s="58"/>
      <c r="AC123" s="58"/>
      <c r="AD123" s="58"/>
      <c r="AE123" s="58"/>
      <c r="AF123" s="58"/>
      <c r="AI123" s="59"/>
      <c r="AM123" s="58"/>
      <c r="AN123" s="58"/>
      <c r="AP123" s="69"/>
      <c r="AR123" s="70"/>
      <c r="AS123" s="67"/>
      <c r="AT123" s="69"/>
      <c r="AX123" s="67"/>
      <c r="BB123" s="70"/>
      <c r="BC123" s="69"/>
      <c r="BD123" s="67"/>
    </row>
    <row r="124" s="38" customFormat="true" ht="12.9" hidden="false" customHeight="false" outlineLevel="0" collapsed="false">
      <c r="B124" s="60"/>
      <c r="C124" s="37"/>
      <c r="D124" s="60"/>
      <c r="E124" s="58"/>
      <c r="F124" s="67"/>
      <c r="G124" s="37"/>
      <c r="H124" s="37"/>
      <c r="I124" s="37"/>
      <c r="J124" s="59"/>
      <c r="K124" s="37"/>
      <c r="L124" s="37"/>
      <c r="M124" s="37"/>
      <c r="N124" s="60"/>
      <c r="O124" s="68"/>
      <c r="P124" s="58"/>
      <c r="Q124" s="37"/>
      <c r="R124" s="37"/>
      <c r="S124" s="60"/>
      <c r="T124" s="58"/>
      <c r="U124" s="58"/>
      <c r="V124" s="37"/>
      <c r="W124" s="37"/>
      <c r="Y124" s="60"/>
      <c r="Z124" s="59"/>
      <c r="AA124" s="58"/>
      <c r="AC124" s="58"/>
      <c r="AD124" s="58"/>
      <c r="AE124" s="58"/>
      <c r="AF124" s="58"/>
      <c r="AI124" s="59"/>
      <c r="AM124" s="58"/>
      <c r="AN124" s="58"/>
      <c r="AP124" s="69"/>
      <c r="AR124" s="70"/>
      <c r="AS124" s="67"/>
      <c r="AT124" s="69"/>
      <c r="AX124" s="67"/>
      <c r="BB124" s="70"/>
      <c r="BC124" s="69"/>
      <c r="BD124" s="67"/>
    </row>
    <row r="125" s="38" customFormat="true" ht="12.9" hidden="false" customHeight="false" outlineLevel="0" collapsed="false">
      <c r="B125" s="60"/>
      <c r="C125" s="37"/>
      <c r="D125" s="60"/>
      <c r="E125" s="58"/>
      <c r="F125" s="67"/>
      <c r="G125" s="37"/>
      <c r="H125" s="37"/>
      <c r="I125" s="37"/>
      <c r="J125" s="59"/>
      <c r="K125" s="37"/>
      <c r="L125" s="37"/>
      <c r="M125" s="37"/>
      <c r="N125" s="60"/>
      <c r="O125" s="68"/>
      <c r="P125" s="58"/>
      <c r="Q125" s="37"/>
      <c r="R125" s="37"/>
      <c r="S125" s="60"/>
      <c r="T125" s="58"/>
      <c r="U125" s="58"/>
      <c r="V125" s="37"/>
      <c r="W125" s="37"/>
      <c r="Y125" s="60"/>
      <c r="Z125" s="59"/>
      <c r="AA125" s="58"/>
      <c r="AC125" s="58"/>
      <c r="AD125" s="58"/>
      <c r="AE125" s="58"/>
      <c r="AF125" s="58"/>
      <c r="AI125" s="59"/>
      <c r="AM125" s="58"/>
      <c r="AN125" s="58"/>
      <c r="AP125" s="69"/>
      <c r="AR125" s="70"/>
      <c r="AS125" s="67"/>
      <c r="AT125" s="69"/>
      <c r="AX125" s="67"/>
      <c r="BB125" s="70"/>
      <c r="BC125" s="69"/>
      <c r="BD125" s="67"/>
    </row>
    <row r="126" s="38" customFormat="true" ht="12.9" hidden="false" customHeight="false" outlineLevel="0" collapsed="false">
      <c r="B126" s="60"/>
      <c r="C126" s="37"/>
      <c r="D126" s="60"/>
      <c r="E126" s="58"/>
      <c r="F126" s="67"/>
      <c r="G126" s="37"/>
      <c r="H126" s="37"/>
      <c r="I126" s="37"/>
      <c r="J126" s="59"/>
      <c r="K126" s="37"/>
      <c r="L126" s="37"/>
      <c r="M126" s="37"/>
      <c r="N126" s="60"/>
      <c r="O126" s="68"/>
      <c r="P126" s="58"/>
      <c r="Q126" s="37"/>
      <c r="R126" s="37"/>
      <c r="S126" s="60"/>
      <c r="T126" s="58"/>
      <c r="U126" s="58"/>
      <c r="V126" s="37"/>
      <c r="W126" s="37"/>
      <c r="Y126" s="60"/>
      <c r="Z126" s="59"/>
      <c r="AA126" s="58"/>
      <c r="AC126" s="58"/>
      <c r="AD126" s="58"/>
      <c r="AE126" s="58"/>
      <c r="AF126" s="58"/>
      <c r="AI126" s="59"/>
      <c r="AM126" s="58"/>
      <c r="AN126" s="58"/>
      <c r="AP126" s="69"/>
      <c r="AR126" s="70"/>
      <c r="AS126" s="67"/>
      <c r="AT126" s="69"/>
      <c r="AX126" s="67"/>
      <c r="BB126" s="70"/>
      <c r="BC126" s="69"/>
      <c r="BD126" s="67"/>
    </row>
    <row r="127" s="38" customFormat="true" ht="12.9" hidden="false" customHeight="false" outlineLevel="0" collapsed="false">
      <c r="B127" s="60"/>
      <c r="C127" s="37"/>
      <c r="D127" s="60"/>
      <c r="E127" s="58"/>
      <c r="F127" s="67"/>
      <c r="G127" s="37"/>
      <c r="H127" s="37"/>
      <c r="I127" s="37"/>
      <c r="J127" s="59"/>
      <c r="K127" s="37"/>
      <c r="L127" s="37"/>
      <c r="M127" s="37"/>
      <c r="N127" s="60"/>
      <c r="O127" s="68"/>
      <c r="P127" s="58"/>
      <c r="Q127" s="37"/>
      <c r="R127" s="37"/>
      <c r="S127" s="60"/>
      <c r="T127" s="58"/>
      <c r="U127" s="58"/>
      <c r="V127" s="37"/>
      <c r="W127" s="37"/>
      <c r="Y127" s="60"/>
      <c r="Z127" s="59"/>
      <c r="AA127" s="58"/>
      <c r="AC127" s="58"/>
      <c r="AD127" s="58"/>
      <c r="AE127" s="58"/>
      <c r="AF127" s="58"/>
      <c r="AI127" s="59"/>
      <c r="AM127" s="58"/>
      <c r="AN127" s="58"/>
      <c r="AP127" s="69"/>
      <c r="AR127" s="70"/>
      <c r="AS127" s="67"/>
      <c r="AT127" s="69"/>
      <c r="AX127" s="67"/>
      <c r="BB127" s="70"/>
      <c r="BC127" s="69"/>
      <c r="BD127" s="67"/>
    </row>
    <row r="128" s="38" customFormat="true" ht="12.9" hidden="false" customHeight="false" outlineLevel="0" collapsed="false">
      <c r="B128" s="60"/>
      <c r="C128" s="37"/>
      <c r="D128" s="60"/>
      <c r="E128" s="58"/>
      <c r="F128" s="67"/>
      <c r="G128" s="37"/>
      <c r="H128" s="37"/>
      <c r="I128" s="37"/>
      <c r="J128" s="59"/>
      <c r="K128" s="37"/>
      <c r="L128" s="37"/>
      <c r="M128" s="37"/>
      <c r="N128" s="60"/>
      <c r="O128" s="68"/>
      <c r="P128" s="58"/>
      <c r="Q128" s="37"/>
      <c r="R128" s="37"/>
      <c r="S128" s="60"/>
      <c r="T128" s="58"/>
      <c r="U128" s="58"/>
      <c r="V128" s="37"/>
      <c r="W128" s="37"/>
      <c r="Y128" s="60"/>
      <c r="Z128" s="59"/>
      <c r="AA128" s="58"/>
      <c r="AC128" s="58"/>
      <c r="AD128" s="58"/>
      <c r="AE128" s="58"/>
      <c r="AF128" s="58"/>
      <c r="AI128" s="59"/>
      <c r="AM128" s="58"/>
      <c r="AN128" s="58"/>
      <c r="AP128" s="69"/>
      <c r="AR128" s="70"/>
      <c r="AS128" s="67"/>
      <c r="AT128" s="69"/>
      <c r="AX128" s="67"/>
      <c r="BB128" s="70"/>
      <c r="BC128" s="69"/>
      <c r="BD128" s="67"/>
    </row>
    <row r="129" s="38" customFormat="true" ht="12.9" hidden="false" customHeight="false" outlineLevel="0" collapsed="false">
      <c r="B129" s="60"/>
      <c r="C129" s="37"/>
      <c r="D129" s="60"/>
      <c r="E129" s="58"/>
      <c r="F129" s="67"/>
      <c r="G129" s="37"/>
      <c r="H129" s="37"/>
      <c r="I129" s="37"/>
      <c r="J129" s="59"/>
      <c r="K129" s="37"/>
      <c r="L129" s="37"/>
      <c r="M129" s="37"/>
      <c r="N129" s="60"/>
      <c r="O129" s="68"/>
      <c r="P129" s="58"/>
      <c r="Q129" s="37"/>
      <c r="R129" s="37"/>
      <c r="S129" s="60"/>
      <c r="T129" s="58"/>
      <c r="U129" s="58"/>
      <c r="V129" s="37"/>
      <c r="W129" s="37"/>
      <c r="Y129" s="60"/>
      <c r="Z129" s="59"/>
      <c r="AA129" s="58"/>
      <c r="AC129" s="58"/>
      <c r="AD129" s="58"/>
      <c r="AE129" s="58"/>
      <c r="AF129" s="58"/>
      <c r="AI129" s="59"/>
      <c r="AM129" s="58"/>
      <c r="AN129" s="58"/>
      <c r="AP129" s="69"/>
      <c r="AR129" s="70"/>
      <c r="AS129" s="67"/>
      <c r="AT129" s="69"/>
      <c r="AX129" s="67"/>
      <c r="BB129" s="70"/>
      <c r="BC129" s="69"/>
      <c r="BD129" s="67"/>
    </row>
    <row r="130" s="38" customFormat="true" ht="12.9" hidden="false" customHeight="false" outlineLevel="0" collapsed="false">
      <c r="B130" s="60"/>
      <c r="C130" s="37"/>
      <c r="D130" s="60"/>
      <c r="E130" s="58"/>
      <c r="F130" s="67"/>
      <c r="G130" s="37"/>
      <c r="H130" s="37"/>
      <c r="I130" s="37"/>
      <c r="J130" s="59"/>
      <c r="K130" s="37"/>
      <c r="L130" s="37"/>
      <c r="M130" s="37"/>
      <c r="N130" s="60"/>
      <c r="O130" s="68"/>
      <c r="P130" s="58"/>
      <c r="Q130" s="37"/>
      <c r="R130" s="37"/>
      <c r="S130" s="60"/>
      <c r="T130" s="58"/>
      <c r="U130" s="58"/>
      <c r="V130" s="37"/>
      <c r="W130" s="37"/>
      <c r="Y130" s="60"/>
      <c r="Z130" s="59"/>
      <c r="AA130" s="58"/>
      <c r="AC130" s="58"/>
      <c r="AD130" s="58"/>
      <c r="AE130" s="58"/>
      <c r="AF130" s="58"/>
      <c r="AI130" s="59"/>
      <c r="AM130" s="58"/>
      <c r="AN130" s="58"/>
      <c r="AP130" s="69"/>
      <c r="AR130" s="70"/>
      <c r="AS130" s="67"/>
      <c r="AT130" s="69"/>
      <c r="AX130" s="67"/>
      <c r="BB130" s="70"/>
      <c r="BC130" s="69"/>
      <c r="BD130" s="67"/>
    </row>
    <row r="131" s="38" customFormat="true" ht="12.9" hidden="false" customHeight="false" outlineLevel="0" collapsed="false">
      <c r="B131" s="60"/>
      <c r="C131" s="37"/>
      <c r="D131" s="60"/>
      <c r="E131" s="58"/>
      <c r="F131" s="67"/>
      <c r="G131" s="37"/>
      <c r="H131" s="37"/>
      <c r="I131" s="37"/>
      <c r="J131" s="59"/>
      <c r="K131" s="37"/>
      <c r="L131" s="37"/>
      <c r="M131" s="37"/>
      <c r="N131" s="60"/>
      <c r="O131" s="68"/>
      <c r="P131" s="58"/>
      <c r="Q131" s="37"/>
      <c r="R131" s="37"/>
      <c r="S131" s="60"/>
      <c r="T131" s="58"/>
      <c r="U131" s="58"/>
      <c r="V131" s="37"/>
      <c r="W131" s="37"/>
      <c r="Y131" s="60"/>
      <c r="Z131" s="59"/>
      <c r="AA131" s="58"/>
      <c r="AC131" s="58"/>
      <c r="AD131" s="58"/>
      <c r="AE131" s="58"/>
      <c r="AF131" s="58"/>
      <c r="AI131" s="59"/>
      <c r="AM131" s="58"/>
      <c r="AN131" s="58"/>
      <c r="AP131" s="69"/>
      <c r="AR131" s="70"/>
      <c r="AS131" s="67"/>
      <c r="AT131" s="69"/>
      <c r="AX131" s="67"/>
      <c r="BB131" s="70"/>
      <c r="BC131" s="69"/>
      <c r="BD131" s="67"/>
    </row>
    <row r="132" s="38" customFormat="true" ht="12.9" hidden="false" customHeight="false" outlineLevel="0" collapsed="false">
      <c r="B132" s="60"/>
      <c r="C132" s="37"/>
      <c r="D132" s="60"/>
      <c r="E132" s="58"/>
      <c r="F132" s="67"/>
      <c r="G132" s="37"/>
      <c r="H132" s="37"/>
      <c r="I132" s="37"/>
      <c r="J132" s="59"/>
      <c r="K132" s="37"/>
      <c r="L132" s="37"/>
      <c r="M132" s="37"/>
      <c r="N132" s="60"/>
      <c r="O132" s="68"/>
      <c r="P132" s="58"/>
      <c r="Q132" s="37"/>
      <c r="R132" s="37"/>
      <c r="S132" s="60"/>
      <c r="T132" s="58"/>
      <c r="U132" s="58"/>
      <c r="V132" s="37"/>
      <c r="W132" s="37"/>
      <c r="Y132" s="60"/>
      <c r="Z132" s="59"/>
      <c r="AA132" s="58"/>
      <c r="AC132" s="58"/>
      <c r="AD132" s="58"/>
      <c r="AE132" s="58"/>
      <c r="AF132" s="58"/>
      <c r="AI132" s="59"/>
      <c r="AM132" s="58"/>
      <c r="AN132" s="58"/>
      <c r="AP132" s="69"/>
      <c r="AR132" s="70"/>
      <c r="AS132" s="67"/>
      <c r="AT132" s="69"/>
      <c r="AX132" s="67"/>
      <c r="BB132" s="70"/>
      <c r="BC132" s="69"/>
      <c r="BD132" s="6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9" zeroHeight="false" outlineLevelRow="0" outlineLevelCol="0"/>
  <cols>
    <col collapsed="false" customWidth="true" hidden="false" outlineLevel="0" max="2" min="2" style="71" width="11.5"/>
    <col collapsed="false" customWidth="true" hidden="false" outlineLevel="0" max="3" min="3" style="2" width="0.86"/>
    <col collapsed="false" customWidth="true" hidden="false" outlineLevel="0" max="4" min="4" style="1" width="6.61"/>
    <col collapsed="false" customWidth="true" hidden="false" outlineLevel="0" max="5" min="5" style="3" width="8.87"/>
    <col collapsed="false" customWidth="true" hidden="true" outlineLevel="0" max="6" min="6" style="4" width="9.12"/>
    <col collapsed="false" customWidth="true" hidden="false" outlineLevel="0" max="7" min="7" style="2" width="5.12"/>
    <col collapsed="false" customWidth="true" hidden="true" outlineLevel="0" max="8" min="8" style="2" width="0.86"/>
    <col collapsed="false" customWidth="true" hidden="true" outlineLevel="0" max="9" min="9" style="2" width="22.12"/>
    <col collapsed="false" customWidth="true" hidden="true" outlineLevel="0" max="10" min="10" style="5" width="9.12"/>
    <col collapsed="false" customWidth="true" hidden="true" outlineLevel="0" max="11" min="11" style="2" width="5.99"/>
    <col collapsed="false" customWidth="true" hidden="true" outlineLevel="0" max="12" min="12" style="2" width="5.12"/>
    <col collapsed="false" customWidth="true" hidden="true" outlineLevel="0" max="13" min="13" style="2" width="0.86"/>
    <col collapsed="false" customWidth="true" hidden="true" outlineLevel="0" max="14" min="14" style="1" width="5.61"/>
    <col collapsed="false" customWidth="true" hidden="true" outlineLevel="0" max="15" min="15" style="6" width="9.12"/>
    <col collapsed="false" customWidth="true" hidden="true" outlineLevel="0" max="16" min="16" style="3" width="8.87"/>
    <col collapsed="false" customWidth="true" hidden="true" outlineLevel="0" max="17" min="17" style="2" width="5.12"/>
    <col collapsed="false" customWidth="true" hidden="false" outlineLevel="0" max="18" min="18" style="2" width="0.86"/>
    <col collapsed="false" customWidth="true" hidden="false" outlineLevel="0" max="19" min="19" style="1" width="6.61"/>
    <col collapsed="false" customWidth="true" hidden="false" outlineLevel="0" max="20" min="20" style="3" width="7.87"/>
    <col collapsed="false" customWidth="true" hidden="false" outlineLevel="0" max="21" min="21" style="5" width="7.61"/>
    <col collapsed="false" customWidth="true" hidden="false" outlineLevel="0" max="22" min="22" style="1" width="6.61"/>
    <col collapsed="false" customWidth="true" hidden="false" outlineLevel="0" max="23" min="23" style="3" width="7.87"/>
    <col collapsed="false" customWidth="true" hidden="false" outlineLevel="0" max="24" min="24" style="0" width="0.86"/>
    <col collapsed="false" customWidth="true" hidden="false" outlineLevel="0" max="25" min="25" style="1" width="6.12"/>
    <col collapsed="false" customWidth="true" hidden="false" outlineLevel="0" max="26" min="26" style="5" width="6.99"/>
    <col collapsed="false" customWidth="true" hidden="false" outlineLevel="0" max="27" min="27" style="3" width="8.24"/>
    <col collapsed="false" customWidth="true" hidden="false" outlineLevel="0" max="28" min="28" style="0" width="0.86"/>
    <col collapsed="false" customWidth="true" hidden="false" outlineLevel="0" max="29" min="29" style="3" width="9.86"/>
    <col collapsed="false" customWidth="true" hidden="false" outlineLevel="0" max="30" min="30" style="3" width="8.74"/>
    <col collapsed="false" customWidth="true" hidden="false" outlineLevel="0" max="31" min="31" style="3" width="7.74"/>
    <col collapsed="false" customWidth="true" hidden="false" outlineLevel="0" max="32" min="32" style="3" width="5.12"/>
    <col collapsed="false" customWidth="true" hidden="false" outlineLevel="0" max="33" min="33" style="0" width="0.86"/>
    <col collapsed="false" customWidth="true" hidden="false" outlineLevel="0" max="34" min="34" style="0" width="5.61"/>
    <col collapsed="false" customWidth="true" hidden="false" outlineLevel="0" max="35" min="35" style="5" width="6.99"/>
    <col collapsed="false" customWidth="true" hidden="false" outlineLevel="0" max="36" min="36" style="0" width="8.37"/>
    <col collapsed="false" customWidth="true" hidden="false" outlineLevel="0" max="37" min="37" style="0" width="0.86"/>
    <col collapsed="false" customWidth="true" hidden="false" outlineLevel="0" max="38" min="38" style="0" width="5.61"/>
    <col collapsed="false" customWidth="true" hidden="false" outlineLevel="0" max="39" min="39" style="3" width="9.12"/>
    <col collapsed="false" customWidth="true" hidden="false" outlineLevel="0" max="40" min="40" style="5" width="9.12"/>
    <col collapsed="false" customWidth="true" hidden="false" outlineLevel="0" max="41" min="41" style="8" width="6.74"/>
    <col collapsed="false" customWidth="true" hidden="false" outlineLevel="0" max="42" min="42" style="7" width="7.61"/>
    <col collapsed="false" customWidth="true" hidden="false" outlineLevel="0" max="43" min="43" style="0" width="0.86"/>
    <col collapsed="false" customWidth="true" hidden="true" outlineLevel="0" max="44" min="44" style="8" width="5.61"/>
    <col collapsed="false" customWidth="true" hidden="true" outlineLevel="0" max="45" min="45" style="4" width="9.12"/>
    <col collapsed="false" customWidth="true" hidden="true" outlineLevel="0" max="46" min="46" style="7" width="8.24"/>
    <col collapsed="false" customWidth="true" hidden="true" outlineLevel="0" max="47" min="47" style="0" width="5.12"/>
    <col collapsed="false" customWidth="true" hidden="true" outlineLevel="0" max="48" min="48" style="0" width="0.86"/>
    <col collapsed="false" customWidth="true" hidden="true" outlineLevel="0" max="49" min="49" style="0" width="22.12"/>
    <col collapsed="false" customWidth="true" hidden="true" outlineLevel="0" max="50" min="50" style="4" width="9.12"/>
    <col collapsed="false" customWidth="true" hidden="true" outlineLevel="0" max="51" min="51" style="0" width="5.99"/>
    <col collapsed="false" customWidth="true" hidden="true" outlineLevel="0" max="52" min="52" style="0" width="5.12"/>
    <col collapsed="false" customWidth="true" hidden="true" outlineLevel="0" max="53" min="53" style="0" width="0.86"/>
    <col collapsed="false" customWidth="true" hidden="false" outlineLevel="0" max="54" min="54" style="8" width="6.12"/>
    <col collapsed="false" customWidth="true" hidden="false" outlineLevel="0" max="55" min="55" style="7" width="8.61"/>
    <col collapsed="false" customWidth="true" hidden="true" outlineLevel="0" max="56" min="56" style="4" width="9.12"/>
    <col collapsed="false" customWidth="true" hidden="false" outlineLevel="0" max="57" min="57" style="0" width="5.12"/>
  </cols>
  <sheetData>
    <row r="2" customFormat="false" ht="18.35" hidden="false" customHeight="false" outlineLevel="0" collapsed="false">
      <c r="B2" s="72" t="s">
        <v>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</row>
    <row r="4" customFormat="false" ht="12.9" hidden="false" customHeight="false" outlineLevel="0" collapsed="false">
      <c r="B4" s="73" t="s">
        <v>1</v>
      </c>
      <c r="D4" s="10" t="str">
        <f aca="false">'NS-TERR'!D4</f>
        <v>"F" - VILA MONTE CRISTO</v>
      </c>
    </row>
    <row r="5" customFormat="false" ht="12.9" hidden="false" customHeight="false" outlineLevel="0" collapsed="false">
      <c r="B5" s="73" t="s">
        <v>3</v>
      </c>
      <c r="D5" s="10" t="str">
        <f aca="false">'NS-TERR'!D5</f>
        <v>AV. EDUARDO PRADO ATÉ O FINAL</v>
      </c>
    </row>
    <row r="6" customFormat="false" ht="12.9" hidden="false" customHeight="false" outlineLevel="0" collapsed="false">
      <c r="B6" s="73"/>
      <c r="D6" s="11" t="str">
        <f aca="false">'NS-TERR'!D6</f>
        <v>EST 0+0.00 A EST 10+11.29=PF (PI-99)</v>
      </c>
      <c r="BB6" s="8" t="s">
        <v>27</v>
      </c>
      <c r="BC6" s="7" t="n">
        <v>0.26</v>
      </c>
    </row>
    <row r="7" customFormat="false" ht="14.3" hidden="false" customHeight="false" outlineLevel="0" collapsed="false">
      <c r="B7" s="74"/>
      <c r="C7" s="13"/>
      <c r="D7" s="12"/>
      <c r="E7" s="14"/>
    </row>
    <row r="9" customFormat="false" ht="22.6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.6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6" hidden="false" customHeight="false" outlineLevel="0" collapsed="false">
      <c r="B13" s="75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6" t="s">
        <v>20</v>
      </c>
      <c r="V13" s="77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8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6" t="s">
        <v>20</v>
      </c>
      <c r="AO13" s="77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9" hidden="false" customHeight="false" outlineLevel="0" collapsed="false">
      <c r="A15" s="78"/>
      <c r="B15" s="79" t="str">
        <f aca="false">'NS-ROADS'!B15</f>
        <v>0+ 0.00</v>
      </c>
      <c r="C15" s="37"/>
      <c r="D15" s="39"/>
      <c r="E15" s="40"/>
      <c r="F15" s="41"/>
      <c r="G15" s="42"/>
      <c r="H15" s="37"/>
      <c r="I15" s="43"/>
      <c r="J15" s="44"/>
      <c r="K15" s="42"/>
      <c r="L15" s="42"/>
      <c r="M15" s="45"/>
      <c r="N15" s="39"/>
      <c r="O15" s="46"/>
      <c r="P15" s="40"/>
      <c r="Q15" s="42"/>
      <c r="R15" s="45"/>
      <c r="S15" s="80"/>
      <c r="T15" s="81"/>
      <c r="U15" s="82" t="s">
        <v>29</v>
      </c>
      <c r="V15" s="83"/>
      <c r="W15" s="40"/>
      <c r="X15" s="84"/>
      <c r="Y15" s="39"/>
      <c r="Z15" s="44"/>
      <c r="AA15" s="40"/>
      <c r="AC15" s="48" t="n">
        <f aca="false">'NS-ROADS'!X15</f>
        <v>84.73</v>
      </c>
      <c r="AD15" s="40" t="n">
        <f aca="false">'NS-ROADS'!W15+$BC$6</f>
        <v>84.73</v>
      </c>
      <c r="AE15" s="40" t="n">
        <f aca="false">AC15-AD15</f>
        <v>0</v>
      </c>
      <c r="AF15" s="48" t="str">
        <f aca="false">IF(AE15&gt;0,"C",IF(AE15&lt;0,"A","R"))</f>
        <v>R</v>
      </c>
      <c r="AH15" s="39"/>
      <c r="AI15" s="44"/>
      <c r="AJ15" s="40"/>
      <c r="AK15" s="47"/>
      <c r="AL15" s="80"/>
      <c r="AM15" s="81"/>
      <c r="AN15" s="82" t="s">
        <v>29</v>
      </c>
      <c r="AO15" s="83"/>
      <c r="AP15" s="40"/>
      <c r="AQ15" s="49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  <c r="BF15" s="85"/>
    </row>
    <row r="16" customFormat="false" ht="12.9" hidden="false" customHeight="false" outlineLevel="0" collapsed="false">
      <c r="B16" s="86" t="str">
        <f aca="false">'NS-ROADS'!B16</f>
        <v>1+ 0.00</v>
      </c>
      <c r="D16" s="50" t="n">
        <f aca="false">'NS-ROADS'!C16</f>
        <v>5.69</v>
      </c>
      <c r="E16" s="51" t="n">
        <f aca="false">'NS-ROADS'!D16</f>
        <v>83.82</v>
      </c>
      <c r="F16" s="52" t="n">
        <f aca="false">ABS(('NS-ROADS'!D16-'NS-ROADS'!F16)/('NS-ROADS'!C16-'NS-ROADS'!E16))</f>
        <v>0.666666666666672</v>
      </c>
      <c r="G16" s="53" t="str">
        <f aca="false">IF('NS-ROADS'!D16&gt;'NS-ROADS'!F16,"C",IF('NS-ROADS'!D16&lt;'NS-ROADS'!F16,"A","R"))</f>
        <v>A</v>
      </c>
      <c r="I16" s="49" t="str">
        <f aca="false">IF('NS-ROADS'!L16&gt;'NS-ROADS'!N16,'NS-ROADS'!L16,"")</f>
        <v/>
      </c>
      <c r="J16" s="52" t="str">
        <f aca="false">IF(I16&lt;&gt;"",('NS-ROADS'!L16-'NS-ROADS'!N16)/('NS-ROADS'!M16-'NS-ROADS'!O16),"")</f>
        <v/>
      </c>
      <c r="K16" s="51" t="str">
        <f aca="false">IF(I16&lt;&gt;"",'NS-ROADS'!M16,"")</f>
        <v/>
      </c>
      <c r="L16" s="53" t="str">
        <f aca="false">IF('NS-ROADS'!L16&gt;'NS-ROADS'!N16,"BANQUETA",IF('NS-ROADS'!L16&lt;'NS-ROADS'!N16,"BERMA",""))</f>
        <v/>
      </c>
      <c r="N16" s="50" t="str">
        <f aca="false">IF('NS-ROADS'!G16&gt;'NS-ROADS'!I16,'NS-ROADS'!G16,"")</f>
        <v/>
      </c>
      <c r="O16" s="54" t="str">
        <f aca="false">IF(N16&lt;&gt;"",('NS-ROADS'!H16-'NS-ROADS'!J16)/('NS-ROADS'!G16-'NS-ROADS'!I16),"")</f>
        <v/>
      </c>
      <c r="P16" s="51" t="str">
        <f aca="false">IF(N16&lt;&gt;"",'NS-ROADS'!R16,"")</f>
        <v/>
      </c>
      <c r="Q16" s="53" t="str">
        <f aca="false">IF('NS-ROADS'!H16&gt;'NS-ROADS'!J16,"BAN",IF('NS-ROADS'!H16&lt;'NS-ROADS'!J16,"BER",""))</f>
        <v/>
      </c>
      <c r="S16" s="50" t="n">
        <f aca="false">IF('NS-ROADS'!I16&gt;Y16,'NS-ROADS'!I16,"")</f>
        <v>4.25</v>
      </c>
      <c r="T16" s="51" t="n">
        <f aca="false">W16+(S16-V16)*U16</f>
        <v>84.8535490196079</v>
      </c>
      <c r="U16" s="55" t="n">
        <f aca="false">'NS-TERR'!U16</f>
        <v>0.0200000000000035</v>
      </c>
      <c r="V16" s="87" t="n">
        <f aca="false">Y16</f>
        <v>2.3</v>
      </c>
      <c r="W16" s="51" t="n">
        <f aca="false">AA16+0.15</f>
        <v>84.8145490196079</v>
      </c>
      <c r="Y16" s="50" t="n">
        <f aca="false">'NS-ROADS'!U16-0.25</f>
        <v>2.3</v>
      </c>
      <c r="Z16" s="55" t="n">
        <f aca="false">('NS-ROADS'!V16-'NS-ROADS'!W16)/'NS-ROADS'!U16</f>
        <v>0.0298039215686304</v>
      </c>
      <c r="AA16" s="51" t="n">
        <f aca="false">'NS-ROADS'!V16+$BC$6-0.25*Z16</f>
        <v>84.6645490196079</v>
      </c>
      <c r="AC16" s="56" t="n">
        <f aca="false">'NS-ROADS'!X16</f>
        <v>83.51</v>
      </c>
      <c r="AD16" s="51" t="n">
        <f aca="false">'NS-ROADS'!W16+$BC$6</f>
        <v>84.596</v>
      </c>
      <c r="AE16" s="51" t="n">
        <f aca="false">AC16-AD16</f>
        <v>-1.086</v>
      </c>
      <c r="AF16" s="56" t="str">
        <f aca="false">IF(AE16&gt;0,"C",IF(AE16&lt;0,"A","R"))</f>
        <v>A</v>
      </c>
      <c r="AH16" s="50" t="n">
        <f aca="false">'NS-ROADS'!Y16-0.25</f>
        <v>2.3</v>
      </c>
      <c r="AI16" s="55" t="n">
        <f aca="false">('NS-ROADS'!Z16-'NS-ROADS'!W16)/'NS-ROADS'!Y16</f>
        <v>-0.0301960784313718</v>
      </c>
      <c r="AJ16" s="51" t="n">
        <f aca="false">'NS-ROADS'!Z16+'NS-PAV'!$BC$6-0.25*AI16</f>
        <v>84.5265490196078</v>
      </c>
      <c r="AL16" s="50" t="n">
        <f aca="false">AH16</f>
        <v>2.3</v>
      </c>
      <c r="AM16" s="51" t="n">
        <f aca="false">AJ16+0.15</f>
        <v>84.6765490196079</v>
      </c>
      <c r="AN16" s="55" t="n">
        <f aca="false">'NS-TERR'!AN16</f>
        <v>0.0199999999999952</v>
      </c>
      <c r="AO16" s="87" t="n">
        <f aca="false">'NS-ROADS'!AC16</f>
        <v>4.25</v>
      </c>
      <c r="AP16" s="51" t="n">
        <f aca="false">(AO16-AL16)*AN16+AM16</f>
        <v>84.7155490196078</v>
      </c>
      <c r="AQ16" s="2"/>
      <c r="AR16" s="50" t="str">
        <f aca="false">IF('NS-ROADS'!AO16&gt;'NS-ROADS'!AK16,'NS-ROADS'!AO16,"")</f>
        <v/>
      </c>
      <c r="AS16" s="52" t="str">
        <f aca="false">IF(AR16&lt;&gt;"",('NS-ROADS'!AP16-'NS-ROADS'!AL16)/('NS-ROADS'!AO16-'NS-ROADS'!AK16),"")</f>
        <v/>
      </c>
      <c r="AT16" s="51" t="str">
        <f aca="false">IF(AR16&lt;&gt;"",'NS-ROADS'!AP16,"")</f>
        <v/>
      </c>
      <c r="AU16" s="53" t="str">
        <f aca="false">IF('NS-ROADS'!AD16&gt;'NS-ROADS'!AB16,"BAN",IF('NS-ROADS'!AD16&lt;'NS-ROADS'!AB16,"BER",""))</f>
        <v>BAN</v>
      </c>
      <c r="AV16" s="2"/>
      <c r="AW16" s="49" t="str">
        <f aca="false">IF('NS-ROADS'!AH16&gt;'NS-ROADS'!AF16,'NS-ROADS'!AH16,"")</f>
        <v/>
      </c>
      <c r="AX16" s="52" t="str">
        <f aca="false">IF(AW16&lt;&gt;"",('NS-ROADS'!AH16-'NS-ROADS'!AF16)/('NS-ROADS'!AI16-'NS-ROADS'!AG16),"")</f>
        <v/>
      </c>
      <c r="AY16" s="53" t="str">
        <f aca="false">IF(AW16&lt;&gt;"",'NS-ROADS'!AI16,"")</f>
        <v/>
      </c>
      <c r="AZ16" s="53" t="str">
        <f aca="false">IF('NS-ROADS'!AI16&gt;'NS-ROADS'!AG16,"BANQUETA",IF('NS-ROADS'!AI16&lt;'NS-ROADS'!AG16,"BERMA",""))</f>
        <v/>
      </c>
      <c r="BA16" s="2"/>
      <c r="BB16" s="50" t="n">
        <f aca="false">'NS-ROADS'!AQ16</f>
        <v>8.316</v>
      </c>
      <c r="BC16" s="51" t="n">
        <f aca="false">'NS-ROADS'!AR16</f>
        <v>81.935</v>
      </c>
      <c r="BD16" s="52" t="n">
        <f aca="false">ABS(('NS-ROADS'!AR16-'NS-ROADS'!AP16)/('NS-ROADS'!AQ16-'NS-ROADS'!AO16))</f>
        <v>0.666502705361533</v>
      </c>
      <c r="BE16" s="53" t="str">
        <f aca="false">IF('NS-ROADS'!AR16&gt;'NS-ROADS'!AP16,"C",IF('NS-ROADS'!AR16&lt;'NS-ROADS'!AP16,"A","R"))</f>
        <v>A</v>
      </c>
    </row>
    <row r="17" customFormat="false" ht="12.9" hidden="false" customHeight="false" outlineLevel="0" collapsed="false">
      <c r="B17" s="86" t="str">
        <f aca="false">'NS-ROADS'!B17</f>
        <v>2+ 0.00</v>
      </c>
      <c r="D17" s="50" t="n">
        <f aca="false">'NS-ROADS'!C17</f>
        <v>5.039</v>
      </c>
      <c r="E17" s="51" t="n">
        <f aca="false">'NS-ROADS'!D17</f>
        <v>85.221</v>
      </c>
      <c r="F17" s="52" t="n">
        <f aca="false">ABS(('NS-ROADS'!D17-'NS-ROADS'!F17)/('NS-ROADS'!C17-'NS-ROADS'!E17))</f>
        <v>0.666666666666662</v>
      </c>
      <c r="G17" s="53" t="str">
        <f aca="false">IF('NS-ROADS'!D17&gt;'NS-ROADS'!F17,"C",IF('NS-ROADS'!D17&lt;'NS-ROADS'!F17,"A","R"))</f>
        <v>A</v>
      </c>
      <c r="I17" s="49" t="str">
        <f aca="false">IF('NS-ROADS'!L17&gt;'NS-ROADS'!N17,'NS-ROADS'!L17,"")</f>
        <v/>
      </c>
      <c r="J17" s="55" t="str">
        <f aca="false">IF(I17&lt;&gt;"",('NS-ROADS'!L17-'NS-ROADS'!N17)/('NS-ROADS'!M17-'NS-ROADS'!O17),"")</f>
        <v/>
      </c>
      <c r="K17" s="53" t="str">
        <f aca="false">IF(I17&lt;&gt;"",'NS-ROADS'!M17,"")</f>
        <v/>
      </c>
      <c r="L17" s="53" t="str">
        <f aca="false">IF('NS-ROADS'!L17&gt;'NS-ROADS'!N17,"BANQUETA",IF('NS-ROADS'!L17&lt;'NS-ROADS'!N17,"BERMA",""))</f>
        <v/>
      </c>
      <c r="N17" s="50" t="str">
        <f aca="false">IF('NS-ROADS'!G17&gt;'NS-ROADS'!I17,'NS-ROADS'!G17,"")</f>
        <v/>
      </c>
      <c r="O17" s="54" t="str">
        <f aca="false">IF(N17&lt;&gt;"",('NS-ROADS'!H17-'NS-ROADS'!J17)/('NS-ROADS'!G17-'NS-ROADS'!I17),"")</f>
        <v/>
      </c>
      <c r="P17" s="51" t="str">
        <f aca="false">IF(N17&lt;&gt;"",'NS-ROADS'!R17,"")</f>
        <v/>
      </c>
      <c r="Q17" s="53" t="str">
        <f aca="false">IF('NS-ROADS'!H17&gt;'NS-ROADS'!J17,"BAN",IF('NS-ROADS'!H17&lt;'NS-ROADS'!J17,"BER",""))</f>
        <v/>
      </c>
      <c r="S17" s="50" t="n">
        <f aca="false">IF('NS-ROADS'!I17&gt;Y17,'NS-ROADS'!I17,"")</f>
        <v>4.25</v>
      </c>
      <c r="T17" s="51" t="n">
        <f aca="false">W17+(S17-V17)*U17</f>
        <v>85.8204509803922</v>
      </c>
      <c r="U17" s="55" t="n">
        <f aca="false">'NS-TERR'!U17</f>
        <v>0.0200000000000035</v>
      </c>
      <c r="V17" s="87" t="n">
        <f aca="false">Y17</f>
        <v>2.3</v>
      </c>
      <c r="W17" s="51" t="n">
        <f aca="false">AA17+0.15</f>
        <v>85.7814509803922</v>
      </c>
      <c r="Y17" s="50" t="n">
        <f aca="false">'NS-ROADS'!U17-0.25</f>
        <v>2.3</v>
      </c>
      <c r="Z17" s="55" t="n">
        <f aca="false">('NS-ROADS'!V17-'NS-ROADS'!W17)/'NS-ROADS'!U17</f>
        <v>0.0301960784313718</v>
      </c>
      <c r="AA17" s="51" t="n">
        <f aca="false">'NS-ROADS'!V17+$BC$6-0.25*Z17</f>
        <v>85.6314509803922</v>
      </c>
      <c r="AC17" s="56" t="n">
        <f aca="false">'NS-ROADS'!X17</f>
        <v>84.76</v>
      </c>
      <c r="AD17" s="51" t="n">
        <f aca="false">'NS-ROADS'!W17+$BC$6</f>
        <v>85.562</v>
      </c>
      <c r="AE17" s="51" t="n">
        <f aca="false">AC17-AD17</f>
        <v>-0.802000000000007</v>
      </c>
      <c r="AF17" s="56" t="str">
        <f aca="false">IF(AE17&gt;0,"C",IF(AE17&lt;0,"A","R"))</f>
        <v>A</v>
      </c>
      <c r="AH17" s="50" t="n">
        <f aca="false">'NS-ROADS'!Y17-0.25</f>
        <v>2.3</v>
      </c>
      <c r="AI17" s="55" t="n">
        <f aca="false">('NS-ROADS'!Z17-'NS-ROADS'!W17)/'NS-ROADS'!Y17</f>
        <v>-0.0298039215686304</v>
      </c>
      <c r="AJ17" s="51" t="n">
        <f aca="false">'NS-ROADS'!Z17+'NS-PAV'!$BC$6-0.25*AI17</f>
        <v>85.4934509803922</v>
      </c>
      <c r="AL17" s="50" t="n">
        <f aca="false">AH17</f>
        <v>2.3</v>
      </c>
      <c r="AM17" s="51" t="n">
        <f aca="false">AJ17+0.15</f>
        <v>85.6434509803922</v>
      </c>
      <c r="AN17" s="55" t="n">
        <f aca="false">'NS-TERR'!AN17</f>
        <v>0.0199999999999952</v>
      </c>
      <c r="AO17" s="87" t="n">
        <f aca="false">'NS-ROADS'!AC17</f>
        <v>4.25</v>
      </c>
      <c r="AP17" s="51" t="n">
        <f aca="false">(AO17-AL17)*AN17+AM17</f>
        <v>85.6824509803922</v>
      </c>
      <c r="AQ17" s="2"/>
      <c r="AR17" s="50" t="str">
        <f aca="false">IF('NS-ROADS'!AO17&gt;'NS-ROADS'!AK17,'NS-ROADS'!AO17,"")</f>
        <v/>
      </c>
      <c r="AS17" s="52" t="str">
        <f aca="false">IF(AR17&lt;&gt;"",('NS-ROADS'!AP17-'NS-ROADS'!AL17)/('NS-ROADS'!AO17-'NS-ROADS'!AK17),"")</f>
        <v/>
      </c>
      <c r="AT17" s="51" t="str">
        <f aca="false">IF(AR17&lt;&gt;"",'NS-ROADS'!AP17,"")</f>
        <v/>
      </c>
      <c r="AU17" s="53" t="str">
        <f aca="false">IF('NS-ROADS'!AD17&gt;'NS-ROADS'!AB17,"BAN",IF('NS-ROADS'!AD17&lt;'NS-ROADS'!AB17,"BER",""))</f>
        <v>BAN</v>
      </c>
      <c r="AV17" s="2"/>
      <c r="AW17" s="49" t="str">
        <f aca="false">IF('NS-ROADS'!AH17&gt;'NS-ROADS'!AF17,'NS-ROADS'!AH17,"")</f>
        <v/>
      </c>
      <c r="AX17" s="52" t="str">
        <f aca="false">IF(AW17&lt;&gt;"",('NS-ROADS'!AH17-'NS-ROADS'!AF17)/('NS-ROADS'!AI17-'NS-ROADS'!AG17),"")</f>
        <v/>
      </c>
      <c r="AY17" s="53" t="str">
        <f aca="false">IF(AW17&lt;&gt;"",'NS-ROADS'!AI17,"")</f>
        <v/>
      </c>
      <c r="AZ17" s="53" t="str">
        <f aca="false">IF('NS-ROADS'!AI17&gt;'NS-ROADS'!AG17,"BANQUETA",IF('NS-ROADS'!AI17&lt;'NS-ROADS'!AG17,"BERMA",""))</f>
        <v/>
      </c>
      <c r="BA17" s="2"/>
      <c r="BB17" s="50" t="n">
        <f aca="false">'NS-ROADS'!AQ17</f>
        <v>5.373</v>
      </c>
      <c r="BC17" s="51" t="n">
        <f aca="false">'NS-ROADS'!AR17</f>
        <v>84.863</v>
      </c>
      <c r="BD17" s="52" t="n">
        <f aca="false">ABS(('NS-ROADS'!AR17-'NS-ROADS'!AP17)/('NS-ROADS'!AQ17-'NS-ROADS'!AO17))</f>
        <v>0.66696349065004</v>
      </c>
      <c r="BE17" s="53" t="str">
        <f aca="false">IF('NS-ROADS'!AR17&gt;'NS-ROADS'!AP17,"C",IF('NS-ROADS'!AR17&lt;'NS-ROADS'!AP17,"A","R"))</f>
        <v>A</v>
      </c>
    </row>
    <row r="18" customFormat="false" ht="12.9" hidden="false" customHeight="false" outlineLevel="0" collapsed="false">
      <c r="B18" s="86" t="str">
        <f aca="false">'NS-ROADS'!B18</f>
        <v>3+ 0.00</v>
      </c>
      <c r="D18" s="50" t="n">
        <f aca="false">'NS-ROADS'!C18</f>
        <v>4.521</v>
      </c>
      <c r="E18" s="51" t="n">
        <f aca="false">'NS-ROADS'!D18</f>
        <v>88.121</v>
      </c>
      <c r="F18" s="52" t="n">
        <f aca="false">ABS(('NS-ROADS'!D18-'NS-ROADS'!F18)/('NS-ROADS'!C18-'NS-ROADS'!E18))</f>
        <v>1</v>
      </c>
      <c r="G18" s="53" t="str">
        <f aca="false">IF('NS-ROADS'!D18&gt;'NS-ROADS'!F18,"C",IF('NS-ROADS'!D18&lt;'NS-ROADS'!F18,"A","R"))</f>
        <v>C</v>
      </c>
      <c r="I18" s="49" t="str">
        <f aca="false">IF('NS-ROADS'!L18&gt;'NS-ROADS'!N18,'NS-ROADS'!L18,"")</f>
        <v/>
      </c>
      <c r="J18" s="55" t="str">
        <f aca="false">IF(I18&lt;&gt;"",('NS-ROADS'!L18-'NS-ROADS'!N18)/('NS-ROADS'!M18-'NS-ROADS'!O18),"")</f>
        <v/>
      </c>
      <c r="K18" s="53" t="str">
        <f aca="false">IF(I18&lt;&gt;"",'NS-ROADS'!M18,"")</f>
        <v/>
      </c>
      <c r="L18" s="53" t="str">
        <f aca="false">IF('NS-ROADS'!L18&gt;'NS-ROADS'!N18,"BANQUETA",IF('NS-ROADS'!L18&lt;'NS-ROADS'!N18,"BERMA",""))</f>
        <v/>
      </c>
      <c r="N18" s="50" t="str">
        <f aca="false">IF('NS-ROADS'!G18&gt;'NS-ROADS'!I18,'NS-ROADS'!G18,"")</f>
        <v/>
      </c>
      <c r="O18" s="54" t="str">
        <f aca="false">IF(N18&lt;&gt;"",('NS-ROADS'!H18-'NS-ROADS'!J18)/('NS-ROADS'!G18-'NS-ROADS'!I18),"")</f>
        <v/>
      </c>
      <c r="P18" s="51" t="str">
        <f aca="false">IF(N18&lt;&gt;"",'NS-ROADS'!R18,"")</f>
        <v/>
      </c>
      <c r="Q18" s="53" t="str">
        <f aca="false">IF('NS-ROADS'!H18&gt;'NS-ROADS'!J18,"BAN",IF('NS-ROADS'!H18&lt;'NS-ROADS'!J18,"BER",""))</f>
        <v/>
      </c>
      <c r="S18" s="50" t="n">
        <f aca="false">IF('NS-ROADS'!I18&gt;Y18,'NS-ROADS'!I18,"")</f>
        <v>4.25</v>
      </c>
      <c r="T18" s="51" t="n">
        <f aca="false">W18+(S18-V18)*U18</f>
        <v>87.9234509803922</v>
      </c>
      <c r="U18" s="55" t="n">
        <f aca="false">'NS-TERR'!U18</f>
        <v>0.0199999999999952</v>
      </c>
      <c r="V18" s="87" t="n">
        <f aca="false">Y18</f>
        <v>2.3</v>
      </c>
      <c r="W18" s="51" t="n">
        <f aca="false">AA18+0.15</f>
        <v>87.8844509803922</v>
      </c>
      <c r="Y18" s="50" t="n">
        <f aca="false">'NS-ROADS'!U18-0.25</f>
        <v>2.3</v>
      </c>
      <c r="Z18" s="55" t="n">
        <f aca="false">('NS-ROADS'!V18-'NS-ROADS'!W18)/'NS-ROADS'!U18</f>
        <v>0.0301960784313718</v>
      </c>
      <c r="AA18" s="51" t="n">
        <f aca="false">'NS-ROADS'!V18+$BC$6-0.25*Z18</f>
        <v>87.7344509803922</v>
      </c>
      <c r="AC18" s="56" t="n">
        <f aca="false">'NS-ROADS'!X18</f>
        <v>87.63</v>
      </c>
      <c r="AD18" s="51" t="n">
        <f aca="false">'NS-ROADS'!W18+$BC$6</f>
        <v>87.665</v>
      </c>
      <c r="AE18" s="51" t="n">
        <f aca="false">AC18-AD18</f>
        <v>-0.0350000000000108</v>
      </c>
      <c r="AF18" s="56" t="str">
        <f aca="false">IF(AE18&gt;0,"C",IF(AE18&lt;0,"A","R"))</f>
        <v>A</v>
      </c>
      <c r="AH18" s="50" t="n">
        <f aca="false">'NS-ROADS'!Y18-0.25</f>
        <v>2.3</v>
      </c>
      <c r="AI18" s="55" t="n">
        <f aca="false">('NS-ROADS'!Z18-'NS-ROADS'!W18)/'NS-ROADS'!Y18</f>
        <v>-0.0298039215686304</v>
      </c>
      <c r="AJ18" s="51" t="n">
        <f aca="false">'NS-ROADS'!Z18+'NS-PAV'!$BC$6-0.25*AI18</f>
        <v>87.5964509803922</v>
      </c>
      <c r="AL18" s="50" t="n">
        <f aca="false">AH18</f>
        <v>2.3</v>
      </c>
      <c r="AM18" s="51" t="n">
        <f aca="false">AJ18+0.15</f>
        <v>87.7464509803922</v>
      </c>
      <c r="AN18" s="55" t="n">
        <f aca="false">'NS-TERR'!AN18</f>
        <v>0.0200000000000035</v>
      </c>
      <c r="AO18" s="87" t="n">
        <f aca="false">'NS-ROADS'!AC18</f>
        <v>4.25</v>
      </c>
      <c r="AP18" s="51" t="n">
        <f aca="false">(AO18-AL18)*AN18+AM18</f>
        <v>87.7854509803922</v>
      </c>
      <c r="AQ18" s="2"/>
      <c r="AR18" s="50" t="str">
        <f aca="false">IF('NS-ROADS'!AO18&gt;'NS-ROADS'!AK18,'NS-ROADS'!AO18,"")</f>
        <v/>
      </c>
      <c r="AS18" s="52" t="str">
        <f aca="false">IF(AR18&lt;&gt;"",('NS-ROADS'!AP18-'NS-ROADS'!AL18)/('NS-ROADS'!AO18-'NS-ROADS'!AK18),"")</f>
        <v/>
      </c>
      <c r="AT18" s="51" t="str">
        <f aca="false">IF(AR18&lt;&gt;"",'NS-ROADS'!AP18,"")</f>
        <v/>
      </c>
      <c r="AU18" s="53" t="str">
        <f aca="false">IF('NS-ROADS'!AD18&gt;'NS-ROADS'!AB18,"BAN",IF('NS-ROADS'!AD18&lt;'NS-ROADS'!AB18,"BER",""))</f>
        <v>BAN</v>
      </c>
      <c r="AV18" s="2"/>
      <c r="AW18" s="49" t="str">
        <f aca="false">IF('NS-ROADS'!AH18&gt;'NS-ROADS'!AF18,'NS-ROADS'!AH18,"")</f>
        <v/>
      </c>
      <c r="AX18" s="52" t="str">
        <f aca="false">IF(AW18&lt;&gt;"",('NS-ROADS'!AH18-'NS-ROADS'!AF18)/('NS-ROADS'!AI18-'NS-ROADS'!AG18),"")</f>
        <v/>
      </c>
      <c r="AY18" s="53" t="str">
        <f aca="false">IF(AW18&lt;&gt;"",'NS-ROADS'!AI18,"")</f>
        <v/>
      </c>
      <c r="AZ18" s="53" t="str">
        <f aca="false">IF('NS-ROADS'!AI18&gt;'NS-ROADS'!AG18,"BANQUETA",IF('NS-ROADS'!AI18&lt;'NS-ROADS'!AG18,"BERMA",""))</f>
        <v/>
      </c>
      <c r="BA18" s="2"/>
      <c r="BB18" s="50" t="n">
        <f aca="false">'NS-ROADS'!AQ18</f>
        <v>4.707</v>
      </c>
      <c r="BC18" s="51" t="n">
        <f aca="false">'NS-ROADS'!AR18</f>
        <v>88.171</v>
      </c>
      <c r="BD18" s="52" t="n">
        <f aca="false">ABS(('NS-ROADS'!AR18-'NS-ROADS'!AP18)/('NS-ROADS'!AQ18-'NS-ROADS'!AO18))</f>
        <v>0.997811816192567</v>
      </c>
      <c r="BE18" s="53" t="str">
        <f aca="false">IF('NS-ROADS'!AR18&gt;'NS-ROADS'!AP18,"C",IF('NS-ROADS'!AR18&lt;'NS-ROADS'!AP18,"A","R"))</f>
        <v>C</v>
      </c>
    </row>
    <row r="19" customFormat="false" ht="12.9" hidden="false" customHeight="false" outlineLevel="0" collapsed="false">
      <c r="B19" s="86" t="str">
        <f aca="false">'NS-ROADS'!B19</f>
        <v>4+ 0.00</v>
      </c>
      <c r="D19" s="50" t="n">
        <f aca="false">'NS-ROADS'!C19</f>
        <v>4.801</v>
      </c>
      <c r="E19" s="51" t="n">
        <f aca="false">'NS-ROADS'!D19</f>
        <v>91.32</v>
      </c>
      <c r="F19" s="52" t="n">
        <f aca="false">ABS(('NS-ROADS'!D19-'NS-ROADS'!F19)/('NS-ROADS'!C19-'NS-ROADS'!E19))</f>
        <v>0.999999999999978</v>
      </c>
      <c r="G19" s="53" t="str">
        <f aca="false">IF('NS-ROADS'!D19&gt;'NS-ROADS'!F19,"C",IF('NS-ROADS'!D19&lt;'NS-ROADS'!F19,"A","R"))</f>
        <v>C</v>
      </c>
      <c r="I19" s="49" t="str">
        <f aca="false">IF('NS-ROADS'!L19&gt;'NS-ROADS'!N19,'NS-ROADS'!L19,"")</f>
        <v/>
      </c>
      <c r="J19" s="55" t="str">
        <f aca="false">IF(I19&lt;&gt;"",('NS-ROADS'!L19-'NS-ROADS'!N19)/('NS-ROADS'!M19-'NS-ROADS'!O19),"")</f>
        <v/>
      </c>
      <c r="K19" s="53" t="str">
        <f aca="false">IF(I19&lt;&gt;"",'NS-ROADS'!M19,"")</f>
        <v/>
      </c>
      <c r="L19" s="53" t="str">
        <f aca="false">IF('NS-ROADS'!L19&gt;'NS-ROADS'!N19,"BANQUETA",IF('NS-ROADS'!L19&lt;'NS-ROADS'!N19,"BERMA",""))</f>
        <v/>
      </c>
      <c r="N19" s="50" t="str">
        <f aca="false">IF('NS-ROADS'!G19&gt;'NS-ROADS'!I19,'NS-ROADS'!G19,"")</f>
        <v/>
      </c>
      <c r="O19" s="54" t="str">
        <f aca="false">IF(N19&lt;&gt;"",('NS-ROADS'!H19-'NS-ROADS'!J19)/('NS-ROADS'!G19-'NS-ROADS'!I19),"")</f>
        <v/>
      </c>
      <c r="P19" s="51" t="str">
        <f aca="false">IF(N19&lt;&gt;"",'NS-ROADS'!R19,"")</f>
        <v/>
      </c>
      <c r="Q19" s="53" t="str">
        <f aca="false">IF('NS-ROADS'!H19&gt;'NS-ROADS'!J19,"BAN",IF('NS-ROADS'!H19&lt;'NS-ROADS'!J19,"BER",""))</f>
        <v/>
      </c>
      <c r="S19" s="50" t="n">
        <f aca="false">IF('NS-ROADS'!I19&gt;Y19,'NS-ROADS'!I19,"")</f>
        <v>4.25</v>
      </c>
      <c r="T19" s="51" t="n">
        <f aca="false">W19+(S19-V19)*U19</f>
        <v>90.8425490196079</v>
      </c>
      <c r="U19" s="55" t="n">
        <f aca="false">'NS-TERR'!U19</f>
        <v>0.0200000000000035</v>
      </c>
      <c r="V19" s="87" t="n">
        <f aca="false">Y19</f>
        <v>2.3</v>
      </c>
      <c r="W19" s="51" t="n">
        <f aca="false">AA19+0.15</f>
        <v>90.8035490196079</v>
      </c>
      <c r="Y19" s="50" t="n">
        <f aca="false">'NS-ROADS'!U19-0.25</f>
        <v>2.3</v>
      </c>
      <c r="Z19" s="55" t="n">
        <f aca="false">('NS-ROADS'!V19-'NS-ROADS'!W19)/'NS-ROADS'!U19</f>
        <v>0.0298039215686249</v>
      </c>
      <c r="AA19" s="51" t="n">
        <f aca="false">'NS-ROADS'!V19+$BC$6-0.25*Z19</f>
        <v>90.6535490196079</v>
      </c>
      <c r="AC19" s="56" t="n">
        <f aca="false">'NS-ROADS'!X19</f>
        <v>90.81</v>
      </c>
      <c r="AD19" s="51" t="n">
        <f aca="false">'NS-ROADS'!W19+$BC$6</f>
        <v>90.585</v>
      </c>
      <c r="AE19" s="51" t="n">
        <f aca="false">AC19-AD19</f>
        <v>0.224999999999994</v>
      </c>
      <c r="AF19" s="56" t="str">
        <f aca="false">IF(AE19&gt;0,"C",IF(AE19&lt;0,"A","R"))</f>
        <v>C</v>
      </c>
      <c r="AH19" s="50" t="n">
        <f aca="false">'NS-ROADS'!Y19-0.25</f>
        <v>2.3</v>
      </c>
      <c r="AI19" s="55" t="n">
        <f aca="false">('NS-ROADS'!Z19-'NS-ROADS'!W19)/'NS-ROADS'!Y19</f>
        <v>-0.0301960784313718</v>
      </c>
      <c r="AJ19" s="51" t="n">
        <f aca="false">'NS-ROADS'!Z19+'NS-PAV'!$BC$6-0.25*AI19</f>
        <v>90.5155490196079</v>
      </c>
      <c r="AL19" s="50" t="n">
        <f aca="false">AH19</f>
        <v>2.3</v>
      </c>
      <c r="AM19" s="51" t="n">
        <f aca="false">AJ19+0.15</f>
        <v>90.6655490196079</v>
      </c>
      <c r="AN19" s="55" t="n">
        <f aca="false">'NS-TERR'!AN19</f>
        <v>0.0200000000000035</v>
      </c>
      <c r="AO19" s="87" t="n">
        <f aca="false">'NS-ROADS'!AC19</f>
        <v>4.25</v>
      </c>
      <c r="AP19" s="51" t="n">
        <f aca="false">(AO19-AL19)*AN19+AM19</f>
        <v>90.7045490196079</v>
      </c>
      <c r="AQ19" s="2"/>
      <c r="AR19" s="50" t="str">
        <f aca="false">IF('NS-ROADS'!AO19&gt;'NS-ROADS'!AK19,'NS-ROADS'!AO19,"")</f>
        <v/>
      </c>
      <c r="AS19" s="52" t="str">
        <f aca="false">IF(AR19&lt;&gt;"",('NS-ROADS'!AP19-'NS-ROADS'!AL19)/('NS-ROADS'!AO19-'NS-ROADS'!AK19),"")</f>
        <v/>
      </c>
      <c r="AT19" s="51" t="str">
        <f aca="false">IF(AR19&lt;&gt;"",'NS-ROADS'!AP19,"")</f>
        <v/>
      </c>
      <c r="AU19" s="53" t="str">
        <f aca="false">IF('NS-ROADS'!AD19&gt;'NS-ROADS'!AB19,"BAN",IF('NS-ROADS'!AD19&lt;'NS-ROADS'!AB19,"BER",""))</f>
        <v>BAN</v>
      </c>
      <c r="AV19" s="2"/>
      <c r="AW19" s="49" t="str">
        <f aca="false">IF('NS-ROADS'!AH19&gt;'NS-ROADS'!AF19,'NS-ROADS'!AH19,"")</f>
        <v/>
      </c>
      <c r="AX19" s="52" t="str">
        <f aca="false">IF(AW19&lt;&gt;"",('NS-ROADS'!AH19-'NS-ROADS'!AF19)/('NS-ROADS'!AI19-'NS-ROADS'!AG19),"")</f>
        <v/>
      </c>
      <c r="AY19" s="53" t="str">
        <f aca="false">IF(AW19&lt;&gt;"",'NS-ROADS'!AI19,"")</f>
        <v/>
      </c>
      <c r="AZ19" s="53" t="str">
        <f aca="false">IF('NS-ROADS'!AI19&gt;'NS-ROADS'!AG19,"BANQUETA",IF('NS-ROADS'!AI19&lt;'NS-ROADS'!AG19,"BERMA",""))</f>
        <v/>
      </c>
      <c r="BA19" s="2"/>
      <c r="BB19" s="50" t="n">
        <f aca="false">'NS-ROADS'!AQ19</f>
        <v>4.425</v>
      </c>
      <c r="BC19" s="51" t="n">
        <f aca="false">'NS-ROADS'!AR19</f>
        <v>90.517</v>
      </c>
      <c r="BD19" s="52" t="n">
        <f aca="false">ABS(('NS-ROADS'!AR19-'NS-ROADS'!AP19)/('NS-ROADS'!AQ19-'NS-ROADS'!AO19))</f>
        <v>0.668571428571455</v>
      </c>
      <c r="BE19" s="53" t="str">
        <f aca="false">IF('NS-ROADS'!AR19&gt;'NS-ROADS'!AP19,"C",IF('NS-ROADS'!AR19&lt;'NS-ROADS'!AP19,"A","R"))</f>
        <v>A</v>
      </c>
    </row>
    <row r="20" customFormat="false" ht="12.9" hidden="false" customHeight="false" outlineLevel="0" collapsed="false">
      <c r="B20" s="86" t="str">
        <f aca="false">'NS-ROADS'!B20</f>
        <v>5+ 0.00</v>
      </c>
      <c r="D20" s="50" t="n">
        <f aca="false">'NS-ROADS'!C20</f>
        <v>4.34</v>
      </c>
      <c r="E20" s="51" t="n">
        <f aca="false">'NS-ROADS'!D20</f>
        <v>93.804</v>
      </c>
      <c r="F20" s="52" t="n">
        <f aca="false">ABS(('NS-ROADS'!D20-'NS-ROADS'!F20)/('NS-ROADS'!C20-'NS-ROADS'!E20))</f>
        <v>1.0111111111112</v>
      </c>
      <c r="G20" s="53" t="str">
        <f aca="false">IF('NS-ROADS'!D20&gt;'NS-ROADS'!F20,"C",IF('NS-ROADS'!D20&lt;'NS-ROADS'!F20,"A","R"))</f>
        <v>C</v>
      </c>
      <c r="I20" s="49" t="str">
        <f aca="false">IF('NS-ROADS'!L20&gt;'NS-ROADS'!N20,'NS-ROADS'!L20,"")</f>
        <v/>
      </c>
      <c r="J20" s="55" t="str">
        <f aca="false">IF(I20&lt;&gt;"",('NS-ROADS'!L20-'NS-ROADS'!N20)/('NS-ROADS'!M20-'NS-ROADS'!O20),"")</f>
        <v/>
      </c>
      <c r="K20" s="53" t="str">
        <f aca="false">IF(I20&lt;&gt;"",'NS-ROADS'!M20,"")</f>
        <v/>
      </c>
      <c r="L20" s="53" t="str">
        <f aca="false">IF('NS-ROADS'!L20&gt;'NS-ROADS'!N20,"BANQUETA",IF('NS-ROADS'!L20&lt;'NS-ROADS'!N20,"BERMA",""))</f>
        <v/>
      </c>
      <c r="N20" s="50" t="str">
        <f aca="false">IF('NS-ROADS'!G20&gt;'NS-ROADS'!I20,'NS-ROADS'!G20,"")</f>
        <v/>
      </c>
      <c r="O20" s="54" t="str">
        <f aca="false">IF(N20&lt;&gt;"",('NS-ROADS'!H20-'NS-ROADS'!J20)/('NS-ROADS'!G20-'NS-ROADS'!I20),"")</f>
        <v/>
      </c>
      <c r="P20" s="51" t="str">
        <f aca="false">IF(N20&lt;&gt;"",'NS-ROADS'!R20,"")</f>
        <v/>
      </c>
      <c r="Q20" s="53" t="str">
        <f aca="false">IF('NS-ROADS'!H20&gt;'NS-ROADS'!J20,"BAN",IF('NS-ROADS'!H20&lt;'NS-ROADS'!J20,"BER",""))</f>
        <v/>
      </c>
      <c r="S20" s="50" t="n">
        <f aca="false">IF('NS-ROADS'!I20&gt;Y20,'NS-ROADS'!I20,"")</f>
        <v>4.25</v>
      </c>
      <c r="T20" s="51" t="n">
        <f aca="false">W20+(S20-V20)*U20</f>
        <v>93.7865490196079</v>
      </c>
      <c r="U20" s="55" t="n">
        <f aca="false">'NS-TERR'!U20</f>
        <v>0.0199999999999952</v>
      </c>
      <c r="V20" s="87" t="n">
        <f aca="false">Y20</f>
        <v>2.3</v>
      </c>
      <c r="W20" s="51" t="n">
        <f aca="false">AA20+0.15</f>
        <v>93.7475490196079</v>
      </c>
      <c r="Y20" s="50" t="n">
        <f aca="false">'NS-ROADS'!U20-0.25</f>
        <v>2.3</v>
      </c>
      <c r="Z20" s="55" t="n">
        <f aca="false">('NS-ROADS'!V20-'NS-ROADS'!W20)/'NS-ROADS'!U20</f>
        <v>0.0298039215686249</v>
      </c>
      <c r="AA20" s="51" t="n">
        <f aca="false">'NS-ROADS'!V20+$BC$6-0.25*Z20</f>
        <v>93.5975490196079</v>
      </c>
      <c r="AC20" s="56" t="n">
        <f aca="false">'NS-ROADS'!X20</f>
        <v>93.54</v>
      </c>
      <c r="AD20" s="51" t="n">
        <f aca="false">'NS-ROADS'!W20+$BC$6</f>
        <v>93.529</v>
      </c>
      <c r="AE20" s="51" t="n">
        <f aca="false">AC20-AD20</f>
        <v>0.0109999999999957</v>
      </c>
      <c r="AF20" s="56" t="str">
        <f aca="false">IF(AE20&gt;0,"C",IF(AE20&lt;0,"A","R"))</f>
        <v>C</v>
      </c>
      <c r="AH20" s="50" t="n">
        <f aca="false">'NS-ROADS'!Y20-0.25</f>
        <v>2.3</v>
      </c>
      <c r="AI20" s="55" t="n">
        <f aca="false">('NS-ROADS'!Z20-'NS-ROADS'!W20)/'NS-ROADS'!Y20</f>
        <v>-0.0301960784313774</v>
      </c>
      <c r="AJ20" s="51" t="n">
        <f aca="false">'NS-ROADS'!Z20+'NS-PAV'!$BC$6-0.25*AI20</f>
        <v>93.4595490196079</v>
      </c>
      <c r="AL20" s="50" t="n">
        <f aca="false">AH20</f>
        <v>2.3</v>
      </c>
      <c r="AM20" s="51" t="n">
        <f aca="false">AJ20+0.15</f>
        <v>93.6095490196079</v>
      </c>
      <c r="AN20" s="55" t="n">
        <f aca="false">'NS-TERR'!AN20</f>
        <v>0.0200000000000035</v>
      </c>
      <c r="AO20" s="87" t="n">
        <f aca="false">'NS-ROADS'!AC20</f>
        <v>4.25</v>
      </c>
      <c r="AP20" s="51" t="n">
        <f aca="false">(AO20-AL20)*AN20+AM20</f>
        <v>93.6485490196079</v>
      </c>
      <c r="AQ20" s="2"/>
      <c r="AR20" s="50" t="str">
        <f aca="false">IF('NS-ROADS'!AO20&gt;'NS-ROADS'!AK20,'NS-ROADS'!AO20,"")</f>
        <v/>
      </c>
      <c r="AS20" s="52" t="str">
        <f aca="false">IF(AR20&lt;&gt;"",('NS-ROADS'!AP20-'NS-ROADS'!AL20)/('NS-ROADS'!AO20-'NS-ROADS'!AK20),"")</f>
        <v/>
      </c>
      <c r="AT20" s="51" t="str">
        <f aca="false">IF(AR20&lt;&gt;"",'NS-ROADS'!AP20,"")</f>
        <v/>
      </c>
      <c r="AU20" s="53" t="str">
        <f aca="false">IF('NS-ROADS'!AD20&gt;'NS-ROADS'!AB20,"BAN",IF('NS-ROADS'!AD20&lt;'NS-ROADS'!AB20,"BER",""))</f>
        <v>BAN</v>
      </c>
      <c r="AV20" s="2"/>
      <c r="AW20" s="49" t="str">
        <f aca="false">IF('NS-ROADS'!AH20&gt;'NS-ROADS'!AF20,'NS-ROADS'!AH20,"")</f>
        <v/>
      </c>
      <c r="AX20" s="52" t="str">
        <f aca="false">IF(AW20&lt;&gt;"",('NS-ROADS'!AH20-'NS-ROADS'!AF20)/('NS-ROADS'!AI20-'NS-ROADS'!AG20),"")</f>
        <v/>
      </c>
      <c r="AY20" s="53" t="str">
        <f aca="false">IF(AW20&lt;&gt;"",'NS-ROADS'!AI20,"")</f>
        <v/>
      </c>
      <c r="AZ20" s="53" t="str">
        <f aca="false">IF('NS-ROADS'!AI20&gt;'NS-ROADS'!AG20,"BANQUETA",IF('NS-ROADS'!AI20&lt;'NS-ROADS'!AG20,"BERMA",""))</f>
        <v/>
      </c>
      <c r="BA20" s="2"/>
      <c r="BB20" s="50" t="n">
        <f aca="false">'NS-ROADS'!AQ20</f>
        <v>5.743</v>
      </c>
      <c r="BC20" s="51" t="n">
        <f aca="false">'NS-ROADS'!AR20</f>
        <v>92.583</v>
      </c>
      <c r="BD20" s="52" t="n">
        <f aca="false">ABS(('NS-ROADS'!AR20-'NS-ROADS'!AP20)/('NS-ROADS'!AQ20-'NS-ROADS'!AO20))</f>
        <v>0.666443402545214</v>
      </c>
      <c r="BE20" s="53" t="str">
        <f aca="false">IF('NS-ROADS'!AR20&gt;'NS-ROADS'!AP20,"C",IF('NS-ROADS'!AR20&lt;'NS-ROADS'!AP20,"A","R"))</f>
        <v>A</v>
      </c>
    </row>
    <row r="21" customFormat="false" ht="12.9" hidden="false" customHeight="false" outlineLevel="0" collapsed="false">
      <c r="B21" s="86" t="str">
        <f aca="false">'NS-ROADS'!B21</f>
        <v>6+ 0.00</v>
      </c>
      <c r="D21" s="50" t="n">
        <f aca="false">'NS-ROADS'!C21</f>
        <v>4.334</v>
      </c>
      <c r="E21" s="51" t="n">
        <f aca="false">'NS-ROADS'!D21</f>
        <v>96.495</v>
      </c>
      <c r="F21" s="52" t="n">
        <f aca="false">ABS(('NS-ROADS'!D21-'NS-ROADS'!F21)/('NS-ROADS'!C21-'NS-ROADS'!E21))</f>
        <v>1.01190476190486</v>
      </c>
      <c r="G21" s="53" t="str">
        <f aca="false">IF('NS-ROADS'!D21&gt;'NS-ROADS'!F21,"C",IF('NS-ROADS'!D21&lt;'NS-ROADS'!F21,"A","R"))</f>
        <v>C</v>
      </c>
      <c r="I21" s="49" t="str">
        <f aca="false">IF('NS-ROADS'!L21&gt;'NS-ROADS'!N21,'NS-ROADS'!L21,"")</f>
        <v/>
      </c>
      <c r="J21" s="55" t="str">
        <f aca="false">IF(I21&lt;&gt;"",('NS-ROADS'!L21-'NS-ROADS'!N21)/('NS-ROADS'!M21-'NS-ROADS'!O21),"")</f>
        <v/>
      </c>
      <c r="K21" s="53" t="str">
        <f aca="false">IF(I21&lt;&gt;"",'NS-ROADS'!M21,"")</f>
        <v/>
      </c>
      <c r="L21" s="53" t="str">
        <f aca="false">IF('NS-ROADS'!L21&gt;'NS-ROADS'!N21,"BANQUETA",IF('NS-ROADS'!L21&lt;'NS-ROADS'!N21,"BERMA",""))</f>
        <v/>
      </c>
      <c r="N21" s="50" t="str">
        <f aca="false">IF('NS-ROADS'!G21&gt;'NS-ROADS'!I21,'NS-ROADS'!G21,"")</f>
        <v/>
      </c>
      <c r="O21" s="54" t="str">
        <f aca="false">IF(N21&lt;&gt;"",('NS-ROADS'!H21-'NS-ROADS'!J21)/('NS-ROADS'!G21-'NS-ROADS'!I21),"")</f>
        <v/>
      </c>
      <c r="P21" s="51" t="str">
        <f aca="false">IF(N21&lt;&gt;"",'NS-ROADS'!R21,"")</f>
        <v/>
      </c>
      <c r="Q21" s="53" t="str">
        <f aca="false">IF('NS-ROADS'!H21&gt;'NS-ROADS'!J21,"BAN",IF('NS-ROADS'!H21&lt;'NS-ROADS'!J21,"BER",""))</f>
        <v/>
      </c>
      <c r="S21" s="50" t="n">
        <f aca="false">IF('NS-ROADS'!I21&gt;Y21,'NS-ROADS'!I21,"")</f>
        <v>4.25</v>
      </c>
      <c r="T21" s="51" t="n">
        <f aca="false">W21+(S21-V21)*U21</f>
        <v>96.4835490196078</v>
      </c>
      <c r="U21" s="55" t="n">
        <f aca="false">'NS-TERR'!U21</f>
        <v>0.0199999999999952</v>
      </c>
      <c r="V21" s="87" t="n">
        <f aca="false">Y21</f>
        <v>2.3</v>
      </c>
      <c r="W21" s="51" t="n">
        <f aca="false">AA21+0.15</f>
        <v>96.4445490196079</v>
      </c>
      <c r="Y21" s="50" t="n">
        <f aca="false">'NS-ROADS'!U21-0.25</f>
        <v>2.3</v>
      </c>
      <c r="Z21" s="55" t="n">
        <f aca="false">('NS-ROADS'!V21-'NS-ROADS'!W21)/'NS-ROADS'!U21</f>
        <v>0.0298039215686304</v>
      </c>
      <c r="AA21" s="51" t="n">
        <f aca="false">'NS-ROADS'!V21+$BC$6-0.25*Z21</f>
        <v>96.2945490196078</v>
      </c>
      <c r="AC21" s="56" t="n">
        <f aca="false">'NS-ROADS'!X21</f>
        <v>96.24</v>
      </c>
      <c r="AD21" s="51" t="n">
        <f aca="false">'NS-ROADS'!W21+$BC$6</f>
        <v>96.226</v>
      </c>
      <c r="AE21" s="51" t="n">
        <f aca="false">AC21-AD21</f>
        <v>0.0139999999999958</v>
      </c>
      <c r="AF21" s="56" t="str">
        <f aca="false">IF(AE21&gt;0,"C",IF(AE21&lt;0,"A","R"))</f>
        <v>C</v>
      </c>
      <c r="AH21" s="50" t="n">
        <f aca="false">'NS-ROADS'!Y21-0.25</f>
        <v>2.3</v>
      </c>
      <c r="AI21" s="55" t="n">
        <f aca="false">('NS-ROADS'!Z21-'NS-ROADS'!W21)/'NS-ROADS'!Y21</f>
        <v>-0.0301960784313718</v>
      </c>
      <c r="AJ21" s="51" t="n">
        <f aca="false">'NS-ROADS'!Z21+'NS-PAV'!$BC$6-0.25*AI21</f>
        <v>96.1565490196078</v>
      </c>
      <c r="AL21" s="50" t="n">
        <f aca="false">AH21</f>
        <v>2.3</v>
      </c>
      <c r="AM21" s="51" t="n">
        <f aca="false">AJ21+0.15</f>
        <v>96.3065490196078</v>
      </c>
      <c r="AN21" s="55" t="n">
        <f aca="false">'NS-TERR'!AN21</f>
        <v>0.0200000000000035</v>
      </c>
      <c r="AO21" s="87" t="n">
        <f aca="false">'NS-ROADS'!AC21</f>
        <v>4.25</v>
      </c>
      <c r="AP21" s="51" t="n">
        <f aca="false">(AO21-AL21)*AN21+AM21</f>
        <v>96.3455490196078</v>
      </c>
      <c r="AQ21" s="2"/>
      <c r="AR21" s="50" t="str">
        <f aca="false">IF('NS-ROADS'!AO21&gt;'NS-ROADS'!AK21,'NS-ROADS'!AO21,"")</f>
        <v/>
      </c>
      <c r="AS21" s="52" t="str">
        <f aca="false">IF(AR21&lt;&gt;"",('NS-ROADS'!AP21-'NS-ROADS'!AL21)/('NS-ROADS'!AO21-'NS-ROADS'!AK21),"")</f>
        <v/>
      </c>
      <c r="AT21" s="51" t="str">
        <f aca="false">IF(AR21&lt;&gt;"",'NS-ROADS'!AP21,"")</f>
        <v/>
      </c>
      <c r="AU21" s="53" t="str">
        <f aca="false">IF('NS-ROADS'!AD21&gt;'NS-ROADS'!AB21,"BAN",IF('NS-ROADS'!AD21&lt;'NS-ROADS'!AB21,"BER",""))</f>
        <v>BAN</v>
      </c>
      <c r="AV21" s="2"/>
      <c r="AW21" s="49" t="str">
        <f aca="false">IF('NS-ROADS'!AH21&gt;'NS-ROADS'!AF21,'NS-ROADS'!AH21,"")</f>
        <v/>
      </c>
      <c r="AX21" s="52" t="str">
        <f aca="false">IF(AW21&lt;&gt;"",('NS-ROADS'!AH21-'NS-ROADS'!AF21)/('NS-ROADS'!AI21-'NS-ROADS'!AG21),"")</f>
        <v/>
      </c>
      <c r="AY21" s="53" t="str">
        <f aca="false">IF(AW21&lt;&gt;"",'NS-ROADS'!AI21,"")</f>
        <v/>
      </c>
      <c r="AZ21" s="53" t="str">
        <f aca="false">IF('NS-ROADS'!AI21&gt;'NS-ROADS'!AG21,"BANQUETA",IF('NS-ROADS'!AI21&lt;'NS-ROADS'!AG21,"BERMA",""))</f>
        <v/>
      </c>
      <c r="BA21" s="2"/>
      <c r="BB21" s="50" t="n">
        <f aca="false">'NS-ROADS'!AQ21</f>
        <v>4.771</v>
      </c>
      <c r="BC21" s="51" t="n">
        <f aca="false">'NS-ROADS'!AR21</f>
        <v>95.928</v>
      </c>
      <c r="BD21" s="52" t="n">
        <f aca="false">ABS(('NS-ROADS'!AR21-'NS-ROADS'!AP21)/('NS-ROADS'!AQ21-'NS-ROADS'!AO21))</f>
        <v>0.666026871401168</v>
      </c>
      <c r="BE21" s="53" t="str">
        <f aca="false">IF('NS-ROADS'!AR21&gt;'NS-ROADS'!AP21,"C",IF('NS-ROADS'!AR21&lt;'NS-ROADS'!AP21,"A","R"))</f>
        <v>A</v>
      </c>
    </row>
    <row r="22" customFormat="false" ht="12.9" hidden="false" customHeight="false" outlineLevel="0" collapsed="false">
      <c r="B22" s="86" t="str">
        <f aca="false">'NS-ROADS'!B22</f>
        <v>7+ 0.00</v>
      </c>
      <c r="D22" s="50"/>
      <c r="E22" s="51"/>
      <c r="F22" s="52"/>
      <c r="G22" s="53"/>
      <c r="I22" s="49"/>
      <c r="J22" s="55"/>
      <c r="K22" s="53"/>
      <c r="L22" s="53"/>
      <c r="N22" s="50"/>
      <c r="O22" s="54"/>
      <c r="P22" s="51"/>
      <c r="Q22" s="53"/>
      <c r="S22" s="57"/>
      <c r="T22" s="58"/>
      <c r="U22" s="59" t="str">
        <f aca="false">'NS-TERR'!U22</f>
        <v>RUA "A"</v>
      </c>
      <c r="V22" s="60"/>
      <c r="W22" s="51"/>
      <c r="Y22" s="50"/>
      <c r="Z22" s="55"/>
      <c r="AA22" s="51"/>
      <c r="AC22" s="56" t="n">
        <f aca="false">'NS-ROADS'!X22</f>
        <v>98.6</v>
      </c>
      <c r="AD22" s="51" t="n">
        <f aca="false">'NS-ROADS'!W22+$BC$6</f>
        <v>98.59</v>
      </c>
      <c r="AE22" s="51" t="n">
        <f aca="false">AC22-AD22</f>
        <v>0.00999999999999091</v>
      </c>
      <c r="AF22" s="56" t="str">
        <f aca="false">IF(AE22&gt;0,"C",IF(AE22&lt;0,"A","R"))</f>
        <v>C</v>
      </c>
      <c r="AH22" s="50"/>
      <c r="AI22" s="55"/>
      <c r="AJ22" s="51"/>
      <c r="AL22" s="57"/>
      <c r="AM22" s="58"/>
      <c r="AN22" s="59" t="str">
        <f aca="false">'NS-TERR'!AN22</f>
        <v>RUA "A"</v>
      </c>
      <c r="AO22" s="60"/>
      <c r="AP22" s="51"/>
      <c r="AQ22" s="2"/>
      <c r="AR22" s="50"/>
      <c r="AS22" s="52"/>
      <c r="AT22" s="51"/>
      <c r="AU22" s="53"/>
      <c r="AV22" s="2"/>
      <c r="AW22" s="49"/>
      <c r="AX22" s="52"/>
      <c r="AY22" s="53"/>
      <c r="AZ22" s="53"/>
      <c r="BA22" s="2"/>
      <c r="BB22" s="50"/>
      <c r="BC22" s="51"/>
      <c r="BD22" s="52"/>
      <c r="BE22" s="53"/>
    </row>
    <row r="23" customFormat="false" ht="12.9" hidden="false" customHeight="false" outlineLevel="0" collapsed="false">
      <c r="B23" s="86" t="str">
        <f aca="false">'NS-ROADS'!B23</f>
        <v>8+ 0.00</v>
      </c>
      <c r="D23" s="50" t="n">
        <f aca="false">'NS-ROADS'!C23</f>
        <v>4.286</v>
      </c>
      <c r="E23" s="51" t="n">
        <f aca="false">'NS-ROADS'!D23</f>
        <v>101.017</v>
      </c>
      <c r="F23" s="52" t="n">
        <f aca="false">ABS(('NS-ROADS'!D23-'NS-ROADS'!F23)/('NS-ROADS'!C23-'NS-ROADS'!E23))</f>
        <v>0.6666666666667</v>
      </c>
      <c r="G23" s="53" t="str">
        <f aca="false">IF('NS-ROADS'!D23&gt;'NS-ROADS'!F23,"C",IF('NS-ROADS'!D23&lt;'NS-ROADS'!F23,"A","R"))</f>
        <v>A</v>
      </c>
      <c r="I23" s="49" t="str">
        <f aca="false">IF('NS-ROADS'!L23&gt;'NS-ROADS'!N23,'NS-ROADS'!L23,"")</f>
        <v/>
      </c>
      <c r="J23" s="55" t="str">
        <f aca="false">IF(I23&lt;&gt;"",('NS-ROADS'!L23-'NS-ROADS'!N23)/('NS-ROADS'!M23-'NS-ROADS'!O23),"")</f>
        <v/>
      </c>
      <c r="K23" s="53" t="str">
        <f aca="false">IF(I23&lt;&gt;"",'NS-ROADS'!M23,"")</f>
        <v/>
      </c>
      <c r="L23" s="53" t="str">
        <f aca="false">IF('NS-ROADS'!L23&gt;'NS-ROADS'!N23,"BANQUETA",IF('NS-ROADS'!L23&lt;'NS-ROADS'!N23,"BERMA",""))</f>
        <v/>
      </c>
      <c r="N23" s="50" t="str">
        <f aca="false">IF('NS-ROADS'!G23&gt;'NS-ROADS'!I23,'NS-ROADS'!G23,"")</f>
        <v/>
      </c>
      <c r="O23" s="54" t="str">
        <f aca="false">IF(N23&lt;&gt;"",('NS-ROADS'!H23-'NS-ROADS'!J23)/('NS-ROADS'!G23-'NS-ROADS'!I23),"")</f>
        <v/>
      </c>
      <c r="P23" s="51" t="str">
        <f aca="false">IF(N23&lt;&gt;"",'NS-ROADS'!R23,"")</f>
        <v/>
      </c>
      <c r="Q23" s="53" t="str">
        <f aca="false">IF('NS-ROADS'!H23&gt;'NS-ROADS'!J23,"BAN",IF('NS-ROADS'!H23&lt;'NS-ROADS'!J23,"BER",""))</f>
        <v/>
      </c>
      <c r="S23" s="50" t="n">
        <f aca="false">IF('NS-ROADS'!I23&gt;Y23,'NS-ROADS'!I23,"")</f>
        <v>4.25</v>
      </c>
      <c r="T23" s="51" t="n">
        <f aca="false">W23+(S23-V23)*U23</f>
        <v>101.114549019608</v>
      </c>
      <c r="U23" s="55" t="n">
        <f aca="false">'NS-TERR'!U23</f>
        <v>0.0199999999999952</v>
      </c>
      <c r="V23" s="87" t="n">
        <f aca="false">Y23</f>
        <v>2.3</v>
      </c>
      <c r="W23" s="51" t="n">
        <f aca="false">AA23+0.15</f>
        <v>101.075549019608</v>
      </c>
      <c r="Y23" s="50" t="n">
        <f aca="false">'NS-ROADS'!U23-0.25</f>
        <v>2.3</v>
      </c>
      <c r="Z23" s="55" t="n">
        <f aca="false">('NS-ROADS'!V23-'NS-ROADS'!W23)/'NS-ROADS'!U23</f>
        <v>0.0298039215686304</v>
      </c>
      <c r="AA23" s="51" t="n">
        <f aca="false">'NS-ROADS'!V23+$BC$6-0.25*Z23</f>
        <v>100.925549019608</v>
      </c>
      <c r="AC23" s="56" t="n">
        <f aca="false">'NS-ROADS'!X23</f>
        <v>100.84</v>
      </c>
      <c r="AD23" s="51" t="n">
        <f aca="false">'NS-ROADS'!W23+$BC$6</f>
        <v>100.857</v>
      </c>
      <c r="AE23" s="51" t="n">
        <f aca="false">AC23-AD23</f>
        <v>-0.0169999999999959</v>
      </c>
      <c r="AF23" s="56" t="str">
        <f aca="false">IF(AE23&gt;0,"C",IF(AE23&lt;0,"A","R"))</f>
        <v>A</v>
      </c>
      <c r="AH23" s="50" t="n">
        <f aca="false">'NS-ROADS'!Y23-0.25</f>
        <v>2.3</v>
      </c>
      <c r="AI23" s="55" t="n">
        <f aca="false">('NS-ROADS'!Z23-'NS-ROADS'!W23)/'NS-ROADS'!Y23</f>
        <v>-0.0301960784313718</v>
      </c>
      <c r="AJ23" s="51" t="n">
        <f aca="false">'NS-ROADS'!Z23+'NS-PAV'!$BC$6-0.25*AI23</f>
        <v>100.787549019608</v>
      </c>
      <c r="AL23" s="50" t="n">
        <f aca="false">AH23</f>
        <v>2.3</v>
      </c>
      <c r="AM23" s="51" t="n">
        <f aca="false">AJ23+0.15</f>
        <v>100.937549019608</v>
      </c>
      <c r="AN23" s="55" t="n">
        <f aca="false">'NS-TERR'!AN23</f>
        <v>0.0200000000000035</v>
      </c>
      <c r="AO23" s="87" t="n">
        <f aca="false">'NS-ROADS'!AC23</f>
        <v>4.25</v>
      </c>
      <c r="AP23" s="51" t="n">
        <f aca="false">(AO23-AL23)*AN23+AM23</f>
        <v>100.976549019608</v>
      </c>
      <c r="AQ23" s="2"/>
      <c r="AR23" s="50" t="str">
        <f aca="false">IF('NS-ROADS'!AO23&gt;'NS-ROADS'!AK23,'NS-ROADS'!AO23,"")</f>
        <v/>
      </c>
      <c r="AS23" s="52" t="str">
        <f aca="false">IF(AR23&lt;&gt;"",('NS-ROADS'!AP23-'NS-ROADS'!AL23)/('NS-ROADS'!AO23-'NS-ROADS'!AK23),"")</f>
        <v/>
      </c>
      <c r="AT23" s="51" t="str">
        <f aca="false">IF(AR23&lt;&gt;"",'NS-ROADS'!AP23,"")</f>
        <v/>
      </c>
      <c r="AU23" s="53" t="str">
        <f aca="false">IF('NS-ROADS'!AD23&gt;'NS-ROADS'!AB23,"BAN",IF('NS-ROADS'!AD23&lt;'NS-ROADS'!AB23,"BER",""))</f>
        <v>BAN</v>
      </c>
      <c r="AV23" s="2"/>
      <c r="AW23" s="49" t="str">
        <f aca="false">IF('NS-ROADS'!AH23&gt;'NS-ROADS'!AF23,'NS-ROADS'!AH23,"")</f>
        <v/>
      </c>
      <c r="AX23" s="52" t="str">
        <f aca="false">IF(AW23&lt;&gt;"",('NS-ROADS'!AH23-'NS-ROADS'!AF23)/('NS-ROADS'!AI23-'NS-ROADS'!AG23),"")</f>
        <v/>
      </c>
      <c r="AY23" s="53" t="str">
        <f aca="false">IF(AW23&lt;&gt;"",'NS-ROADS'!AI23,"")</f>
        <v/>
      </c>
      <c r="AZ23" s="53" t="str">
        <f aca="false">IF('NS-ROADS'!AI23&gt;'NS-ROADS'!AG23,"BANQUETA",IF('NS-ROADS'!AI23&lt;'NS-ROADS'!AG23,"BERMA",""))</f>
        <v/>
      </c>
      <c r="BA23" s="2"/>
      <c r="BB23" s="50" t="n">
        <f aca="false">'NS-ROADS'!AQ23</f>
        <v>5.151</v>
      </c>
      <c r="BC23" s="51" t="n">
        <f aca="false">'NS-ROADS'!AR23</f>
        <v>100.305</v>
      </c>
      <c r="BD23" s="52" t="n">
        <f aca="false">ABS(('NS-ROADS'!AR23-'NS-ROADS'!AP23)/('NS-ROADS'!AQ23-'NS-ROADS'!AO23))</f>
        <v>0.667036625971142</v>
      </c>
      <c r="BE23" s="53" t="str">
        <f aca="false">IF('NS-ROADS'!AR23&gt;'NS-ROADS'!AP23,"C",IF('NS-ROADS'!AR23&lt;'NS-ROADS'!AP23,"A","R"))</f>
        <v>A</v>
      </c>
    </row>
    <row r="24" customFormat="false" ht="12.9" hidden="false" customHeight="false" outlineLevel="0" collapsed="false">
      <c r="B24" s="86" t="str">
        <f aca="false">'NS-ROADS'!B24</f>
        <v>9+ 0.00</v>
      </c>
      <c r="D24" s="50" t="n">
        <f aca="false">'NS-ROADS'!C24</f>
        <v>4.529</v>
      </c>
      <c r="E24" s="51" t="n">
        <f aca="false">'NS-ROADS'!D24</f>
        <v>103.122</v>
      </c>
      <c r="F24" s="52" t="n">
        <f aca="false">ABS(('NS-ROADS'!D24-'NS-ROADS'!F24)/('NS-ROADS'!C24-'NS-ROADS'!E24))</f>
        <v>0.666666666666692</v>
      </c>
      <c r="G24" s="53" t="str">
        <f aca="false">IF('NS-ROADS'!D24&gt;'NS-ROADS'!F24,"C",IF('NS-ROADS'!D24&lt;'NS-ROADS'!F24,"A","R"))</f>
        <v>A</v>
      </c>
      <c r="I24" s="49" t="str">
        <f aca="false">IF('NS-ROADS'!L24&gt;'NS-ROADS'!N24,'NS-ROADS'!L24,"")</f>
        <v/>
      </c>
      <c r="J24" s="55" t="str">
        <f aca="false">IF(I24&lt;&gt;"",('NS-ROADS'!L24-'NS-ROADS'!N24)/('NS-ROADS'!M24-'NS-ROADS'!O24),"")</f>
        <v/>
      </c>
      <c r="K24" s="53" t="str">
        <f aca="false">IF(I24&lt;&gt;"",'NS-ROADS'!M24,"")</f>
        <v/>
      </c>
      <c r="L24" s="53" t="str">
        <f aca="false">IF('NS-ROADS'!L24&gt;'NS-ROADS'!N24,"BANQUETA",IF('NS-ROADS'!L24&lt;'NS-ROADS'!N24,"BERMA",""))</f>
        <v/>
      </c>
      <c r="N24" s="50" t="str">
        <f aca="false">IF('NS-ROADS'!G24&gt;'NS-ROADS'!I24,'NS-ROADS'!G24,"")</f>
        <v/>
      </c>
      <c r="O24" s="54" t="str">
        <f aca="false">IF(N24&lt;&gt;"",('NS-ROADS'!H24-'NS-ROADS'!J24)/('NS-ROADS'!G24-'NS-ROADS'!I24),"")</f>
        <v/>
      </c>
      <c r="P24" s="51" t="str">
        <f aca="false">IF(N24&lt;&gt;"",'NS-ROADS'!R24,"")</f>
        <v/>
      </c>
      <c r="Q24" s="53" t="str">
        <f aca="false">IF('NS-ROADS'!H24&gt;'NS-ROADS'!J24,"BAN",IF('NS-ROADS'!H24&lt;'NS-ROADS'!J24,"BER",""))</f>
        <v/>
      </c>
      <c r="S24" s="50" t="n">
        <f aca="false">IF('NS-ROADS'!I24&gt;Y24,'NS-ROADS'!I24,"")</f>
        <v>4.25</v>
      </c>
      <c r="T24" s="51" t="n">
        <f aca="false">W24+(S24-V24)*U24</f>
        <v>103.381450980392</v>
      </c>
      <c r="U24" s="55" t="n">
        <f aca="false">'NS-TERR'!U24</f>
        <v>0.0200000000000035</v>
      </c>
      <c r="V24" s="87" t="n">
        <f aca="false">Y24</f>
        <v>2.3</v>
      </c>
      <c r="W24" s="51" t="n">
        <f aca="false">AA24+0.15</f>
        <v>103.342450980392</v>
      </c>
      <c r="Y24" s="50" t="n">
        <f aca="false">'NS-ROADS'!U24-0.25</f>
        <v>2.3</v>
      </c>
      <c r="Z24" s="55" t="n">
        <f aca="false">('NS-ROADS'!V24-'NS-ROADS'!W24)/'NS-ROADS'!U24</f>
        <v>0.0301960784313718</v>
      </c>
      <c r="AA24" s="51" t="n">
        <f aca="false">'NS-ROADS'!V24+$BC$6-0.25*Z24</f>
        <v>103.192450980392</v>
      </c>
      <c r="AC24" s="56" t="n">
        <f aca="false">'NS-ROADS'!X24</f>
        <v>102.85</v>
      </c>
      <c r="AD24" s="51" t="n">
        <f aca="false">'NS-ROADS'!W24+$BC$6</f>
        <v>103.123</v>
      </c>
      <c r="AE24" s="51" t="n">
        <f aca="false">AC24-AD24</f>
        <v>-0.27300000000001</v>
      </c>
      <c r="AF24" s="56" t="str">
        <f aca="false">IF(AE24&gt;0,"C",IF(AE24&lt;0,"A","R"))</f>
        <v>A</v>
      </c>
      <c r="AH24" s="50" t="n">
        <f aca="false">'NS-ROADS'!Y24-0.25</f>
        <v>2.3</v>
      </c>
      <c r="AI24" s="55" t="n">
        <f aca="false">('NS-ROADS'!Z24-'NS-ROADS'!W24)/'NS-ROADS'!Y24</f>
        <v>-0.0298039215686249</v>
      </c>
      <c r="AJ24" s="51" t="n">
        <f aca="false">'NS-ROADS'!Z24+'NS-PAV'!$BC$6-0.25*AI24</f>
        <v>103.054450980392</v>
      </c>
      <c r="AL24" s="50" t="n">
        <f aca="false">AH24</f>
        <v>2.3</v>
      </c>
      <c r="AM24" s="51" t="n">
        <f aca="false">AJ24+0.15</f>
        <v>103.204450980392</v>
      </c>
      <c r="AN24" s="55" t="n">
        <f aca="false">'NS-TERR'!AN24</f>
        <v>0.0200000000000035</v>
      </c>
      <c r="AO24" s="87" t="n">
        <f aca="false">'NS-ROADS'!AC24</f>
        <v>4.25</v>
      </c>
      <c r="AP24" s="51" t="n">
        <f aca="false">(AO24-AL24)*AN24+AM24</f>
        <v>103.243450980392</v>
      </c>
      <c r="AQ24" s="2"/>
      <c r="AR24" s="50" t="str">
        <f aca="false">IF('NS-ROADS'!AO24&gt;'NS-ROADS'!AK24,'NS-ROADS'!AO24,"")</f>
        <v/>
      </c>
      <c r="AS24" s="52" t="str">
        <f aca="false">IF(AR24&lt;&gt;"",('NS-ROADS'!AP24-'NS-ROADS'!AL24)/('NS-ROADS'!AO24-'NS-ROADS'!AK24),"")</f>
        <v/>
      </c>
      <c r="AT24" s="51" t="str">
        <f aca="false">IF(AR24&lt;&gt;"",'NS-ROADS'!AP24,"")</f>
        <v/>
      </c>
      <c r="AU24" s="53" t="str">
        <f aca="false">IF('NS-ROADS'!AD24&gt;'NS-ROADS'!AB24,"BAN",IF('NS-ROADS'!AD24&lt;'NS-ROADS'!AB24,"BER",""))</f>
        <v>BAN</v>
      </c>
      <c r="AV24" s="2"/>
      <c r="AW24" s="49" t="str">
        <f aca="false">IF('NS-ROADS'!AH24&gt;'NS-ROADS'!AF24,'NS-ROADS'!AH24,"")</f>
        <v/>
      </c>
      <c r="AX24" s="52" t="str">
        <f aca="false">IF(AW24&lt;&gt;"",('NS-ROADS'!AH24-'NS-ROADS'!AF24)/('NS-ROADS'!AI24-'NS-ROADS'!AG24),"")</f>
        <v/>
      </c>
      <c r="AY24" s="53" t="str">
        <f aca="false">IF(AW24&lt;&gt;"",'NS-ROADS'!AI24,"")</f>
        <v/>
      </c>
      <c r="AZ24" s="53" t="str">
        <f aca="false">IF('NS-ROADS'!AI24&gt;'NS-ROADS'!AG24,"BANQUETA",IF('NS-ROADS'!AI24&lt;'NS-ROADS'!AG24,"BERMA",""))</f>
        <v/>
      </c>
      <c r="BA24" s="2"/>
      <c r="BB24" s="50" t="n">
        <f aca="false">'NS-ROADS'!AQ24</f>
        <v>5.098</v>
      </c>
      <c r="BC24" s="51" t="n">
        <f aca="false">'NS-ROADS'!AR24</f>
        <v>102.607</v>
      </c>
      <c r="BD24" s="52" t="n">
        <f aca="false">ABS(('NS-ROADS'!AR24-'NS-ROADS'!AP24)/('NS-ROADS'!AQ24-'NS-ROADS'!AO24))</f>
        <v>0.667452830188682</v>
      </c>
      <c r="BE24" s="53" t="str">
        <f aca="false">IF('NS-ROADS'!AR24&gt;'NS-ROADS'!AP24,"C",IF('NS-ROADS'!AR24&lt;'NS-ROADS'!AP24,"A","R"))</f>
        <v>A</v>
      </c>
    </row>
    <row r="25" customFormat="false" ht="12.9" hidden="false" customHeight="false" outlineLevel="0" collapsed="false">
      <c r="B25" s="86" t="str">
        <f aca="false">'NS-ROADS'!B25</f>
        <v>10+ 0.00</v>
      </c>
      <c r="D25" s="50" t="n">
        <f aca="false">'NS-ROADS'!C25</f>
        <v>4.295</v>
      </c>
      <c r="E25" s="51" t="n">
        <f aca="false">'NS-ROADS'!D25</f>
        <v>105.62</v>
      </c>
      <c r="F25" s="52" t="n">
        <f aca="false">ABS(('NS-ROADS'!D25-'NS-ROADS'!F25)/('NS-ROADS'!C25-'NS-ROADS'!E25))</f>
        <v>1.00000000000004</v>
      </c>
      <c r="G25" s="53" t="str">
        <f aca="false">IF('NS-ROADS'!D25&gt;'NS-ROADS'!F25,"C",IF('NS-ROADS'!D25&lt;'NS-ROADS'!F25,"A","R"))</f>
        <v>C</v>
      </c>
      <c r="I25" s="49" t="str">
        <f aca="false">IF('NS-ROADS'!L25&gt;'NS-ROADS'!N25,'NS-ROADS'!L25,"")</f>
        <v/>
      </c>
      <c r="J25" s="55" t="str">
        <f aca="false">IF(I25&lt;&gt;"",('NS-ROADS'!L25-'NS-ROADS'!N25)/('NS-ROADS'!M25-'NS-ROADS'!O25),"")</f>
        <v/>
      </c>
      <c r="K25" s="53" t="str">
        <f aca="false">IF(I25&lt;&gt;"",'NS-ROADS'!M25,"")</f>
        <v/>
      </c>
      <c r="L25" s="53" t="str">
        <f aca="false">IF('NS-ROADS'!L25&gt;'NS-ROADS'!N25,"BANQUETA",IF('NS-ROADS'!L25&lt;'NS-ROADS'!N25,"BERMA",""))</f>
        <v/>
      </c>
      <c r="N25" s="50" t="str">
        <f aca="false">IF('NS-ROADS'!G25&gt;'NS-ROADS'!I25,'NS-ROADS'!G25,"")</f>
        <v/>
      </c>
      <c r="O25" s="54" t="str">
        <f aca="false">IF(N25&lt;&gt;"",('NS-ROADS'!H25-'NS-ROADS'!J25)/('NS-ROADS'!G25-'NS-ROADS'!I25),"")</f>
        <v/>
      </c>
      <c r="P25" s="51" t="str">
        <f aca="false">IF(N25&lt;&gt;"",'NS-ROADS'!R25,"")</f>
        <v/>
      </c>
      <c r="Q25" s="53" t="str">
        <f aca="false">IF('NS-ROADS'!H25&gt;'NS-ROADS'!J25,"BAN",IF('NS-ROADS'!H25&lt;'NS-ROADS'!J25,"BER",""))</f>
        <v/>
      </c>
      <c r="S25" s="50" t="n">
        <f aca="false">IF('NS-ROADS'!I25&gt;Y25,'NS-ROADS'!I25,"")</f>
        <v>4.25</v>
      </c>
      <c r="T25" s="51" t="n">
        <f aca="false">W25+(S25-V25)*U25</f>
        <v>105.648450980392</v>
      </c>
      <c r="U25" s="55" t="n">
        <f aca="false">'NS-TERR'!U25</f>
        <v>0.0200000000000035</v>
      </c>
      <c r="V25" s="87" t="n">
        <f aca="false">Y25</f>
        <v>2.3</v>
      </c>
      <c r="W25" s="51" t="n">
        <f aca="false">AA25+0.15</f>
        <v>105.609450980392</v>
      </c>
      <c r="Y25" s="50" t="n">
        <f aca="false">'NS-ROADS'!U25-0.25</f>
        <v>2.3</v>
      </c>
      <c r="Z25" s="55" t="n">
        <f aca="false">('NS-ROADS'!V25-'NS-ROADS'!W25)/'NS-ROADS'!U25</f>
        <v>0.0301960784313718</v>
      </c>
      <c r="AA25" s="51" t="n">
        <f aca="false">'NS-ROADS'!V25+$BC$6-0.25*Z25</f>
        <v>105.459450980392</v>
      </c>
      <c r="AC25" s="56" t="n">
        <f aca="false">'NS-ROADS'!X25</f>
        <v>105.44</v>
      </c>
      <c r="AD25" s="51" t="n">
        <f aca="false">'NS-ROADS'!W25+$BC$6</f>
        <v>105.39</v>
      </c>
      <c r="AE25" s="51" t="n">
        <f aca="false">AC25-AD25</f>
        <v>0.0499999999999972</v>
      </c>
      <c r="AF25" s="56" t="str">
        <f aca="false">IF(AE25&gt;0,"C",IF(AE25&lt;0,"A","R"))</f>
        <v>C</v>
      </c>
      <c r="AH25" s="50" t="n">
        <f aca="false">'NS-ROADS'!Y25-0.25</f>
        <v>2.3</v>
      </c>
      <c r="AI25" s="55" t="n">
        <f aca="false">('NS-ROADS'!Z25-'NS-ROADS'!W25)/'NS-ROADS'!Y25</f>
        <v>-0.0298039215686249</v>
      </c>
      <c r="AJ25" s="51" t="n">
        <f aca="false">'NS-ROADS'!Z25+'NS-PAV'!$BC$6-0.25*AI25</f>
        <v>105.321450980392</v>
      </c>
      <c r="AL25" s="50" t="n">
        <f aca="false">AH25</f>
        <v>2.3</v>
      </c>
      <c r="AM25" s="51" t="n">
        <f aca="false">AJ25+0.15</f>
        <v>105.471450980392</v>
      </c>
      <c r="AN25" s="55" t="n">
        <f aca="false">'NS-TERR'!AN25</f>
        <v>0.0199999999999952</v>
      </c>
      <c r="AO25" s="87" t="n">
        <f aca="false">'NS-ROADS'!AC25</f>
        <v>4.25</v>
      </c>
      <c r="AP25" s="51" t="n">
        <f aca="false">(AO25-AL25)*AN25+AM25</f>
        <v>105.510450980392</v>
      </c>
      <c r="AQ25" s="2"/>
      <c r="AR25" s="50" t="str">
        <f aca="false">IF('NS-ROADS'!AO25&gt;'NS-ROADS'!AK25,'NS-ROADS'!AO25,"")</f>
        <v/>
      </c>
      <c r="AS25" s="52" t="str">
        <f aca="false">IF(AR25&lt;&gt;"",('NS-ROADS'!AP25-'NS-ROADS'!AL25)/('NS-ROADS'!AO25-'NS-ROADS'!AK25),"")</f>
        <v/>
      </c>
      <c r="AT25" s="51" t="str">
        <f aca="false">IF(AR25&lt;&gt;"",'NS-ROADS'!AP25,"")</f>
        <v/>
      </c>
      <c r="AU25" s="53" t="str">
        <f aca="false">IF('NS-ROADS'!AD25&gt;'NS-ROADS'!AB25,"BAN",IF('NS-ROADS'!AD25&lt;'NS-ROADS'!AB25,"BER",""))</f>
        <v>BAN</v>
      </c>
      <c r="AV25" s="2"/>
      <c r="AW25" s="49" t="str">
        <f aca="false">IF('NS-ROADS'!AH25&gt;'NS-ROADS'!AF25,'NS-ROADS'!AH25,"")</f>
        <v/>
      </c>
      <c r="AX25" s="52" t="str">
        <f aca="false">IF(AW25&lt;&gt;"",('NS-ROADS'!AH25-'NS-ROADS'!AF25)/('NS-ROADS'!AI25-'NS-ROADS'!AG25),"")</f>
        <v/>
      </c>
      <c r="AY25" s="53" t="str">
        <f aca="false">IF(AW25&lt;&gt;"",'NS-ROADS'!AI25,"")</f>
        <v/>
      </c>
      <c r="AZ25" s="53" t="str">
        <f aca="false">IF('NS-ROADS'!AI25&gt;'NS-ROADS'!AG25,"BANQUETA",IF('NS-ROADS'!AI25&lt;'NS-ROADS'!AG25,"BERMA",""))</f>
        <v/>
      </c>
      <c r="BA25" s="2"/>
      <c r="BB25" s="50" t="n">
        <f aca="false">'NS-ROADS'!AQ25</f>
        <v>4.375</v>
      </c>
      <c r="BC25" s="51" t="n">
        <f aca="false">'NS-ROADS'!AR25</f>
        <v>105.357</v>
      </c>
      <c r="BD25" s="52" t="n">
        <f aca="false">ABS(('NS-ROADS'!AR25-'NS-ROADS'!AP25)/('NS-ROADS'!AQ25-'NS-ROADS'!AO25))</f>
        <v>0.663999999999987</v>
      </c>
      <c r="BE25" s="53" t="str">
        <f aca="false">IF('NS-ROADS'!AR25&gt;'NS-ROADS'!AP25,"C",IF('NS-ROADS'!AR25&lt;'NS-ROADS'!AP25,"A","R"))</f>
        <v>A</v>
      </c>
    </row>
    <row r="26" customFormat="false" ht="12.9" hidden="false" customHeight="false" outlineLevel="0" collapsed="false">
      <c r="B26" s="86" t="str">
        <f aca="false">'NS-ROADS'!B26</f>
        <v>10+11.29</v>
      </c>
      <c r="D26" s="50" t="n">
        <f aca="false">'NS-ROADS'!C26</f>
        <v>4.694</v>
      </c>
      <c r="E26" s="51" t="n">
        <f aca="false">'NS-ROADS'!D26</f>
        <v>107.299</v>
      </c>
      <c r="F26" s="52" t="n">
        <f aca="false">ABS(('NS-ROADS'!D26-'NS-ROADS'!F26)/('NS-ROADS'!C26-'NS-ROADS'!E26))</f>
        <v>1.00000000000001</v>
      </c>
      <c r="G26" s="53" t="str">
        <f aca="false">IF('NS-ROADS'!D26&gt;'NS-ROADS'!F26,"C",IF('NS-ROADS'!D26&lt;'NS-ROADS'!F26,"A","R"))</f>
        <v>C</v>
      </c>
      <c r="I26" s="49" t="str">
        <f aca="false">IF('NS-ROADS'!L26&gt;'NS-ROADS'!N26,'NS-ROADS'!L26,"")</f>
        <v/>
      </c>
      <c r="J26" s="55" t="str">
        <f aca="false">IF(I26&lt;&gt;"",('NS-ROADS'!L26-'NS-ROADS'!N26)/('NS-ROADS'!M26-'NS-ROADS'!O26),"")</f>
        <v/>
      </c>
      <c r="K26" s="53" t="str">
        <f aca="false">IF(I26&lt;&gt;"",'NS-ROADS'!M26,"")</f>
        <v/>
      </c>
      <c r="L26" s="53" t="str">
        <f aca="false">IF('NS-ROADS'!L26&gt;'NS-ROADS'!N26,"BANQUETA",IF('NS-ROADS'!L26&lt;'NS-ROADS'!N26,"BERMA",""))</f>
        <v/>
      </c>
      <c r="N26" s="50" t="str">
        <f aca="false">IF('NS-ROADS'!G26&gt;'NS-ROADS'!I26,'NS-ROADS'!G26,"")</f>
        <v/>
      </c>
      <c r="O26" s="54" t="str">
        <f aca="false">IF(N26&lt;&gt;"",('NS-ROADS'!H26-'NS-ROADS'!J26)/('NS-ROADS'!G26-'NS-ROADS'!I26),"")</f>
        <v/>
      </c>
      <c r="P26" s="51" t="str">
        <f aca="false">IF(N26&lt;&gt;"",'NS-ROADS'!R26,"")</f>
        <v/>
      </c>
      <c r="Q26" s="53" t="str">
        <f aca="false">IF('NS-ROADS'!H26&gt;'NS-ROADS'!J26,"BAN",IF('NS-ROADS'!H26&lt;'NS-ROADS'!J26,"BER",""))</f>
        <v/>
      </c>
      <c r="S26" s="50" t="n">
        <f aca="false">IF('NS-ROADS'!I26&gt;Y26,'NS-ROADS'!I26,"")</f>
        <v>4.25</v>
      </c>
      <c r="T26" s="51" t="n">
        <f aca="false">W26+(S26-V26)*U26</f>
        <v>106.928450980392</v>
      </c>
      <c r="U26" s="55" t="n">
        <f aca="false">'NS-TERR'!U26</f>
        <v>0.0200000000000035</v>
      </c>
      <c r="V26" s="87" t="n">
        <f aca="false">Y26</f>
        <v>2.3</v>
      </c>
      <c r="W26" s="51" t="n">
        <f aca="false">AA26+0.15</f>
        <v>106.889450980392</v>
      </c>
      <c r="Y26" s="50" t="n">
        <f aca="false">'NS-ROADS'!U26-0.25</f>
        <v>2.3</v>
      </c>
      <c r="Z26" s="55" t="n">
        <f aca="false">('NS-ROADS'!V26-'NS-ROADS'!W26)/'NS-ROADS'!U26</f>
        <v>0.0301960784313718</v>
      </c>
      <c r="AA26" s="51" t="n">
        <f aca="false">'NS-ROADS'!V26+$BC$6-0.25*Z26</f>
        <v>106.739450980392</v>
      </c>
      <c r="AC26" s="56" t="n">
        <f aca="false">'NS-ROADS'!X26</f>
        <v>106.67</v>
      </c>
      <c r="AD26" s="51" t="n">
        <f aca="false">'NS-ROADS'!W26+$BC$6</f>
        <v>106.67</v>
      </c>
      <c r="AE26" s="51" t="n">
        <f aca="false">AC26-AD26</f>
        <v>0</v>
      </c>
      <c r="AF26" s="56" t="str">
        <f aca="false">IF(AE26&gt;0,"C",IF(AE26&lt;0,"A","R"))</f>
        <v>R</v>
      </c>
      <c r="AH26" s="50" t="n">
        <f aca="false">'NS-ROADS'!Y26-0.25</f>
        <v>2.3</v>
      </c>
      <c r="AI26" s="55" t="n">
        <f aca="false">('NS-ROADS'!Z26-'NS-ROADS'!W26)/'NS-ROADS'!Y26</f>
        <v>-0.0298039215686249</v>
      </c>
      <c r="AJ26" s="51" t="n">
        <f aca="false">'NS-ROADS'!Z26+'NS-PAV'!$BC$6-0.25*AI26</f>
        <v>106.601450980392</v>
      </c>
      <c r="AL26" s="50" t="n">
        <f aca="false">AH26</f>
        <v>2.3</v>
      </c>
      <c r="AM26" s="51" t="n">
        <f aca="false">AJ26+0.15</f>
        <v>106.751450980392</v>
      </c>
      <c r="AN26" s="55" t="n">
        <f aca="false">'NS-TERR'!AN26</f>
        <v>0.0199999999999952</v>
      </c>
      <c r="AO26" s="87" t="n">
        <f aca="false">'NS-ROADS'!AC26</f>
        <v>4.25</v>
      </c>
      <c r="AP26" s="51" t="n">
        <f aca="false">(AO26-AL26)*AN26+AM26</f>
        <v>106.790450980392</v>
      </c>
      <c r="AQ26" s="2"/>
      <c r="AR26" s="50" t="str">
        <f aca="false">IF('NS-ROADS'!AO26&gt;'NS-ROADS'!AK26,'NS-ROADS'!AO26,"")</f>
        <v/>
      </c>
      <c r="AS26" s="52" t="str">
        <f aca="false">IF(AR26&lt;&gt;"",('NS-ROADS'!AP26-'NS-ROADS'!AL26)/('NS-ROADS'!AO26-'NS-ROADS'!AK26),"")</f>
        <v/>
      </c>
      <c r="AT26" s="51" t="str">
        <f aca="false">IF(AR26&lt;&gt;"",'NS-ROADS'!AP26,"")</f>
        <v/>
      </c>
      <c r="AU26" s="53" t="str">
        <f aca="false">IF('NS-ROADS'!AD26&gt;'NS-ROADS'!AB26,"BAN",IF('NS-ROADS'!AD26&lt;'NS-ROADS'!AB26,"BER",""))</f>
        <v>BAN</v>
      </c>
      <c r="AV26" s="2"/>
      <c r="AW26" s="49" t="str">
        <f aca="false">IF('NS-ROADS'!AH26&gt;'NS-ROADS'!AF26,'NS-ROADS'!AH26,"")</f>
        <v/>
      </c>
      <c r="AX26" s="52" t="str">
        <f aca="false">IF(AW26&lt;&gt;"",('NS-ROADS'!AH26-'NS-ROADS'!AF26)/('NS-ROADS'!AI26-'NS-ROADS'!AG26),"")</f>
        <v/>
      </c>
      <c r="AY26" s="53" t="str">
        <f aca="false">IF(AW26&lt;&gt;"",'NS-ROADS'!AI26,"")</f>
        <v/>
      </c>
      <c r="AZ26" s="53" t="str">
        <f aca="false">IF('NS-ROADS'!AI26&gt;'NS-ROADS'!AG26,"BANQUETA",IF('NS-ROADS'!AI26&lt;'NS-ROADS'!AG26,"BERMA",""))</f>
        <v/>
      </c>
      <c r="BA26" s="2"/>
      <c r="BB26" s="50" t="n">
        <f aca="false">'NS-ROADS'!AQ26</f>
        <v>5.055</v>
      </c>
      <c r="BC26" s="51" t="n">
        <f aca="false">'NS-ROADS'!AR26</f>
        <v>106.183</v>
      </c>
      <c r="BD26" s="52" t="n">
        <f aca="false">ABS(('NS-ROADS'!AR26-'NS-ROADS'!AP26)/('NS-ROADS'!AQ26-'NS-ROADS'!AO26))</f>
        <v>0.667080745341605</v>
      </c>
      <c r="BE26" s="53" t="str">
        <f aca="false">IF('NS-ROADS'!AR26&gt;'NS-ROADS'!AP26,"C",IF('NS-ROADS'!AR26&lt;'NS-ROADS'!AP26,"A","R"))</f>
        <v>A</v>
      </c>
    </row>
    <row r="27" customFormat="false" ht="12.9" hidden="false" customHeight="false" outlineLevel="0" collapsed="false">
      <c r="B27" s="86"/>
      <c r="D27" s="50"/>
      <c r="E27" s="51"/>
      <c r="F27" s="52"/>
      <c r="G27" s="53"/>
      <c r="I27" s="49"/>
      <c r="J27" s="55"/>
      <c r="K27" s="53"/>
      <c r="L27" s="53"/>
      <c r="N27" s="50"/>
      <c r="O27" s="54"/>
      <c r="P27" s="51"/>
      <c r="Q27" s="53"/>
      <c r="S27" s="50"/>
      <c r="T27" s="51"/>
      <c r="U27" s="55"/>
      <c r="V27" s="87"/>
      <c r="W27" s="51"/>
      <c r="Y27" s="50"/>
      <c r="Z27" s="55"/>
      <c r="AA27" s="51"/>
      <c r="AC27" s="56"/>
      <c r="AD27" s="51"/>
      <c r="AE27" s="51"/>
      <c r="AF27" s="56"/>
      <c r="AH27" s="50"/>
      <c r="AI27" s="55"/>
      <c r="AJ27" s="51"/>
      <c r="AL27" s="50"/>
      <c r="AM27" s="51"/>
      <c r="AN27" s="55"/>
      <c r="AO27" s="87"/>
      <c r="AP27" s="51"/>
      <c r="AQ27" s="2"/>
      <c r="AR27" s="50"/>
      <c r="AS27" s="52"/>
      <c r="AT27" s="51"/>
      <c r="AU27" s="53"/>
      <c r="AV27" s="2"/>
      <c r="AW27" s="49"/>
      <c r="AX27" s="52"/>
      <c r="AY27" s="53"/>
      <c r="AZ27" s="53"/>
      <c r="BA27" s="2"/>
      <c r="BB27" s="50"/>
      <c r="BC27" s="51"/>
      <c r="BD27" s="52"/>
      <c r="BE27" s="53"/>
    </row>
    <row r="28" customFormat="false" ht="12.9" hidden="false" customHeight="false" outlineLevel="0" collapsed="false">
      <c r="B28" s="86"/>
      <c r="D28" s="50"/>
      <c r="E28" s="51"/>
      <c r="F28" s="52"/>
      <c r="G28" s="53"/>
      <c r="I28" s="49"/>
      <c r="J28" s="55"/>
      <c r="K28" s="53"/>
      <c r="L28" s="53"/>
      <c r="N28" s="50"/>
      <c r="O28" s="54"/>
      <c r="P28" s="51"/>
      <c r="Q28" s="53"/>
      <c r="S28" s="50"/>
      <c r="T28" s="51"/>
      <c r="U28" s="55"/>
      <c r="V28" s="87"/>
      <c r="W28" s="51"/>
      <c r="Y28" s="50"/>
      <c r="Z28" s="55"/>
      <c r="AA28" s="51"/>
      <c r="AC28" s="56"/>
      <c r="AD28" s="51"/>
      <c r="AE28" s="51"/>
      <c r="AF28" s="56"/>
      <c r="AH28" s="50"/>
      <c r="AI28" s="55"/>
      <c r="AJ28" s="51"/>
      <c r="AL28" s="50"/>
      <c r="AM28" s="51"/>
      <c r="AN28" s="55"/>
      <c r="AO28" s="87"/>
      <c r="AP28" s="51"/>
      <c r="AQ28" s="2"/>
      <c r="AR28" s="50"/>
      <c r="AS28" s="52"/>
      <c r="AT28" s="51"/>
      <c r="AU28" s="53"/>
      <c r="AV28" s="2"/>
      <c r="AW28" s="49"/>
      <c r="AX28" s="52"/>
      <c r="AY28" s="53"/>
      <c r="AZ28" s="53"/>
      <c r="BA28" s="2"/>
      <c r="BB28" s="50"/>
      <c r="BC28" s="51"/>
      <c r="BD28" s="52"/>
      <c r="BE28" s="53"/>
    </row>
    <row r="29" customFormat="false" ht="12.9" hidden="false" customHeight="false" outlineLevel="0" collapsed="false">
      <c r="B29" s="86"/>
      <c r="D29" s="50"/>
      <c r="E29" s="51"/>
      <c r="F29" s="52"/>
      <c r="G29" s="53"/>
      <c r="I29" s="49"/>
      <c r="J29" s="55"/>
      <c r="K29" s="53"/>
      <c r="L29" s="53"/>
      <c r="N29" s="50"/>
      <c r="O29" s="54"/>
      <c r="P29" s="51"/>
      <c r="Q29" s="53"/>
      <c r="S29" s="50"/>
      <c r="T29" s="51"/>
      <c r="U29" s="55"/>
      <c r="V29" s="87"/>
      <c r="W29" s="51"/>
      <c r="Y29" s="50"/>
      <c r="Z29" s="55"/>
      <c r="AA29" s="51"/>
      <c r="AC29" s="56"/>
      <c r="AD29" s="51"/>
      <c r="AE29" s="51"/>
      <c r="AF29" s="56"/>
      <c r="AH29" s="50"/>
      <c r="AI29" s="55"/>
      <c r="AJ29" s="51"/>
      <c r="AL29" s="50"/>
      <c r="AM29" s="51"/>
      <c r="AN29" s="55"/>
      <c r="AO29" s="87"/>
      <c r="AP29" s="51"/>
      <c r="AQ29" s="2"/>
      <c r="AR29" s="50"/>
      <c r="AS29" s="52"/>
      <c r="AT29" s="51"/>
      <c r="AU29" s="53"/>
      <c r="AV29" s="2"/>
      <c r="AW29" s="49"/>
      <c r="AX29" s="52"/>
      <c r="AY29" s="53"/>
      <c r="AZ29" s="53"/>
      <c r="BA29" s="2"/>
      <c r="BB29" s="50"/>
      <c r="BC29" s="51"/>
      <c r="BD29" s="52"/>
      <c r="BE29" s="53"/>
    </row>
    <row r="30" customFormat="false" ht="12.9" hidden="false" customHeight="false" outlineLevel="0" collapsed="false">
      <c r="B30" s="86"/>
      <c r="D30" s="50"/>
      <c r="E30" s="51"/>
      <c r="F30" s="52"/>
      <c r="G30" s="53"/>
      <c r="I30" s="49"/>
      <c r="J30" s="55"/>
      <c r="K30" s="53"/>
      <c r="L30" s="53"/>
      <c r="N30" s="50"/>
      <c r="O30" s="54"/>
      <c r="P30" s="51"/>
      <c r="Q30" s="53"/>
      <c r="S30" s="50"/>
      <c r="T30" s="51"/>
      <c r="U30" s="55"/>
      <c r="V30" s="87"/>
      <c r="W30" s="51"/>
      <c r="Y30" s="50"/>
      <c r="Z30" s="55"/>
      <c r="AA30" s="51"/>
      <c r="AC30" s="56"/>
      <c r="AD30" s="51"/>
      <c r="AE30" s="51"/>
      <c r="AF30" s="56"/>
      <c r="AH30" s="50"/>
      <c r="AI30" s="55"/>
      <c r="AJ30" s="51"/>
      <c r="AL30" s="50"/>
      <c r="AM30" s="51"/>
      <c r="AN30" s="55"/>
      <c r="AO30" s="87"/>
      <c r="AP30" s="51"/>
      <c r="AQ30" s="2"/>
      <c r="AR30" s="50"/>
      <c r="AS30" s="52"/>
      <c r="AT30" s="51"/>
      <c r="AU30" s="53"/>
      <c r="AV30" s="2"/>
      <c r="AW30" s="49"/>
      <c r="AX30" s="52"/>
      <c r="AY30" s="53"/>
      <c r="AZ30" s="53"/>
      <c r="BA30" s="2"/>
      <c r="BB30" s="50"/>
      <c r="BC30" s="51"/>
      <c r="BD30" s="52"/>
      <c r="BE30" s="53"/>
    </row>
    <row r="31" customFormat="false" ht="12.9" hidden="false" customHeight="false" outlineLevel="0" collapsed="false">
      <c r="B31" s="86"/>
      <c r="D31" s="50"/>
      <c r="E31" s="51"/>
      <c r="F31" s="52"/>
      <c r="G31" s="53"/>
      <c r="I31" s="49"/>
      <c r="J31" s="55"/>
      <c r="K31" s="53"/>
      <c r="L31" s="53"/>
      <c r="N31" s="50"/>
      <c r="O31" s="54"/>
      <c r="P31" s="51"/>
      <c r="Q31" s="53"/>
      <c r="S31" s="50"/>
      <c r="T31" s="51"/>
      <c r="U31" s="55"/>
      <c r="V31" s="87"/>
      <c r="W31" s="51"/>
      <c r="Y31" s="50"/>
      <c r="Z31" s="55"/>
      <c r="AA31" s="51"/>
      <c r="AC31" s="56"/>
      <c r="AD31" s="51"/>
      <c r="AE31" s="51"/>
      <c r="AF31" s="56"/>
      <c r="AH31" s="50"/>
      <c r="AI31" s="55"/>
      <c r="AJ31" s="51"/>
      <c r="AL31" s="50"/>
      <c r="AM31" s="51"/>
      <c r="AN31" s="55"/>
      <c r="AO31" s="87"/>
      <c r="AP31" s="51"/>
      <c r="AQ31" s="2"/>
      <c r="AR31" s="50"/>
      <c r="AS31" s="52"/>
      <c r="AT31" s="51"/>
      <c r="AU31" s="53"/>
      <c r="AV31" s="2"/>
      <c r="AW31" s="49"/>
      <c r="AX31" s="52"/>
      <c r="AY31" s="53"/>
      <c r="AZ31" s="53"/>
      <c r="BA31" s="2"/>
      <c r="BB31" s="50"/>
      <c r="BC31" s="51"/>
      <c r="BD31" s="52"/>
      <c r="BE31" s="53"/>
    </row>
    <row r="32" customFormat="false" ht="12.9" hidden="false" customHeight="false" outlineLevel="0" collapsed="false">
      <c r="B32" s="86"/>
      <c r="D32" s="50"/>
      <c r="E32" s="51"/>
      <c r="F32" s="52"/>
      <c r="G32" s="53"/>
      <c r="I32" s="49"/>
      <c r="J32" s="55"/>
      <c r="K32" s="53"/>
      <c r="L32" s="53"/>
      <c r="N32" s="50"/>
      <c r="O32" s="54"/>
      <c r="P32" s="51"/>
      <c r="Q32" s="53"/>
      <c r="S32" s="50"/>
      <c r="T32" s="51"/>
      <c r="U32" s="55"/>
      <c r="V32" s="87"/>
      <c r="W32" s="51"/>
      <c r="Y32" s="50"/>
      <c r="Z32" s="55"/>
      <c r="AA32" s="51"/>
      <c r="AC32" s="56"/>
      <c r="AD32" s="51"/>
      <c r="AE32" s="51"/>
      <c r="AF32" s="56"/>
      <c r="AH32" s="50"/>
      <c r="AI32" s="55"/>
      <c r="AJ32" s="51"/>
      <c r="AL32" s="50"/>
      <c r="AM32" s="51"/>
      <c r="AN32" s="55"/>
      <c r="AO32" s="87"/>
      <c r="AP32" s="51"/>
      <c r="AQ32" s="2"/>
      <c r="AR32" s="50"/>
      <c r="AS32" s="52"/>
      <c r="AT32" s="51"/>
      <c r="AU32" s="53"/>
      <c r="AV32" s="2"/>
      <c r="AW32" s="49"/>
      <c r="AX32" s="52"/>
      <c r="AY32" s="53"/>
      <c r="AZ32" s="53"/>
      <c r="BA32" s="2"/>
      <c r="BB32" s="50"/>
      <c r="BC32" s="51"/>
      <c r="BD32" s="52"/>
      <c r="BE32" s="53"/>
    </row>
    <row r="33" customFormat="false" ht="12.9" hidden="false" customHeight="false" outlineLevel="0" collapsed="false">
      <c r="B33" s="86"/>
      <c r="D33" s="50"/>
      <c r="E33" s="51"/>
      <c r="F33" s="52"/>
      <c r="G33" s="53"/>
      <c r="I33" s="49"/>
      <c r="J33" s="55"/>
      <c r="K33" s="53"/>
      <c r="L33" s="53"/>
      <c r="N33" s="50"/>
      <c r="O33" s="54"/>
      <c r="P33" s="51"/>
      <c r="Q33" s="53"/>
      <c r="S33" s="50"/>
      <c r="T33" s="51"/>
      <c r="U33" s="55"/>
      <c r="V33" s="87"/>
      <c r="W33" s="51"/>
      <c r="Y33" s="50"/>
      <c r="Z33" s="55"/>
      <c r="AA33" s="51"/>
      <c r="AC33" s="56"/>
      <c r="AD33" s="51"/>
      <c r="AE33" s="51"/>
      <c r="AF33" s="56"/>
      <c r="AH33" s="50"/>
      <c r="AI33" s="55"/>
      <c r="AJ33" s="51"/>
      <c r="AL33" s="50"/>
      <c r="AM33" s="51"/>
      <c r="AN33" s="55"/>
      <c r="AO33" s="87"/>
      <c r="AP33" s="51"/>
      <c r="AQ33" s="2"/>
      <c r="AR33" s="50"/>
      <c r="AS33" s="52"/>
      <c r="AT33" s="51"/>
      <c r="AU33" s="53"/>
      <c r="AV33" s="2"/>
      <c r="AW33" s="49"/>
      <c r="AX33" s="52"/>
      <c r="AY33" s="53"/>
      <c r="AZ33" s="53"/>
      <c r="BA33" s="2"/>
      <c r="BB33" s="50"/>
      <c r="BC33" s="51"/>
      <c r="BD33" s="52"/>
      <c r="BE33" s="53"/>
    </row>
    <row r="34" customFormat="false" ht="12.9" hidden="false" customHeight="false" outlineLevel="0" collapsed="false">
      <c r="B34" s="86"/>
      <c r="D34" s="50"/>
      <c r="E34" s="51"/>
      <c r="F34" s="52"/>
      <c r="G34" s="53"/>
      <c r="I34" s="49"/>
      <c r="J34" s="55"/>
      <c r="K34" s="53"/>
      <c r="L34" s="53"/>
      <c r="N34" s="50"/>
      <c r="O34" s="54"/>
      <c r="P34" s="51"/>
      <c r="Q34" s="53"/>
      <c r="S34" s="50"/>
      <c r="T34" s="51"/>
      <c r="U34" s="55"/>
      <c r="V34" s="87"/>
      <c r="W34" s="51"/>
      <c r="Y34" s="50"/>
      <c r="Z34" s="55"/>
      <c r="AA34" s="51"/>
      <c r="AC34" s="56"/>
      <c r="AD34" s="51"/>
      <c r="AE34" s="51"/>
      <c r="AF34" s="56"/>
      <c r="AH34" s="50"/>
      <c r="AI34" s="55"/>
      <c r="AJ34" s="51"/>
      <c r="AL34" s="50"/>
      <c r="AM34" s="51"/>
      <c r="AN34" s="55"/>
      <c r="AO34" s="87"/>
      <c r="AP34" s="51"/>
      <c r="AQ34" s="2"/>
      <c r="AR34" s="50"/>
      <c r="AS34" s="52"/>
      <c r="AT34" s="51"/>
      <c r="AU34" s="53"/>
      <c r="AV34" s="2"/>
      <c r="AW34" s="49"/>
      <c r="AX34" s="52"/>
      <c r="AY34" s="53"/>
      <c r="AZ34" s="53"/>
      <c r="BA34" s="2"/>
      <c r="BB34" s="50"/>
      <c r="BC34" s="51"/>
      <c r="BD34" s="52"/>
      <c r="BE34" s="53"/>
    </row>
    <row r="35" customFormat="false" ht="12.9" hidden="false" customHeight="false" outlineLevel="0" collapsed="false">
      <c r="B35" s="86"/>
      <c r="D35" s="50"/>
      <c r="E35" s="51"/>
      <c r="F35" s="52"/>
      <c r="G35" s="53"/>
      <c r="I35" s="49"/>
      <c r="J35" s="55"/>
      <c r="K35" s="53"/>
      <c r="L35" s="53"/>
      <c r="N35" s="50"/>
      <c r="O35" s="54"/>
      <c r="P35" s="51"/>
      <c r="Q35" s="53"/>
      <c r="S35" s="50"/>
      <c r="T35" s="51"/>
      <c r="U35" s="55"/>
      <c r="V35" s="87"/>
      <c r="W35" s="51"/>
      <c r="Y35" s="50"/>
      <c r="Z35" s="55"/>
      <c r="AA35" s="51"/>
      <c r="AC35" s="56"/>
      <c r="AD35" s="51"/>
      <c r="AE35" s="51"/>
      <c r="AF35" s="56"/>
      <c r="AH35" s="50"/>
      <c r="AI35" s="55"/>
      <c r="AJ35" s="51"/>
      <c r="AL35" s="50"/>
      <c r="AM35" s="51"/>
      <c r="AN35" s="55"/>
      <c r="AO35" s="87"/>
      <c r="AP35" s="51"/>
      <c r="AQ35" s="2"/>
      <c r="AR35" s="50"/>
      <c r="AS35" s="52"/>
      <c r="AT35" s="51"/>
      <c r="AU35" s="53"/>
      <c r="AV35" s="2"/>
      <c r="AW35" s="49"/>
      <c r="AX35" s="52"/>
      <c r="AY35" s="53"/>
      <c r="AZ35" s="53"/>
      <c r="BA35" s="2"/>
      <c r="BB35" s="50"/>
      <c r="BC35" s="51"/>
      <c r="BD35" s="52"/>
      <c r="BE35" s="53"/>
    </row>
    <row r="36" customFormat="false" ht="12.9" hidden="false" customHeight="false" outlineLevel="0" collapsed="false">
      <c r="B36" s="86"/>
      <c r="D36" s="50"/>
      <c r="E36" s="51"/>
      <c r="F36" s="52"/>
      <c r="G36" s="53"/>
      <c r="I36" s="49"/>
      <c r="J36" s="55"/>
      <c r="K36" s="53"/>
      <c r="L36" s="53"/>
      <c r="N36" s="50"/>
      <c r="O36" s="54"/>
      <c r="P36" s="51"/>
      <c r="Q36" s="53"/>
      <c r="S36" s="50"/>
      <c r="T36" s="51"/>
      <c r="U36" s="55"/>
      <c r="V36" s="87"/>
      <c r="W36" s="51"/>
      <c r="Y36" s="50"/>
      <c r="Z36" s="55"/>
      <c r="AA36" s="51"/>
      <c r="AC36" s="56"/>
      <c r="AD36" s="51"/>
      <c r="AE36" s="51"/>
      <c r="AF36" s="56"/>
      <c r="AH36" s="50"/>
      <c r="AI36" s="55"/>
      <c r="AJ36" s="51"/>
      <c r="AL36" s="50"/>
      <c r="AM36" s="51"/>
      <c r="AN36" s="55"/>
      <c r="AO36" s="87"/>
      <c r="AP36" s="51"/>
      <c r="AQ36" s="2"/>
      <c r="AR36" s="50"/>
      <c r="AS36" s="52"/>
      <c r="AT36" s="51"/>
      <c r="AU36" s="53"/>
      <c r="AV36" s="2"/>
      <c r="AW36" s="49"/>
      <c r="AX36" s="52"/>
      <c r="AY36" s="53"/>
      <c r="AZ36" s="53"/>
      <c r="BA36" s="2"/>
      <c r="BB36" s="50"/>
      <c r="BC36" s="51"/>
      <c r="BD36" s="52"/>
      <c r="BE36" s="53"/>
    </row>
    <row r="37" customFormat="false" ht="12.9" hidden="false" customHeight="false" outlineLevel="0" collapsed="false">
      <c r="B37" s="86"/>
      <c r="D37" s="50"/>
      <c r="E37" s="51"/>
      <c r="F37" s="52"/>
      <c r="G37" s="53"/>
      <c r="I37" s="49"/>
      <c r="J37" s="55"/>
      <c r="K37" s="53"/>
      <c r="L37" s="53"/>
      <c r="N37" s="50"/>
      <c r="O37" s="54"/>
      <c r="P37" s="51"/>
      <c r="Q37" s="53"/>
      <c r="S37" s="50"/>
      <c r="T37" s="51"/>
      <c r="U37" s="55"/>
      <c r="V37" s="87"/>
      <c r="W37" s="51"/>
      <c r="Y37" s="50"/>
      <c r="Z37" s="55"/>
      <c r="AA37" s="51"/>
      <c r="AC37" s="56"/>
      <c r="AD37" s="51"/>
      <c r="AE37" s="51"/>
      <c r="AF37" s="56"/>
      <c r="AH37" s="50"/>
      <c r="AI37" s="55"/>
      <c r="AJ37" s="51"/>
      <c r="AL37" s="50"/>
      <c r="AM37" s="51"/>
      <c r="AN37" s="55"/>
      <c r="AO37" s="87"/>
      <c r="AP37" s="51"/>
      <c r="AQ37" s="2"/>
      <c r="AR37" s="50"/>
      <c r="AS37" s="52"/>
      <c r="AT37" s="51"/>
      <c r="AU37" s="53"/>
      <c r="AV37" s="2"/>
      <c r="AW37" s="49"/>
      <c r="AX37" s="52"/>
      <c r="AY37" s="53"/>
      <c r="AZ37" s="53"/>
      <c r="BA37" s="2"/>
      <c r="BB37" s="50"/>
      <c r="BC37" s="51"/>
      <c r="BD37" s="52"/>
      <c r="BE37" s="53"/>
    </row>
    <row r="38" customFormat="false" ht="12.9" hidden="false" customHeight="false" outlineLevel="0" collapsed="false">
      <c r="B38" s="86"/>
      <c r="D38" s="50"/>
      <c r="E38" s="51"/>
      <c r="F38" s="52"/>
      <c r="G38" s="53"/>
      <c r="I38" s="49"/>
      <c r="J38" s="55"/>
      <c r="K38" s="53"/>
      <c r="L38" s="53"/>
      <c r="N38" s="50"/>
      <c r="O38" s="54"/>
      <c r="P38" s="51"/>
      <c r="Q38" s="53"/>
      <c r="S38" s="50"/>
      <c r="T38" s="51"/>
      <c r="U38" s="55"/>
      <c r="V38" s="87"/>
      <c r="W38" s="51"/>
      <c r="Y38" s="50"/>
      <c r="Z38" s="55"/>
      <c r="AA38" s="51"/>
      <c r="AC38" s="56"/>
      <c r="AD38" s="51"/>
      <c r="AE38" s="51"/>
      <c r="AF38" s="56"/>
      <c r="AH38" s="50"/>
      <c r="AI38" s="55"/>
      <c r="AJ38" s="51"/>
      <c r="AL38" s="50"/>
      <c r="AM38" s="51"/>
      <c r="AN38" s="55"/>
      <c r="AO38" s="87"/>
      <c r="AP38" s="51"/>
      <c r="AQ38" s="2"/>
      <c r="AR38" s="50"/>
      <c r="AS38" s="52"/>
      <c r="AT38" s="51"/>
      <c r="AU38" s="53"/>
      <c r="AV38" s="2"/>
      <c r="AW38" s="49"/>
      <c r="AX38" s="52"/>
      <c r="AY38" s="53"/>
      <c r="AZ38" s="53"/>
      <c r="BA38" s="2"/>
      <c r="BB38" s="50"/>
      <c r="BC38" s="51"/>
      <c r="BD38" s="52"/>
      <c r="BE38" s="53"/>
    </row>
    <row r="39" customFormat="false" ht="12.9" hidden="false" customHeight="false" outlineLevel="0" collapsed="false">
      <c r="A39" s="38"/>
      <c r="B39" s="86"/>
      <c r="C39" s="37"/>
      <c r="D39" s="50"/>
      <c r="E39" s="51"/>
      <c r="F39" s="52"/>
      <c r="G39" s="53"/>
      <c r="H39" s="37"/>
      <c r="I39" s="49"/>
      <c r="J39" s="55"/>
      <c r="K39" s="53"/>
      <c r="L39" s="53"/>
      <c r="M39" s="37"/>
      <c r="N39" s="50"/>
      <c r="O39" s="54"/>
      <c r="P39" s="51"/>
      <c r="Q39" s="53"/>
      <c r="R39" s="37"/>
      <c r="S39" s="50"/>
      <c r="T39" s="51"/>
      <c r="U39" s="55"/>
      <c r="V39" s="87"/>
      <c r="W39" s="51"/>
      <c r="X39" s="38"/>
      <c r="Y39" s="50"/>
      <c r="Z39" s="55"/>
      <c r="AA39" s="51"/>
      <c r="AB39" s="38"/>
      <c r="AC39" s="56"/>
      <c r="AD39" s="51"/>
      <c r="AE39" s="51"/>
      <c r="AF39" s="56"/>
      <c r="AG39" s="38"/>
      <c r="AH39" s="50"/>
      <c r="AI39" s="55"/>
      <c r="AJ39" s="51"/>
      <c r="AK39" s="38"/>
      <c r="AL39" s="50"/>
      <c r="AM39" s="51"/>
      <c r="AN39" s="55"/>
      <c r="AO39" s="87"/>
      <c r="AP39" s="51"/>
      <c r="AQ39" s="37"/>
      <c r="AR39" s="50"/>
      <c r="AS39" s="52"/>
      <c r="AT39" s="51"/>
      <c r="AU39" s="53"/>
      <c r="AV39" s="37"/>
      <c r="AW39" s="49"/>
      <c r="AX39" s="52"/>
      <c r="AY39" s="53"/>
      <c r="AZ39" s="53"/>
      <c r="BA39" s="37"/>
      <c r="BB39" s="50"/>
      <c r="BC39" s="51"/>
      <c r="BD39" s="52"/>
      <c r="BE39" s="53"/>
      <c r="BF39" s="38"/>
      <c r="BG39" s="38"/>
      <c r="BH39" s="38"/>
      <c r="BI39" s="38"/>
      <c r="BJ39" s="38"/>
    </row>
    <row r="40" s="38" customFormat="true" ht="12.9" hidden="false" customHeight="false" outlineLevel="0" collapsed="false">
      <c r="B40" s="86"/>
      <c r="C40" s="2"/>
      <c r="D40" s="50"/>
      <c r="E40" s="51"/>
      <c r="F40" s="52"/>
      <c r="G40" s="53"/>
      <c r="H40" s="2"/>
      <c r="I40" s="49"/>
      <c r="J40" s="55"/>
      <c r="K40" s="53"/>
      <c r="L40" s="53"/>
      <c r="M40" s="2"/>
      <c r="N40" s="50"/>
      <c r="O40" s="54"/>
      <c r="P40" s="51"/>
      <c r="Q40" s="53"/>
      <c r="R40" s="2"/>
      <c r="S40" s="50"/>
      <c r="T40" s="51"/>
      <c r="U40" s="55"/>
      <c r="V40" s="87"/>
      <c r="W40" s="51"/>
      <c r="X40" s="0"/>
      <c r="Y40" s="50"/>
      <c r="Z40" s="55"/>
      <c r="AA40" s="51"/>
      <c r="AB40" s="0"/>
      <c r="AC40" s="56"/>
      <c r="AD40" s="51"/>
      <c r="AE40" s="51"/>
      <c r="AF40" s="56"/>
      <c r="AG40" s="0"/>
      <c r="AH40" s="50"/>
      <c r="AI40" s="55"/>
      <c r="AJ40" s="51"/>
      <c r="AK40" s="0"/>
      <c r="AL40" s="50"/>
      <c r="AM40" s="51"/>
      <c r="AN40" s="55"/>
      <c r="AO40" s="87"/>
      <c r="AP40" s="51"/>
      <c r="AQ40" s="2"/>
      <c r="AR40" s="50"/>
      <c r="AS40" s="52"/>
      <c r="AT40" s="51"/>
      <c r="AU40" s="53"/>
      <c r="AV40" s="2"/>
      <c r="AW40" s="49"/>
      <c r="AX40" s="52"/>
      <c r="AY40" s="53"/>
      <c r="AZ40" s="53"/>
      <c r="BA40" s="2"/>
      <c r="BB40" s="50"/>
      <c r="BC40" s="51"/>
      <c r="BD40" s="52"/>
      <c r="BE40" s="53"/>
    </row>
    <row r="41" s="38" customFormat="true" ht="12.9" hidden="false" customHeight="false" outlineLevel="0" collapsed="false">
      <c r="B41" s="86"/>
      <c r="C41" s="2"/>
      <c r="D41" s="50"/>
      <c r="E41" s="51"/>
      <c r="F41" s="52"/>
      <c r="G41" s="53"/>
      <c r="H41" s="2"/>
      <c r="I41" s="49"/>
      <c r="J41" s="55"/>
      <c r="K41" s="53"/>
      <c r="L41" s="53"/>
      <c r="M41" s="2"/>
      <c r="N41" s="50"/>
      <c r="O41" s="54"/>
      <c r="P41" s="51"/>
      <c r="Q41" s="53"/>
      <c r="R41" s="2"/>
      <c r="S41" s="50"/>
      <c r="T41" s="51"/>
      <c r="U41" s="55"/>
      <c r="V41" s="87"/>
      <c r="W41" s="51"/>
      <c r="X41" s="0"/>
      <c r="Y41" s="50"/>
      <c r="Z41" s="55"/>
      <c r="AA41" s="51"/>
      <c r="AB41" s="0"/>
      <c r="AC41" s="56"/>
      <c r="AD41" s="51"/>
      <c r="AE41" s="51"/>
      <c r="AF41" s="56"/>
      <c r="AG41" s="0"/>
      <c r="AH41" s="50"/>
      <c r="AI41" s="55"/>
      <c r="AJ41" s="51"/>
      <c r="AK41" s="0"/>
      <c r="AL41" s="50"/>
      <c r="AM41" s="51"/>
      <c r="AN41" s="55"/>
      <c r="AO41" s="87"/>
      <c r="AP41" s="51"/>
      <c r="AQ41" s="2"/>
      <c r="AR41" s="50"/>
      <c r="AS41" s="52"/>
      <c r="AT41" s="51"/>
      <c r="AU41" s="53"/>
      <c r="AV41" s="2"/>
      <c r="AW41" s="49"/>
      <c r="AX41" s="52"/>
      <c r="AY41" s="53"/>
      <c r="AZ41" s="53"/>
      <c r="BA41" s="2"/>
      <c r="BB41" s="50"/>
      <c r="BC41" s="51"/>
      <c r="BD41" s="52"/>
      <c r="BE41" s="53"/>
    </row>
    <row r="42" s="38" customFormat="true" ht="12.9" hidden="false" customHeight="false" outlineLevel="0" collapsed="false">
      <c r="B42" s="86"/>
      <c r="C42" s="2"/>
      <c r="D42" s="50"/>
      <c r="E42" s="51"/>
      <c r="F42" s="52"/>
      <c r="G42" s="53"/>
      <c r="H42" s="2"/>
      <c r="I42" s="49"/>
      <c r="J42" s="55"/>
      <c r="K42" s="53"/>
      <c r="L42" s="53"/>
      <c r="M42" s="2"/>
      <c r="N42" s="50"/>
      <c r="O42" s="54"/>
      <c r="P42" s="51"/>
      <c r="Q42" s="53"/>
      <c r="R42" s="2"/>
      <c r="S42" s="50"/>
      <c r="T42" s="51"/>
      <c r="U42" s="55"/>
      <c r="V42" s="87"/>
      <c r="W42" s="51"/>
      <c r="X42" s="0"/>
      <c r="Y42" s="50"/>
      <c r="Z42" s="55"/>
      <c r="AA42" s="51"/>
      <c r="AB42" s="0"/>
      <c r="AC42" s="56"/>
      <c r="AD42" s="51"/>
      <c r="AE42" s="51"/>
      <c r="AF42" s="56"/>
      <c r="AG42" s="0"/>
      <c r="AH42" s="50"/>
      <c r="AI42" s="55"/>
      <c r="AJ42" s="51"/>
      <c r="AK42" s="0"/>
      <c r="AL42" s="50"/>
      <c r="AM42" s="51"/>
      <c r="AN42" s="55"/>
      <c r="AO42" s="87"/>
      <c r="AP42" s="51"/>
      <c r="AQ42" s="2"/>
      <c r="AR42" s="50"/>
      <c r="AS42" s="52"/>
      <c r="AT42" s="51"/>
      <c r="AU42" s="53"/>
      <c r="AV42" s="2"/>
      <c r="AW42" s="49"/>
      <c r="AX42" s="52"/>
      <c r="AY42" s="53"/>
      <c r="AZ42" s="53"/>
      <c r="BA42" s="2"/>
      <c r="BB42" s="50"/>
      <c r="BC42" s="51"/>
      <c r="BD42" s="52"/>
      <c r="BE42" s="53"/>
    </row>
    <row r="43" s="38" customFormat="true" ht="12.9" hidden="false" customHeight="false" outlineLevel="0" collapsed="false">
      <c r="B43" s="86"/>
      <c r="C43" s="2"/>
      <c r="D43" s="50"/>
      <c r="E43" s="51"/>
      <c r="F43" s="52"/>
      <c r="G43" s="53"/>
      <c r="H43" s="2"/>
      <c r="I43" s="49"/>
      <c r="J43" s="55"/>
      <c r="K43" s="53"/>
      <c r="L43" s="53"/>
      <c r="M43" s="2"/>
      <c r="N43" s="50"/>
      <c r="O43" s="54"/>
      <c r="P43" s="51"/>
      <c r="Q43" s="53"/>
      <c r="R43" s="2"/>
      <c r="S43" s="50"/>
      <c r="T43" s="51"/>
      <c r="U43" s="55"/>
      <c r="V43" s="87"/>
      <c r="W43" s="51"/>
      <c r="X43" s="0"/>
      <c r="Y43" s="50"/>
      <c r="Z43" s="55"/>
      <c r="AA43" s="51"/>
      <c r="AB43" s="0"/>
      <c r="AC43" s="56"/>
      <c r="AD43" s="51"/>
      <c r="AE43" s="51"/>
      <c r="AF43" s="56"/>
      <c r="AG43" s="0"/>
      <c r="AH43" s="50"/>
      <c r="AI43" s="55"/>
      <c r="AJ43" s="51"/>
      <c r="AK43" s="0"/>
      <c r="AL43" s="50"/>
      <c r="AM43" s="51"/>
      <c r="AN43" s="55"/>
      <c r="AO43" s="87"/>
      <c r="AP43" s="51"/>
      <c r="AQ43" s="2"/>
      <c r="AR43" s="50"/>
      <c r="AS43" s="52"/>
      <c r="AT43" s="51"/>
      <c r="AU43" s="53"/>
      <c r="AV43" s="2"/>
      <c r="AW43" s="49"/>
      <c r="AX43" s="52"/>
      <c r="AY43" s="53"/>
      <c r="AZ43" s="53"/>
      <c r="BA43" s="2"/>
      <c r="BB43" s="50"/>
      <c r="BC43" s="51"/>
      <c r="BD43" s="52"/>
      <c r="BE43" s="53"/>
    </row>
    <row r="44" s="38" customFormat="true" ht="12.9" hidden="false" customHeight="false" outlineLevel="0" collapsed="false">
      <c r="B44" s="86"/>
      <c r="C44" s="2"/>
      <c r="D44" s="50"/>
      <c r="E44" s="51"/>
      <c r="F44" s="52"/>
      <c r="G44" s="53"/>
      <c r="H44" s="2"/>
      <c r="I44" s="49"/>
      <c r="J44" s="55"/>
      <c r="K44" s="53"/>
      <c r="L44" s="53"/>
      <c r="M44" s="2"/>
      <c r="N44" s="50"/>
      <c r="O44" s="54"/>
      <c r="P44" s="51"/>
      <c r="Q44" s="53"/>
      <c r="R44" s="2"/>
      <c r="S44" s="50"/>
      <c r="T44" s="51"/>
      <c r="U44" s="55"/>
      <c r="V44" s="87"/>
      <c r="W44" s="51"/>
      <c r="X44" s="0"/>
      <c r="Y44" s="50"/>
      <c r="Z44" s="55"/>
      <c r="AA44" s="51"/>
      <c r="AB44" s="0"/>
      <c r="AC44" s="56"/>
      <c r="AD44" s="51"/>
      <c r="AE44" s="51"/>
      <c r="AF44" s="56"/>
      <c r="AG44" s="0"/>
      <c r="AH44" s="50"/>
      <c r="AI44" s="55"/>
      <c r="AJ44" s="51"/>
      <c r="AK44" s="0"/>
      <c r="AL44" s="50"/>
      <c r="AM44" s="51"/>
      <c r="AN44" s="55"/>
      <c r="AO44" s="87"/>
      <c r="AP44" s="51"/>
      <c r="AQ44" s="2"/>
      <c r="AR44" s="50"/>
      <c r="AS44" s="52"/>
      <c r="AT44" s="51"/>
      <c r="AU44" s="53"/>
      <c r="AV44" s="2"/>
      <c r="AW44" s="49"/>
      <c r="AX44" s="52"/>
      <c r="AY44" s="53"/>
      <c r="AZ44" s="53"/>
      <c r="BA44" s="2"/>
      <c r="BB44" s="50"/>
      <c r="BC44" s="51"/>
      <c r="BD44" s="52"/>
      <c r="BE44" s="53"/>
    </row>
    <row r="45" s="38" customFormat="true" ht="12.9" hidden="false" customHeight="false" outlineLevel="0" collapsed="false">
      <c r="B45" s="86"/>
      <c r="C45" s="2"/>
      <c r="D45" s="50"/>
      <c r="E45" s="51"/>
      <c r="F45" s="52"/>
      <c r="G45" s="53"/>
      <c r="H45" s="2"/>
      <c r="I45" s="49"/>
      <c r="J45" s="55"/>
      <c r="K45" s="53"/>
      <c r="L45" s="53"/>
      <c r="M45" s="2"/>
      <c r="N45" s="50"/>
      <c r="O45" s="54"/>
      <c r="P45" s="51"/>
      <c r="Q45" s="53"/>
      <c r="R45" s="2"/>
      <c r="S45" s="50"/>
      <c r="T45" s="51"/>
      <c r="U45" s="55"/>
      <c r="V45" s="87"/>
      <c r="W45" s="51"/>
      <c r="X45" s="0"/>
      <c r="Y45" s="50"/>
      <c r="Z45" s="55"/>
      <c r="AA45" s="51"/>
      <c r="AB45" s="0"/>
      <c r="AC45" s="56"/>
      <c r="AD45" s="51"/>
      <c r="AE45" s="51"/>
      <c r="AF45" s="56"/>
      <c r="AG45" s="0"/>
      <c r="AH45" s="50"/>
      <c r="AI45" s="55"/>
      <c r="AJ45" s="51"/>
      <c r="AK45" s="0"/>
      <c r="AL45" s="50"/>
      <c r="AM45" s="51"/>
      <c r="AN45" s="55"/>
      <c r="AO45" s="87"/>
      <c r="AP45" s="51"/>
      <c r="AQ45" s="2"/>
      <c r="AR45" s="50"/>
      <c r="AS45" s="52"/>
      <c r="AT45" s="51"/>
      <c r="AU45" s="53"/>
      <c r="AV45" s="2"/>
      <c r="AW45" s="49"/>
      <c r="AX45" s="52"/>
      <c r="AY45" s="53"/>
      <c r="AZ45" s="53"/>
      <c r="BA45" s="2"/>
      <c r="BB45" s="50"/>
      <c r="BC45" s="51"/>
      <c r="BD45" s="52"/>
      <c r="BE45" s="53"/>
    </row>
    <row r="46" s="38" customFormat="true" ht="12.9" hidden="false" customHeight="false" outlineLevel="0" collapsed="false">
      <c r="B46" s="88"/>
      <c r="C46" s="2"/>
      <c r="D46" s="61"/>
      <c r="E46" s="62"/>
      <c r="F46" s="63"/>
      <c r="G46" s="64"/>
      <c r="H46" s="2"/>
      <c r="I46" s="49"/>
      <c r="J46" s="55"/>
      <c r="K46" s="53"/>
      <c r="L46" s="53"/>
      <c r="M46" s="2"/>
      <c r="N46" s="50"/>
      <c r="O46" s="54"/>
      <c r="P46" s="51"/>
      <c r="Q46" s="53"/>
      <c r="R46" s="2"/>
      <c r="S46" s="61"/>
      <c r="T46" s="62"/>
      <c r="U46" s="65"/>
      <c r="V46" s="89"/>
      <c r="W46" s="62"/>
      <c r="X46" s="0"/>
      <c r="Y46" s="61"/>
      <c r="Z46" s="65"/>
      <c r="AA46" s="62"/>
      <c r="AB46" s="0"/>
      <c r="AC46" s="66"/>
      <c r="AD46" s="62"/>
      <c r="AE46" s="62"/>
      <c r="AF46" s="66"/>
      <c r="AG46" s="0"/>
      <c r="AH46" s="61"/>
      <c r="AI46" s="65"/>
      <c r="AJ46" s="62"/>
      <c r="AK46" s="0"/>
      <c r="AL46" s="61"/>
      <c r="AM46" s="62"/>
      <c r="AN46" s="65"/>
      <c r="AO46" s="89"/>
      <c r="AP46" s="62"/>
      <c r="AQ46" s="2"/>
      <c r="AR46" s="50"/>
      <c r="AS46" s="52"/>
      <c r="AT46" s="51"/>
      <c r="AU46" s="53"/>
      <c r="AV46" s="2"/>
      <c r="AW46" s="49"/>
      <c r="AX46" s="52"/>
      <c r="AY46" s="53"/>
      <c r="AZ46" s="53"/>
      <c r="BA46" s="2"/>
      <c r="BB46" s="61"/>
      <c r="BC46" s="62"/>
      <c r="BD46" s="63"/>
      <c r="BE46" s="64"/>
    </row>
    <row r="47" s="38" customFormat="true" ht="12.9" hidden="false" customHeight="false" outlineLevel="0" collapsed="false">
      <c r="B47" s="90"/>
      <c r="C47" s="37"/>
      <c r="D47" s="60"/>
      <c r="E47" s="58"/>
      <c r="F47" s="67"/>
      <c r="G47" s="37"/>
      <c r="H47" s="37"/>
      <c r="I47" s="37"/>
      <c r="J47" s="59"/>
      <c r="K47" s="37"/>
      <c r="L47" s="37"/>
      <c r="M47" s="37"/>
      <c r="N47" s="60"/>
      <c r="O47" s="68"/>
      <c r="P47" s="58"/>
      <c r="Q47" s="37"/>
      <c r="R47" s="37"/>
      <c r="S47" s="60"/>
      <c r="T47" s="58"/>
      <c r="U47" s="59"/>
      <c r="V47" s="60"/>
      <c r="W47" s="58"/>
      <c r="Y47" s="60"/>
      <c r="Z47" s="59"/>
      <c r="AA47" s="58"/>
      <c r="AC47" s="58"/>
      <c r="AD47" s="58"/>
      <c r="AE47" s="58"/>
      <c r="AF47" s="58"/>
      <c r="AH47" s="60"/>
      <c r="AI47" s="59"/>
      <c r="AJ47" s="58"/>
      <c r="AL47" s="60"/>
      <c r="AM47" s="58"/>
      <c r="AN47" s="59"/>
      <c r="AO47" s="60"/>
      <c r="AP47" s="58"/>
      <c r="AQ47" s="37"/>
      <c r="AR47" s="60"/>
      <c r="AS47" s="67"/>
      <c r="AT47" s="58"/>
      <c r="AU47" s="37"/>
      <c r="AV47" s="37"/>
      <c r="AW47" s="37"/>
      <c r="AX47" s="67"/>
      <c r="AY47" s="37"/>
      <c r="AZ47" s="37"/>
      <c r="BA47" s="37"/>
      <c r="BB47" s="60"/>
      <c r="BC47" s="58"/>
      <c r="BD47" s="67"/>
      <c r="BE47" s="37"/>
    </row>
    <row r="48" s="38" customFormat="true" ht="12.9" hidden="false" customHeight="false" outlineLevel="0" collapsed="false">
      <c r="B48" s="90"/>
      <c r="C48" s="37"/>
      <c r="D48" s="60"/>
      <c r="E48" s="58"/>
      <c r="F48" s="67"/>
      <c r="G48" s="37"/>
      <c r="H48" s="37"/>
      <c r="I48" s="37"/>
      <c r="J48" s="59"/>
      <c r="K48" s="37"/>
      <c r="L48" s="37"/>
      <c r="M48" s="37"/>
      <c r="N48" s="60"/>
      <c r="O48" s="68"/>
      <c r="P48" s="58"/>
      <c r="Q48" s="37"/>
      <c r="R48" s="37"/>
      <c r="S48" s="60"/>
      <c r="T48" s="58"/>
      <c r="U48" s="59"/>
      <c r="V48" s="60"/>
      <c r="W48" s="58"/>
      <c r="Y48" s="60"/>
      <c r="Z48" s="59"/>
      <c r="AA48" s="58"/>
      <c r="AC48" s="58"/>
      <c r="AD48" s="58"/>
      <c r="AE48" s="58"/>
      <c r="AF48" s="58"/>
      <c r="AH48" s="60"/>
      <c r="AI48" s="59"/>
      <c r="AJ48" s="58"/>
      <c r="AL48" s="60"/>
      <c r="AM48" s="58"/>
      <c r="AN48" s="59"/>
      <c r="AO48" s="60"/>
      <c r="AP48" s="58"/>
      <c r="AQ48" s="37"/>
      <c r="AR48" s="60"/>
      <c r="AS48" s="67"/>
      <c r="AT48" s="58"/>
      <c r="AU48" s="37"/>
      <c r="AV48" s="37"/>
      <c r="AW48" s="37"/>
      <c r="AX48" s="67"/>
      <c r="AY48" s="37"/>
      <c r="AZ48" s="37"/>
      <c r="BA48" s="37"/>
      <c r="BB48" s="60"/>
      <c r="BC48" s="58"/>
      <c r="BD48" s="67"/>
      <c r="BE48" s="37"/>
    </row>
    <row r="49" s="38" customFormat="true" ht="12.9" hidden="false" customHeight="false" outlineLevel="0" collapsed="false">
      <c r="B49" s="90"/>
      <c r="C49" s="37"/>
      <c r="D49" s="60"/>
      <c r="E49" s="58"/>
      <c r="F49" s="67"/>
      <c r="G49" s="37"/>
      <c r="H49" s="37"/>
      <c r="I49" s="37"/>
      <c r="J49" s="59"/>
      <c r="K49" s="37"/>
      <c r="L49" s="37"/>
      <c r="M49" s="37"/>
      <c r="N49" s="60"/>
      <c r="O49" s="68"/>
      <c r="P49" s="58"/>
      <c r="Q49" s="37"/>
      <c r="R49" s="37"/>
      <c r="S49" s="60"/>
      <c r="T49" s="58"/>
      <c r="U49" s="59"/>
      <c r="V49" s="60"/>
      <c r="W49" s="58"/>
      <c r="Y49" s="60"/>
      <c r="Z49" s="59"/>
      <c r="AA49" s="58"/>
      <c r="AC49" s="58"/>
      <c r="AD49" s="58"/>
      <c r="AE49" s="58"/>
      <c r="AF49" s="58"/>
      <c r="AH49" s="60"/>
      <c r="AI49" s="59"/>
      <c r="AJ49" s="58"/>
      <c r="AL49" s="60"/>
      <c r="AM49" s="58"/>
      <c r="AN49" s="59"/>
      <c r="AO49" s="60"/>
      <c r="AP49" s="58"/>
      <c r="AQ49" s="37"/>
      <c r="AR49" s="60"/>
      <c r="AS49" s="67"/>
      <c r="AT49" s="58"/>
      <c r="AU49" s="37"/>
      <c r="AV49" s="37"/>
      <c r="AW49" s="37"/>
      <c r="AX49" s="67"/>
      <c r="AY49" s="37"/>
      <c r="AZ49" s="37"/>
      <c r="BA49" s="37"/>
      <c r="BB49" s="60"/>
      <c r="BC49" s="58"/>
      <c r="BD49" s="67"/>
      <c r="BE49" s="37"/>
    </row>
    <row r="50" s="38" customFormat="true" ht="12.9" hidden="false" customHeight="false" outlineLevel="0" collapsed="false">
      <c r="B50" s="90"/>
      <c r="C50" s="37"/>
      <c r="D50" s="60"/>
      <c r="E50" s="58"/>
      <c r="F50" s="67"/>
      <c r="G50" s="37"/>
      <c r="H50" s="37"/>
      <c r="I50" s="37"/>
      <c r="J50" s="59"/>
      <c r="K50" s="37"/>
      <c r="L50" s="37"/>
      <c r="M50" s="37"/>
      <c r="N50" s="60"/>
      <c r="O50" s="68"/>
      <c r="P50" s="58"/>
      <c r="Q50" s="37"/>
      <c r="R50" s="37"/>
      <c r="S50" s="60"/>
      <c r="T50" s="58"/>
      <c r="U50" s="59"/>
      <c r="V50" s="60"/>
      <c r="W50" s="58"/>
      <c r="Y50" s="60"/>
      <c r="Z50" s="59"/>
      <c r="AA50" s="58"/>
      <c r="AC50" s="58"/>
      <c r="AD50" s="58"/>
      <c r="AE50" s="58"/>
      <c r="AF50" s="58"/>
      <c r="AH50" s="60"/>
      <c r="AI50" s="59"/>
      <c r="AJ50" s="58"/>
      <c r="AL50" s="60"/>
      <c r="AM50" s="58"/>
      <c r="AN50" s="59"/>
      <c r="AO50" s="60"/>
      <c r="AP50" s="58"/>
      <c r="AQ50" s="37"/>
      <c r="AR50" s="60"/>
      <c r="AS50" s="67"/>
      <c r="AT50" s="58"/>
      <c r="AU50" s="37"/>
      <c r="AV50" s="37"/>
      <c r="AW50" s="37"/>
      <c r="AX50" s="67"/>
      <c r="AY50" s="37"/>
      <c r="AZ50" s="37"/>
      <c r="BA50" s="37"/>
      <c r="BB50" s="60"/>
      <c r="BC50" s="58"/>
      <c r="BD50" s="67"/>
      <c r="BE50" s="37"/>
    </row>
    <row r="51" s="38" customFormat="true" ht="12.9" hidden="false" customHeight="false" outlineLevel="0" collapsed="false">
      <c r="B51" s="90"/>
      <c r="C51" s="37"/>
      <c r="D51" s="60"/>
      <c r="E51" s="58"/>
      <c r="F51" s="67"/>
      <c r="G51" s="37"/>
      <c r="H51" s="37"/>
      <c r="I51" s="37"/>
      <c r="J51" s="59"/>
      <c r="K51" s="37"/>
      <c r="L51" s="37"/>
      <c r="M51" s="37"/>
      <c r="N51" s="60"/>
      <c r="O51" s="68"/>
      <c r="P51" s="58"/>
      <c r="Q51" s="37"/>
      <c r="R51" s="37"/>
      <c r="S51" s="60"/>
      <c r="T51" s="58"/>
      <c r="U51" s="59"/>
      <c r="V51" s="60"/>
      <c r="W51" s="58"/>
      <c r="Y51" s="60"/>
      <c r="Z51" s="59"/>
      <c r="AA51" s="58"/>
      <c r="AC51" s="58"/>
      <c r="AD51" s="58"/>
      <c r="AE51" s="58"/>
      <c r="AF51" s="58"/>
      <c r="AH51" s="60"/>
      <c r="AI51" s="59"/>
      <c r="AJ51" s="58"/>
      <c r="AL51" s="60"/>
      <c r="AM51" s="58"/>
      <c r="AN51" s="59"/>
      <c r="AO51" s="60"/>
      <c r="AP51" s="58"/>
      <c r="AQ51" s="37"/>
      <c r="AR51" s="60"/>
      <c r="AS51" s="67"/>
      <c r="AT51" s="58"/>
      <c r="AU51" s="37"/>
      <c r="AV51" s="37"/>
      <c r="AW51" s="37"/>
      <c r="AX51" s="67"/>
      <c r="AY51" s="37"/>
      <c r="AZ51" s="37"/>
      <c r="BA51" s="37"/>
      <c r="BB51" s="60"/>
      <c r="BC51" s="58"/>
      <c r="BD51" s="67"/>
      <c r="BE51" s="37"/>
    </row>
    <row r="52" s="38" customFormat="true" ht="12.9" hidden="false" customHeight="false" outlineLevel="0" collapsed="false">
      <c r="B52" s="90"/>
      <c r="C52" s="37"/>
      <c r="D52" s="60"/>
      <c r="E52" s="58"/>
      <c r="F52" s="67"/>
      <c r="G52" s="37"/>
      <c r="H52" s="37"/>
      <c r="I52" s="37"/>
      <c r="J52" s="59"/>
      <c r="K52" s="37"/>
      <c r="L52" s="37"/>
      <c r="M52" s="37"/>
      <c r="N52" s="60"/>
      <c r="O52" s="68"/>
      <c r="P52" s="58"/>
      <c r="Q52" s="37"/>
      <c r="R52" s="37"/>
      <c r="S52" s="60"/>
      <c r="T52" s="58"/>
      <c r="U52" s="59"/>
      <c r="V52" s="60"/>
      <c r="W52" s="58"/>
      <c r="Y52" s="60"/>
      <c r="Z52" s="59"/>
      <c r="AA52" s="58"/>
      <c r="AC52" s="58"/>
      <c r="AD52" s="58"/>
      <c r="AE52" s="58"/>
      <c r="AF52" s="58"/>
      <c r="AH52" s="60"/>
      <c r="AI52" s="59"/>
      <c r="AJ52" s="58"/>
      <c r="AL52" s="60"/>
      <c r="AM52" s="58"/>
      <c r="AN52" s="59"/>
      <c r="AO52" s="60"/>
      <c r="AP52" s="58"/>
      <c r="AQ52" s="37"/>
      <c r="AR52" s="60"/>
      <c r="AS52" s="67"/>
      <c r="AT52" s="58"/>
      <c r="AU52" s="37"/>
      <c r="AV52" s="37"/>
      <c r="AW52" s="37"/>
      <c r="AX52" s="67"/>
      <c r="AY52" s="37"/>
      <c r="AZ52" s="37"/>
      <c r="BA52" s="37"/>
      <c r="BB52" s="60"/>
      <c r="BC52" s="58"/>
      <c r="BD52" s="67"/>
      <c r="BE52" s="37"/>
    </row>
    <row r="53" s="38" customFormat="true" ht="12.9" hidden="false" customHeight="false" outlineLevel="0" collapsed="false">
      <c r="B53" s="90"/>
      <c r="C53" s="37"/>
      <c r="D53" s="60"/>
      <c r="E53" s="58"/>
      <c r="F53" s="67"/>
      <c r="G53" s="37"/>
      <c r="H53" s="37"/>
      <c r="I53" s="37"/>
      <c r="J53" s="59"/>
      <c r="K53" s="37"/>
      <c r="L53" s="37"/>
      <c r="M53" s="37"/>
      <c r="N53" s="60"/>
      <c r="O53" s="68"/>
      <c r="P53" s="58"/>
      <c r="Q53" s="37"/>
      <c r="R53" s="37"/>
      <c r="S53" s="60"/>
      <c r="T53" s="58"/>
      <c r="U53" s="59"/>
      <c r="V53" s="60"/>
      <c r="W53" s="58"/>
      <c r="Y53" s="60"/>
      <c r="Z53" s="59"/>
      <c r="AA53" s="58"/>
      <c r="AC53" s="58"/>
      <c r="AD53" s="58"/>
      <c r="AE53" s="58"/>
      <c r="AF53" s="58"/>
      <c r="AH53" s="60"/>
      <c r="AI53" s="59"/>
      <c r="AJ53" s="58"/>
      <c r="AL53" s="60"/>
      <c r="AM53" s="58"/>
      <c r="AN53" s="59"/>
      <c r="AO53" s="60"/>
      <c r="AP53" s="58"/>
      <c r="AQ53" s="37"/>
      <c r="AR53" s="60"/>
      <c r="AS53" s="67"/>
      <c r="AT53" s="58"/>
      <c r="AU53" s="37"/>
      <c r="AV53" s="37"/>
      <c r="AW53" s="37"/>
      <c r="AX53" s="67"/>
      <c r="AY53" s="37"/>
      <c r="AZ53" s="37"/>
      <c r="BA53" s="37"/>
      <c r="BB53" s="60"/>
      <c r="BC53" s="58"/>
      <c r="BD53" s="67"/>
      <c r="BE53" s="37"/>
    </row>
    <row r="54" s="38" customFormat="true" ht="12.9" hidden="false" customHeight="false" outlineLevel="0" collapsed="false">
      <c r="B54" s="90"/>
      <c r="C54" s="37"/>
      <c r="D54" s="60"/>
      <c r="E54" s="58"/>
      <c r="F54" s="67"/>
      <c r="G54" s="37"/>
      <c r="H54" s="37"/>
      <c r="I54" s="37"/>
      <c r="J54" s="59"/>
      <c r="K54" s="37"/>
      <c r="L54" s="37"/>
      <c r="M54" s="37"/>
      <c r="N54" s="60"/>
      <c r="O54" s="68"/>
      <c r="P54" s="58"/>
      <c r="Q54" s="37"/>
      <c r="R54" s="37"/>
      <c r="S54" s="60"/>
      <c r="T54" s="58"/>
      <c r="U54" s="59"/>
      <c r="V54" s="60"/>
      <c r="W54" s="58"/>
      <c r="Y54" s="60"/>
      <c r="Z54" s="59"/>
      <c r="AA54" s="58"/>
      <c r="AC54" s="58"/>
      <c r="AD54" s="58"/>
      <c r="AE54" s="58"/>
      <c r="AF54" s="58"/>
      <c r="AH54" s="60"/>
      <c r="AI54" s="59"/>
      <c r="AJ54" s="58"/>
      <c r="AL54" s="60"/>
      <c r="AM54" s="58"/>
      <c r="AN54" s="59"/>
      <c r="AO54" s="60"/>
      <c r="AP54" s="58"/>
      <c r="AQ54" s="37"/>
      <c r="AR54" s="60"/>
      <c r="AS54" s="67"/>
      <c r="AT54" s="58"/>
      <c r="AU54" s="37"/>
      <c r="AV54" s="37"/>
      <c r="AW54" s="37"/>
      <c r="AX54" s="67"/>
      <c r="AY54" s="37"/>
      <c r="AZ54" s="37"/>
      <c r="BA54" s="37"/>
      <c r="BB54" s="60"/>
      <c r="BC54" s="58"/>
      <c r="BD54" s="67"/>
      <c r="BE54" s="37"/>
    </row>
    <row r="55" s="38" customFormat="true" ht="12.9" hidden="false" customHeight="false" outlineLevel="0" collapsed="false">
      <c r="B55" s="90"/>
      <c r="C55" s="37"/>
      <c r="D55" s="60"/>
      <c r="E55" s="58"/>
      <c r="F55" s="67"/>
      <c r="G55" s="37"/>
      <c r="H55" s="37"/>
      <c r="I55" s="37"/>
      <c r="J55" s="59"/>
      <c r="K55" s="37"/>
      <c r="L55" s="37"/>
      <c r="M55" s="37"/>
      <c r="N55" s="60"/>
      <c r="O55" s="68"/>
      <c r="P55" s="58"/>
      <c r="Q55" s="37"/>
      <c r="R55" s="37"/>
      <c r="S55" s="60"/>
      <c r="T55" s="58"/>
      <c r="U55" s="59"/>
      <c r="V55" s="60"/>
      <c r="W55" s="58"/>
      <c r="Y55" s="60"/>
      <c r="Z55" s="59"/>
      <c r="AA55" s="58"/>
      <c r="AC55" s="58"/>
      <c r="AD55" s="58"/>
      <c r="AE55" s="58"/>
      <c r="AF55" s="58"/>
      <c r="AH55" s="60"/>
      <c r="AI55" s="59"/>
      <c r="AJ55" s="58"/>
      <c r="AL55" s="60"/>
      <c r="AM55" s="58"/>
      <c r="AN55" s="59"/>
      <c r="AO55" s="60"/>
      <c r="AP55" s="58"/>
      <c r="AQ55" s="37"/>
      <c r="AR55" s="60"/>
      <c r="AS55" s="67"/>
      <c r="AT55" s="58"/>
      <c r="AU55" s="37"/>
      <c r="AV55" s="37"/>
      <c r="AW55" s="37"/>
      <c r="AX55" s="67"/>
      <c r="AY55" s="37"/>
      <c r="AZ55" s="37"/>
      <c r="BA55" s="37"/>
      <c r="BB55" s="60"/>
      <c r="BC55" s="58"/>
      <c r="BD55" s="67"/>
      <c r="BE55" s="37"/>
    </row>
    <row r="56" s="38" customFormat="true" ht="12.9" hidden="false" customHeight="false" outlineLevel="0" collapsed="false">
      <c r="B56" s="90"/>
      <c r="C56" s="37"/>
      <c r="D56" s="60"/>
      <c r="E56" s="58"/>
      <c r="F56" s="67"/>
      <c r="G56" s="37"/>
      <c r="H56" s="37"/>
      <c r="I56" s="37"/>
      <c r="J56" s="59"/>
      <c r="K56" s="37"/>
      <c r="L56" s="37"/>
      <c r="M56" s="37"/>
      <c r="N56" s="60"/>
      <c r="O56" s="68"/>
      <c r="P56" s="58"/>
      <c r="Q56" s="37"/>
      <c r="R56" s="37"/>
      <c r="S56" s="60"/>
      <c r="T56" s="58"/>
      <c r="U56" s="59"/>
      <c r="V56" s="60"/>
      <c r="W56" s="58"/>
      <c r="Y56" s="60"/>
      <c r="Z56" s="59"/>
      <c r="AA56" s="58"/>
      <c r="AC56" s="58"/>
      <c r="AD56" s="58"/>
      <c r="AE56" s="58"/>
      <c r="AF56" s="58"/>
      <c r="AH56" s="60"/>
      <c r="AI56" s="59"/>
      <c r="AJ56" s="58"/>
      <c r="AL56" s="60"/>
      <c r="AM56" s="58"/>
      <c r="AN56" s="59"/>
      <c r="AO56" s="60"/>
      <c r="AP56" s="58"/>
      <c r="AQ56" s="37"/>
      <c r="AR56" s="60"/>
      <c r="AS56" s="67"/>
      <c r="AT56" s="58"/>
      <c r="AU56" s="37"/>
      <c r="AV56" s="37"/>
      <c r="AW56" s="37"/>
      <c r="AX56" s="67"/>
      <c r="AY56" s="37"/>
      <c r="AZ56" s="37"/>
      <c r="BA56" s="37"/>
      <c r="BB56" s="60"/>
      <c r="BC56" s="58"/>
      <c r="BD56" s="67"/>
      <c r="BE56" s="37"/>
    </row>
    <row r="57" s="38" customFormat="true" ht="12.9" hidden="false" customHeight="false" outlineLevel="0" collapsed="false">
      <c r="B57" s="90"/>
      <c r="C57" s="37"/>
      <c r="D57" s="60"/>
      <c r="E57" s="58"/>
      <c r="F57" s="67"/>
      <c r="G57" s="37"/>
      <c r="H57" s="37"/>
      <c r="I57" s="37"/>
      <c r="J57" s="59"/>
      <c r="K57" s="37"/>
      <c r="L57" s="37"/>
      <c r="M57" s="37"/>
      <c r="N57" s="60"/>
      <c r="O57" s="68"/>
      <c r="P57" s="58"/>
      <c r="Q57" s="37"/>
      <c r="R57" s="37"/>
      <c r="S57" s="60"/>
      <c r="T57" s="58"/>
      <c r="U57" s="59"/>
      <c r="V57" s="60"/>
      <c r="W57" s="58"/>
      <c r="Y57" s="60"/>
      <c r="Z57" s="59"/>
      <c r="AA57" s="58"/>
      <c r="AC57" s="58"/>
      <c r="AD57" s="58"/>
      <c r="AE57" s="58"/>
      <c r="AF57" s="58"/>
      <c r="AH57" s="60"/>
      <c r="AI57" s="59"/>
      <c r="AJ57" s="58"/>
      <c r="AL57" s="60"/>
      <c r="AM57" s="58"/>
      <c r="AN57" s="59"/>
      <c r="AO57" s="60"/>
      <c r="AP57" s="58"/>
      <c r="AQ57" s="37"/>
      <c r="AR57" s="60"/>
      <c r="AS57" s="67"/>
      <c r="AT57" s="58"/>
      <c r="AU57" s="37"/>
      <c r="AV57" s="37"/>
      <c r="AW57" s="37"/>
      <c r="AX57" s="67"/>
      <c r="AY57" s="37"/>
      <c r="AZ57" s="37"/>
      <c r="BA57" s="37"/>
      <c r="BB57" s="60"/>
      <c r="BC57" s="58"/>
      <c r="BD57" s="67"/>
      <c r="BE57" s="37"/>
    </row>
    <row r="58" s="38" customFormat="true" ht="12.9" hidden="false" customHeight="false" outlineLevel="0" collapsed="false">
      <c r="B58" s="90"/>
      <c r="C58" s="37"/>
      <c r="D58" s="60"/>
      <c r="E58" s="58"/>
      <c r="F58" s="67"/>
      <c r="G58" s="37"/>
      <c r="H58" s="37"/>
      <c r="I58" s="37"/>
      <c r="J58" s="59"/>
      <c r="K58" s="37"/>
      <c r="L58" s="37"/>
      <c r="M58" s="37"/>
      <c r="N58" s="60"/>
      <c r="O58" s="68"/>
      <c r="P58" s="58"/>
      <c r="Q58" s="37"/>
      <c r="R58" s="37"/>
      <c r="S58" s="60"/>
      <c r="T58" s="58"/>
      <c r="U58" s="59"/>
      <c r="V58" s="60"/>
      <c r="W58" s="58"/>
      <c r="Y58" s="60"/>
      <c r="Z58" s="59"/>
      <c r="AA58" s="58"/>
      <c r="AC58" s="58"/>
      <c r="AD58" s="58"/>
      <c r="AE58" s="58"/>
      <c r="AF58" s="58"/>
      <c r="AH58" s="60"/>
      <c r="AI58" s="59"/>
      <c r="AJ58" s="58"/>
      <c r="AL58" s="60"/>
      <c r="AM58" s="58"/>
      <c r="AN58" s="59"/>
      <c r="AO58" s="60"/>
      <c r="AP58" s="58"/>
      <c r="AQ58" s="37"/>
      <c r="AR58" s="60"/>
      <c r="AS58" s="67"/>
      <c r="AT58" s="58"/>
      <c r="AU58" s="37"/>
      <c r="AV58" s="37"/>
      <c r="AW58" s="37"/>
      <c r="AX58" s="67"/>
      <c r="AY58" s="37"/>
      <c r="AZ58" s="37"/>
      <c r="BA58" s="37"/>
      <c r="BB58" s="60"/>
      <c r="BC58" s="58"/>
      <c r="BD58" s="67"/>
      <c r="BE58" s="37"/>
    </row>
    <row r="59" s="38" customFormat="true" ht="12.9" hidden="false" customHeight="false" outlineLevel="0" collapsed="false">
      <c r="B59" s="90"/>
      <c r="C59" s="37"/>
      <c r="D59" s="60"/>
      <c r="E59" s="58"/>
      <c r="F59" s="67"/>
      <c r="G59" s="37"/>
      <c r="H59" s="37"/>
      <c r="I59" s="37"/>
      <c r="J59" s="59"/>
      <c r="K59" s="37"/>
      <c r="L59" s="37"/>
      <c r="M59" s="37"/>
      <c r="N59" s="60"/>
      <c r="O59" s="68"/>
      <c r="P59" s="58"/>
      <c r="Q59" s="37"/>
      <c r="R59" s="37"/>
      <c r="S59" s="60"/>
      <c r="T59" s="58"/>
      <c r="U59" s="59"/>
      <c r="V59" s="60"/>
      <c r="W59" s="58"/>
      <c r="Y59" s="60"/>
      <c r="Z59" s="59"/>
      <c r="AA59" s="58"/>
      <c r="AC59" s="58"/>
      <c r="AD59" s="58"/>
      <c r="AE59" s="58"/>
      <c r="AF59" s="58"/>
      <c r="AH59" s="60"/>
      <c r="AI59" s="59"/>
      <c r="AJ59" s="58"/>
      <c r="AL59" s="60"/>
      <c r="AM59" s="58"/>
      <c r="AN59" s="59"/>
      <c r="AO59" s="60"/>
      <c r="AP59" s="58"/>
      <c r="AQ59" s="37"/>
      <c r="AR59" s="60"/>
      <c r="AS59" s="67"/>
      <c r="AT59" s="58"/>
      <c r="AU59" s="37"/>
      <c r="AV59" s="37"/>
      <c r="AW59" s="37"/>
      <c r="AX59" s="67"/>
      <c r="AY59" s="37"/>
      <c r="AZ59" s="37"/>
      <c r="BA59" s="37"/>
      <c r="BB59" s="60"/>
      <c r="BC59" s="58"/>
      <c r="BD59" s="67"/>
      <c r="BE59" s="37"/>
    </row>
    <row r="60" s="38" customFormat="true" ht="12.9" hidden="false" customHeight="false" outlineLevel="0" collapsed="false">
      <c r="B60" s="90"/>
      <c r="C60" s="37"/>
      <c r="D60" s="60"/>
      <c r="E60" s="58"/>
      <c r="F60" s="67"/>
      <c r="G60" s="37"/>
      <c r="H60" s="37"/>
      <c r="I60" s="37"/>
      <c r="J60" s="59"/>
      <c r="K60" s="37"/>
      <c r="L60" s="37"/>
      <c r="M60" s="37"/>
      <c r="N60" s="60"/>
      <c r="O60" s="68"/>
      <c r="P60" s="58"/>
      <c r="Q60" s="37"/>
      <c r="R60" s="37"/>
      <c r="S60" s="60"/>
      <c r="T60" s="58"/>
      <c r="U60" s="59"/>
      <c r="V60" s="60"/>
      <c r="W60" s="58"/>
      <c r="Y60" s="60"/>
      <c r="Z60" s="59"/>
      <c r="AA60" s="58"/>
      <c r="AC60" s="58"/>
      <c r="AD60" s="58"/>
      <c r="AE60" s="58"/>
      <c r="AF60" s="58"/>
      <c r="AH60" s="60"/>
      <c r="AI60" s="59"/>
      <c r="AJ60" s="58"/>
      <c r="AL60" s="60"/>
      <c r="AM60" s="58"/>
      <c r="AN60" s="59"/>
      <c r="AO60" s="60"/>
      <c r="AP60" s="58"/>
      <c r="AQ60" s="37"/>
      <c r="AR60" s="60"/>
      <c r="AS60" s="67"/>
      <c r="AT60" s="58"/>
      <c r="AU60" s="37"/>
      <c r="AV60" s="37"/>
      <c r="AW60" s="37"/>
      <c r="AX60" s="67"/>
      <c r="AY60" s="37"/>
      <c r="AZ60" s="37"/>
      <c r="BA60" s="37"/>
      <c r="BB60" s="60"/>
      <c r="BC60" s="58"/>
      <c r="BD60" s="67"/>
      <c r="BE60" s="37"/>
    </row>
    <row r="61" s="38" customFormat="true" ht="12.9" hidden="false" customHeight="false" outlineLevel="0" collapsed="false">
      <c r="B61" s="90"/>
      <c r="C61" s="37"/>
      <c r="D61" s="60"/>
      <c r="E61" s="58"/>
      <c r="F61" s="67"/>
      <c r="G61" s="37"/>
      <c r="H61" s="37"/>
      <c r="I61" s="37"/>
      <c r="J61" s="59"/>
      <c r="K61" s="37"/>
      <c r="L61" s="37"/>
      <c r="M61" s="37"/>
      <c r="N61" s="60"/>
      <c r="O61" s="68"/>
      <c r="P61" s="58"/>
      <c r="Q61" s="37"/>
      <c r="R61" s="37"/>
      <c r="S61" s="60"/>
      <c r="T61" s="58"/>
      <c r="U61" s="59"/>
      <c r="V61" s="60"/>
      <c r="W61" s="58"/>
      <c r="Y61" s="60"/>
      <c r="Z61" s="59"/>
      <c r="AA61" s="58"/>
      <c r="AC61" s="58"/>
      <c r="AD61" s="58"/>
      <c r="AE61" s="58"/>
      <c r="AF61" s="58"/>
      <c r="AH61" s="60"/>
      <c r="AI61" s="59"/>
      <c r="AJ61" s="58"/>
      <c r="AL61" s="60"/>
      <c r="AM61" s="58"/>
      <c r="AN61" s="59"/>
      <c r="AO61" s="60"/>
      <c r="AP61" s="58"/>
      <c r="AQ61" s="37"/>
      <c r="AR61" s="60"/>
      <c r="AS61" s="67"/>
      <c r="AT61" s="58"/>
      <c r="AU61" s="37"/>
      <c r="AV61" s="37"/>
      <c r="AW61" s="37"/>
      <c r="AX61" s="67"/>
      <c r="AY61" s="37"/>
      <c r="AZ61" s="37"/>
      <c r="BA61" s="37"/>
      <c r="BB61" s="60"/>
      <c r="BC61" s="58"/>
      <c r="BD61" s="67"/>
      <c r="BE61" s="37"/>
    </row>
    <row r="62" s="38" customFormat="true" ht="12.9" hidden="false" customHeight="false" outlineLevel="0" collapsed="false">
      <c r="B62" s="90"/>
      <c r="C62" s="37"/>
      <c r="D62" s="60"/>
      <c r="E62" s="58"/>
      <c r="F62" s="67"/>
      <c r="G62" s="37"/>
      <c r="H62" s="37"/>
      <c r="I62" s="37"/>
      <c r="J62" s="59"/>
      <c r="K62" s="37"/>
      <c r="L62" s="37"/>
      <c r="M62" s="37"/>
      <c r="N62" s="60"/>
      <c r="O62" s="68"/>
      <c r="P62" s="58"/>
      <c r="Q62" s="37"/>
      <c r="R62" s="37"/>
      <c r="S62" s="60"/>
      <c r="T62" s="58"/>
      <c r="U62" s="59"/>
      <c r="V62" s="60"/>
      <c r="W62" s="58"/>
      <c r="Y62" s="60"/>
      <c r="Z62" s="59"/>
      <c r="AA62" s="58"/>
      <c r="AC62" s="58"/>
      <c r="AD62" s="58"/>
      <c r="AE62" s="58"/>
      <c r="AF62" s="58"/>
      <c r="AH62" s="60"/>
      <c r="AI62" s="59"/>
      <c r="AJ62" s="58"/>
      <c r="AL62" s="60"/>
      <c r="AM62" s="58"/>
      <c r="AN62" s="59"/>
      <c r="AO62" s="60"/>
      <c r="AP62" s="58"/>
      <c r="AQ62" s="37"/>
      <c r="AR62" s="60"/>
      <c r="AS62" s="67"/>
      <c r="AT62" s="58"/>
      <c r="AU62" s="37"/>
      <c r="AV62" s="37"/>
      <c r="AW62" s="37"/>
      <c r="AX62" s="67"/>
      <c r="AY62" s="37"/>
      <c r="AZ62" s="37"/>
      <c r="BA62" s="37"/>
      <c r="BB62" s="60"/>
      <c r="BC62" s="58"/>
      <c r="BD62" s="67"/>
      <c r="BE62" s="37"/>
    </row>
    <row r="63" s="38" customFormat="true" ht="12.9" hidden="false" customHeight="false" outlineLevel="0" collapsed="false">
      <c r="B63" s="90"/>
      <c r="C63" s="37"/>
      <c r="D63" s="60"/>
      <c r="E63" s="58"/>
      <c r="F63" s="67"/>
      <c r="G63" s="37"/>
      <c r="H63" s="37"/>
      <c r="I63" s="37"/>
      <c r="J63" s="59"/>
      <c r="K63" s="37"/>
      <c r="L63" s="37"/>
      <c r="M63" s="37"/>
      <c r="N63" s="60"/>
      <c r="O63" s="68"/>
      <c r="P63" s="58"/>
      <c r="Q63" s="37"/>
      <c r="R63" s="37"/>
      <c r="S63" s="60"/>
      <c r="T63" s="58"/>
      <c r="U63" s="59"/>
      <c r="V63" s="60"/>
      <c r="W63" s="58"/>
      <c r="Y63" s="60"/>
      <c r="Z63" s="59"/>
      <c r="AA63" s="58"/>
      <c r="AC63" s="58"/>
      <c r="AD63" s="58"/>
      <c r="AE63" s="58"/>
      <c r="AF63" s="58"/>
      <c r="AH63" s="60"/>
      <c r="AI63" s="59"/>
      <c r="AJ63" s="58"/>
      <c r="AL63" s="60"/>
      <c r="AM63" s="58"/>
      <c r="AN63" s="59"/>
      <c r="AO63" s="60"/>
      <c r="AP63" s="58"/>
      <c r="AQ63" s="37"/>
      <c r="AR63" s="60"/>
      <c r="AS63" s="67"/>
      <c r="AT63" s="58"/>
      <c r="AU63" s="37"/>
      <c r="AV63" s="37"/>
      <c r="AW63" s="37"/>
      <c r="AX63" s="67"/>
      <c r="AY63" s="37"/>
      <c r="AZ63" s="37"/>
      <c r="BA63" s="37"/>
      <c r="BB63" s="60"/>
      <c r="BC63" s="58"/>
      <c r="BD63" s="67"/>
      <c r="BE63" s="37"/>
    </row>
    <row r="64" s="38" customFormat="true" ht="12.9" hidden="false" customHeight="false" outlineLevel="0" collapsed="false">
      <c r="B64" s="90"/>
      <c r="C64" s="37"/>
      <c r="D64" s="60"/>
      <c r="E64" s="58"/>
      <c r="F64" s="67"/>
      <c r="G64" s="37"/>
      <c r="H64" s="37"/>
      <c r="I64" s="37"/>
      <c r="J64" s="59"/>
      <c r="K64" s="37"/>
      <c r="L64" s="37"/>
      <c r="M64" s="37"/>
      <c r="N64" s="60"/>
      <c r="O64" s="68"/>
      <c r="P64" s="58"/>
      <c r="Q64" s="37"/>
      <c r="R64" s="37"/>
      <c r="S64" s="60"/>
      <c r="T64" s="58"/>
      <c r="U64" s="59"/>
      <c r="V64" s="60"/>
      <c r="W64" s="58"/>
      <c r="Y64" s="60"/>
      <c r="Z64" s="59"/>
      <c r="AA64" s="58"/>
      <c r="AC64" s="58"/>
      <c r="AD64" s="58"/>
      <c r="AE64" s="58"/>
      <c r="AF64" s="58"/>
      <c r="AH64" s="60"/>
      <c r="AI64" s="59"/>
      <c r="AJ64" s="58"/>
      <c r="AL64" s="60"/>
      <c r="AM64" s="58"/>
      <c r="AN64" s="59"/>
      <c r="AO64" s="60"/>
      <c r="AP64" s="58"/>
      <c r="AQ64" s="37"/>
      <c r="AR64" s="60"/>
      <c r="AS64" s="67"/>
      <c r="AT64" s="58"/>
      <c r="AU64" s="37"/>
      <c r="AV64" s="37"/>
      <c r="AW64" s="37"/>
      <c r="AX64" s="67"/>
      <c r="AY64" s="37"/>
      <c r="AZ64" s="37"/>
      <c r="BA64" s="37"/>
      <c r="BB64" s="60"/>
      <c r="BC64" s="58"/>
      <c r="BD64" s="67"/>
      <c r="BE64" s="37"/>
    </row>
    <row r="65" s="38" customFormat="true" ht="12.9" hidden="false" customHeight="false" outlineLevel="0" collapsed="false">
      <c r="B65" s="90"/>
      <c r="C65" s="37"/>
      <c r="D65" s="60"/>
      <c r="E65" s="58"/>
      <c r="F65" s="67"/>
      <c r="G65" s="37"/>
      <c r="H65" s="37"/>
      <c r="I65" s="37"/>
      <c r="J65" s="59"/>
      <c r="K65" s="37"/>
      <c r="L65" s="37"/>
      <c r="M65" s="37"/>
      <c r="N65" s="60"/>
      <c r="O65" s="68"/>
      <c r="P65" s="58"/>
      <c r="Q65" s="37"/>
      <c r="R65" s="37"/>
      <c r="S65" s="60"/>
      <c r="T65" s="58"/>
      <c r="U65" s="59"/>
      <c r="V65" s="60"/>
      <c r="W65" s="58"/>
      <c r="Y65" s="60"/>
      <c r="Z65" s="59"/>
      <c r="AA65" s="58"/>
      <c r="AC65" s="58"/>
      <c r="AD65" s="58"/>
      <c r="AE65" s="58"/>
      <c r="AF65" s="58"/>
      <c r="AH65" s="60"/>
      <c r="AI65" s="59"/>
      <c r="AJ65" s="58"/>
      <c r="AL65" s="60"/>
      <c r="AM65" s="58"/>
      <c r="AN65" s="59"/>
      <c r="AO65" s="60"/>
      <c r="AP65" s="58"/>
      <c r="AQ65" s="37"/>
      <c r="AR65" s="60"/>
      <c r="AS65" s="67"/>
      <c r="AT65" s="58"/>
      <c r="AU65" s="37"/>
      <c r="AV65" s="37"/>
      <c r="AW65" s="37"/>
      <c r="AX65" s="67"/>
      <c r="AY65" s="37"/>
      <c r="AZ65" s="37"/>
      <c r="BA65" s="37"/>
      <c r="BB65" s="60"/>
      <c r="BC65" s="58"/>
      <c r="BD65" s="67"/>
      <c r="BE65" s="37"/>
    </row>
    <row r="66" s="38" customFormat="true" ht="12.9" hidden="false" customHeight="false" outlineLevel="0" collapsed="false">
      <c r="B66" s="90"/>
      <c r="C66" s="37"/>
      <c r="D66" s="60"/>
      <c r="E66" s="58"/>
      <c r="F66" s="67"/>
      <c r="G66" s="37"/>
      <c r="H66" s="37"/>
      <c r="I66" s="37"/>
      <c r="J66" s="59"/>
      <c r="K66" s="37"/>
      <c r="L66" s="37"/>
      <c r="M66" s="37"/>
      <c r="N66" s="60"/>
      <c r="O66" s="68"/>
      <c r="P66" s="58"/>
      <c r="Q66" s="37"/>
      <c r="R66" s="37"/>
      <c r="S66" s="60"/>
      <c r="T66" s="58"/>
      <c r="U66" s="59"/>
      <c r="V66" s="60"/>
      <c r="W66" s="58"/>
      <c r="Y66" s="60"/>
      <c r="Z66" s="59"/>
      <c r="AA66" s="58"/>
      <c r="AC66" s="58"/>
      <c r="AD66" s="58"/>
      <c r="AE66" s="58"/>
      <c r="AF66" s="58"/>
      <c r="AH66" s="60"/>
      <c r="AI66" s="59"/>
      <c r="AJ66" s="58"/>
      <c r="AL66" s="60"/>
      <c r="AM66" s="58"/>
      <c r="AN66" s="59"/>
      <c r="AO66" s="60"/>
      <c r="AP66" s="58"/>
      <c r="AQ66" s="37"/>
      <c r="AR66" s="60"/>
      <c r="AS66" s="67"/>
      <c r="AT66" s="58"/>
      <c r="AU66" s="37"/>
      <c r="AV66" s="37"/>
      <c r="AW66" s="37"/>
      <c r="AX66" s="67"/>
      <c r="AY66" s="37"/>
      <c r="AZ66" s="37"/>
      <c r="BA66" s="37"/>
      <c r="BB66" s="60"/>
      <c r="BC66" s="58"/>
      <c r="BD66" s="67"/>
      <c r="BE66" s="37"/>
    </row>
    <row r="67" s="38" customFormat="true" ht="12.9" hidden="false" customHeight="false" outlineLevel="0" collapsed="false">
      <c r="B67" s="90"/>
      <c r="C67" s="37"/>
      <c r="D67" s="60"/>
      <c r="E67" s="58"/>
      <c r="F67" s="67"/>
      <c r="G67" s="37"/>
      <c r="H67" s="37"/>
      <c r="I67" s="37"/>
      <c r="J67" s="59"/>
      <c r="K67" s="37"/>
      <c r="L67" s="37"/>
      <c r="M67" s="37"/>
      <c r="N67" s="60"/>
      <c r="O67" s="68"/>
      <c r="P67" s="58"/>
      <c r="Q67" s="37"/>
      <c r="R67" s="37"/>
      <c r="S67" s="60"/>
      <c r="T67" s="58"/>
      <c r="U67" s="59"/>
      <c r="V67" s="60"/>
      <c r="W67" s="58"/>
      <c r="Y67" s="60"/>
      <c r="Z67" s="59"/>
      <c r="AA67" s="58"/>
      <c r="AC67" s="58"/>
      <c r="AD67" s="58"/>
      <c r="AE67" s="58"/>
      <c r="AF67" s="58"/>
      <c r="AH67" s="60"/>
      <c r="AI67" s="59"/>
      <c r="AJ67" s="58"/>
      <c r="AL67" s="60"/>
      <c r="AM67" s="58"/>
      <c r="AN67" s="59"/>
      <c r="AO67" s="60"/>
      <c r="AP67" s="58"/>
      <c r="AQ67" s="37"/>
      <c r="AR67" s="60"/>
      <c r="AS67" s="67"/>
      <c r="AT67" s="58"/>
      <c r="AU67" s="37"/>
      <c r="AV67" s="37"/>
      <c r="AW67" s="37"/>
      <c r="AX67" s="67"/>
      <c r="AY67" s="37"/>
      <c r="AZ67" s="37"/>
      <c r="BA67" s="37"/>
      <c r="BB67" s="60"/>
      <c r="BC67" s="58"/>
      <c r="BD67" s="67"/>
      <c r="BE67" s="37"/>
    </row>
    <row r="68" s="38" customFormat="true" ht="12.9" hidden="false" customHeight="false" outlineLevel="0" collapsed="false">
      <c r="B68" s="90"/>
      <c r="C68" s="37"/>
      <c r="D68" s="60"/>
      <c r="E68" s="58"/>
      <c r="F68" s="67"/>
      <c r="G68" s="37"/>
      <c r="H68" s="37"/>
      <c r="I68" s="37"/>
      <c r="J68" s="59"/>
      <c r="K68" s="37"/>
      <c r="L68" s="37"/>
      <c r="M68" s="37"/>
      <c r="N68" s="60"/>
      <c r="O68" s="68"/>
      <c r="P68" s="58"/>
      <c r="Q68" s="37"/>
      <c r="R68" s="37"/>
      <c r="S68" s="60"/>
      <c r="T68" s="58"/>
      <c r="U68" s="59"/>
      <c r="V68" s="60"/>
      <c r="W68" s="58"/>
      <c r="Y68" s="60"/>
      <c r="Z68" s="59"/>
      <c r="AA68" s="58"/>
      <c r="AC68" s="58"/>
      <c r="AD68" s="58"/>
      <c r="AE68" s="58"/>
      <c r="AF68" s="58"/>
      <c r="AH68" s="60"/>
      <c r="AI68" s="59"/>
      <c r="AJ68" s="58"/>
      <c r="AL68" s="60"/>
      <c r="AM68" s="58"/>
      <c r="AN68" s="59"/>
      <c r="AO68" s="60"/>
      <c r="AP68" s="58"/>
      <c r="AQ68" s="37"/>
      <c r="AR68" s="60"/>
      <c r="AS68" s="67"/>
      <c r="AT68" s="58"/>
      <c r="AU68" s="37"/>
      <c r="AV68" s="37"/>
      <c r="AW68" s="37"/>
      <c r="AX68" s="67"/>
      <c r="AY68" s="37"/>
      <c r="AZ68" s="37"/>
      <c r="BA68" s="37"/>
      <c r="BB68" s="60"/>
      <c r="BC68" s="58"/>
      <c r="BD68" s="67"/>
      <c r="BE68" s="37"/>
    </row>
    <row r="69" s="38" customFormat="true" ht="12.9" hidden="false" customHeight="false" outlineLevel="0" collapsed="false">
      <c r="B69" s="90"/>
      <c r="C69" s="37"/>
      <c r="D69" s="60"/>
      <c r="E69" s="58"/>
      <c r="F69" s="67"/>
      <c r="G69" s="37"/>
      <c r="H69" s="37"/>
      <c r="I69" s="37"/>
      <c r="J69" s="59"/>
      <c r="K69" s="37"/>
      <c r="L69" s="37"/>
      <c r="M69" s="37"/>
      <c r="N69" s="60"/>
      <c r="O69" s="68"/>
      <c r="P69" s="58"/>
      <c r="Q69" s="37"/>
      <c r="R69" s="37"/>
      <c r="S69" s="60"/>
      <c r="T69" s="58"/>
      <c r="U69" s="59"/>
      <c r="V69" s="60"/>
      <c r="W69" s="58"/>
      <c r="Y69" s="60"/>
      <c r="Z69" s="59"/>
      <c r="AA69" s="58"/>
      <c r="AC69" s="58"/>
      <c r="AD69" s="58"/>
      <c r="AE69" s="58"/>
      <c r="AF69" s="58"/>
      <c r="AH69" s="60"/>
      <c r="AI69" s="59"/>
      <c r="AJ69" s="58"/>
      <c r="AL69" s="60"/>
      <c r="AM69" s="58"/>
      <c r="AN69" s="59"/>
      <c r="AO69" s="60"/>
      <c r="AP69" s="58"/>
      <c r="AQ69" s="37"/>
      <c r="AR69" s="60"/>
      <c r="AS69" s="67"/>
      <c r="AT69" s="58"/>
      <c r="AU69" s="37"/>
      <c r="AV69" s="37"/>
      <c r="AW69" s="37"/>
      <c r="AX69" s="67"/>
      <c r="AY69" s="37"/>
      <c r="AZ69" s="37"/>
      <c r="BA69" s="37"/>
      <c r="BB69" s="60"/>
      <c r="BC69" s="58"/>
      <c r="BD69" s="67"/>
      <c r="BE69" s="37"/>
    </row>
    <row r="70" s="38" customFormat="true" ht="12.9" hidden="false" customHeight="false" outlineLevel="0" collapsed="false">
      <c r="B70" s="90"/>
      <c r="C70" s="37"/>
      <c r="D70" s="60"/>
      <c r="E70" s="58"/>
      <c r="F70" s="67"/>
      <c r="G70" s="37"/>
      <c r="H70" s="37"/>
      <c r="I70" s="37"/>
      <c r="J70" s="59"/>
      <c r="K70" s="37"/>
      <c r="L70" s="37"/>
      <c r="M70" s="37"/>
      <c r="N70" s="60"/>
      <c r="O70" s="68"/>
      <c r="P70" s="58"/>
      <c r="Q70" s="37"/>
      <c r="R70" s="37"/>
      <c r="S70" s="60"/>
      <c r="T70" s="58"/>
      <c r="U70" s="59"/>
      <c r="V70" s="60"/>
      <c r="W70" s="58"/>
      <c r="Y70" s="60"/>
      <c r="Z70" s="59"/>
      <c r="AA70" s="58"/>
      <c r="AC70" s="58"/>
      <c r="AD70" s="58"/>
      <c r="AE70" s="58"/>
      <c r="AF70" s="58"/>
      <c r="AH70" s="60"/>
      <c r="AI70" s="59"/>
      <c r="AJ70" s="58"/>
      <c r="AL70" s="60"/>
      <c r="AM70" s="58"/>
      <c r="AN70" s="59"/>
      <c r="AO70" s="60"/>
      <c r="AP70" s="58"/>
      <c r="AQ70" s="37"/>
      <c r="AR70" s="60"/>
      <c r="AS70" s="67"/>
      <c r="AT70" s="58"/>
      <c r="AU70" s="37"/>
      <c r="AV70" s="37"/>
      <c r="AW70" s="37"/>
      <c r="AX70" s="67"/>
      <c r="AY70" s="37"/>
      <c r="AZ70" s="37"/>
      <c r="BA70" s="37"/>
      <c r="BB70" s="60"/>
      <c r="BC70" s="58"/>
      <c r="BD70" s="67"/>
      <c r="BE70" s="37"/>
    </row>
    <row r="71" s="38" customFormat="true" ht="12.9" hidden="false" customHeight="false" outlineLevel="0" collapsed="false">
      <c r="B71" s="90"/>
      <c r="C71" s="37"/>
      <c r="D71" s="60"/>
      <c r="E71" s="58"/>
      <c r="F71" s="67"/>
      <c r="G71" s="37"/>
      <c r="H71" s="37"/>
      <c r="I71" s="37"/>
      <c r="J71" s="59"/>
      <c r="K71" s="37"/>
      <c r="L71" s="37"/>
      <c r="M71" s="37"/>
      <c r="N71" s="60"/>
      <c r="O71" s="68"/>
      <c r="P71" s="58"/>
      <c r="Q71" s="37"/>
      <c r="R71" s="37"/>
      <c r="S71" s="60"/>
      <c r="T71" s="58"/>
      <c r="U71" s="59"/>
      <c r="V71" s="60"/>
      <c r="W71" s="58"/>
      <c r="Y71" s="60"/>
      <c r="Z71" s="59"/>
      <c r="AA71" s="58"/>
      <c r="AC71" s="58"/>
      <c r="AD71" s="58"/>
      <c r="AE71" s="58"/>
      <c r="AF71" s="58"/>
      <c r="AH71" s="60"/>
      <c r="AI71" s="59"/>
      <c r="AJ71" s="58"/>
      <c r="AL71" s="60"/>
      <c r="AM71" s="58"/>
      <c r="AN71" s="59"/>
      <c r="AO71" s="60"/>
      <c r="AP71" s="58"/>
      <c r="AQ71" s="37"/>
      <c r="AR71" s="60"/>
      <c r="AS71" s="67"/>
      <c r="AT71" s="58"/>
      <c r="AU71" s="37"/>
      <c r="AV71" s="37"/>
      <c r="AW71" s="37"/>
      <c r="AX71" s="67"/>
      <c r="AY71" s="37"/>
      <c r="AZ71" s="37"/>
      <c r="BA71" s="37"/>
      <c r="BB71" s="60"/>
      <c r="BC71" s="58"/>
      <c r="BD71" s="67"/>
      <c r="BE71" s="37"/>
    </row>
    <row r="72" s="38" customFormat="true" ht="12.9" hidden="false" customHeight="false" outlineLevel="0" collapsed="false">
      <c r="B72" s="90"/>
      <c r="C72" s="37"/>
      <c r="D72" s="60"/>
      <c r="E72" s="58"/>
      <c r="F72" s="67"/>
      <c r="G72" s="37"/>
      <c r="H72" s="37"/>
      <c r="I72" s="37"/>
      <c r="J72" s="59"/>
      <c r="K72" s="37"/>
      <c r="L72" s="37"/>
      <c r="M72" s="37"/>
      <c r="N72" s="60"/>
      <c r="O72" s="68"/>
      <c r="P72" s="58"/>
      <c r="Q72" s="37"/>
      <c r="R72" s="37"/>
      <c r="S72" s="60"/>
      <c r="T72" s="58"/>
      <c r="U72" s="59"/>
      <c r="V72" s="60"/>
      <c r="W72" s="58"/>
      <c r="Y72" s="60"/>
      <c r="Z72" s="59"/>
      <c r="AA72" s="58"/>
      <c r="AC72" s="58"/>
      <c r="AD72" s="58"/>
      <c r="AE72" s="58"/>
      <c r="AF72" s="58"/>
      <c r="AH72" s="60"/>
      <c r="AI72" s="59"/>
      <c r="AJ72" s="58"/>
      <c r="AL72" s="60"/>
      <c r="AM72" s="58"/>
      <c r="AN72" s="59"/>
      <c r="AO72" s="60"/>
      <c r="AP72" s="58"/>
      <c r="AQ72" s="37"/>
      <c r="AR72" s="60"/>
      <c r="AS72" s="67"/>
      <c r="AT72" s="58"/>
      <c r="AU72" s="37"/>
      <c r="AV72" s="37"/>
      <c r="AW72" s="37"/>
      <c r="AX72" s="67"/>
      <c r="AY72" s="37"/>
      <c r="AZ72" s="37"/>
      <c r="BA72" s="37"/>
      <c r="BB72" s="60"/>
      <c r="BC72" s="58"/>
      <c r="BD72" s="67"/>
      <c r="BE72" s="37"/>
    </row>
    <row r="73" s="38" customFormat="true" ht="12.9" hidden="false" customHeight="false" outlineLevel="0" collapsed="false">
      <c r="B73" s="90"/>
      <c r="C73" s="37"/>
      <c r="D73" s="60"/>
      <c r="E73" s="58"/>
      <c r="F73" s="67"/>
      <c r="G73" s="37"/>
      <c r="H73" s="37"/>
      <c r="I73" s="37"/>
      <c r="J73" s="59"/>
      <c r="K73" s="37"/>
      <c r="L73" s="37"/>
      <c r="M73" s="37"/>
      <c r="N73" s="60"/>
      <c r="O73" s="68"/>
      <c r="P73" s="58"/>
      <c r="Q73" s="37"/>
      <c r="R73" s="37"/>
      <c r="S73" s="60"/>
      <c r="T73" s="58"/>
      <c r="U73" s="59"/>
      <c r="V73" s="60"/>
      <c r="W73" s="58"/>
      <c r="Y73" s="60"/>
      <c r="Z73" s="59"/>
      <c r="AA73" s="58"/>
      <c r="AC73" s="58"/>
      <c r="AD73" s="58"/>
      <c r="AE73" s="58"/>
      <c r="AF73" s="58"/>
      <c r="AH73" s="60"/>
      <c r="AI73" s="59"/>
      <c r="AJ73" s="58"/>
      <c r="AL73" s="60"/>
      <c r="AM73" s="58"/>
      <c r="AN73" s="59"/>
      <c r="AO73" s="60"/>
      <c r="AP73" s="58"/>
      <c r="AQ73" s="37"/>
      <c r="AR73" s="60"/>
      <c r="AS73" s="67"/>
      <c r="AT73" s="58"/>
      <c r="AU73" s="37"/>
      <c r="AV73" s="37"/>
      <c r="AW73" s="37"/>
      <c r="AX73" s="67"/>
      <c r="AY73" s="37"/>
      <c r="AZ73" s="37"/>
      <c r="BA73" s="37"/>
      <c r="BB73" s="60"/>
      <c r="BC73" s="58"/>
      <c r="BD73" s="67"/>
      <c r="BE73" s="37"/>
    </row>
    <row r="74" s="38" customFormat="true" ht="12.9" hidden="false" customHeight="false" outlineLevel="0" collapsed="false">
      <c r="B74" s="90"/>
      <c r="C74" s="37"/>
      <c r="D74" s="60"/>
      <c r="E74" s="58"/>
      <c r="F74" s="67"/>
      <c r="G74" s="37"/>
      <c r="H74" s="37"/>
      <c r="I74" s="37"/>
      <c r="J74" s="59"/>
      <c r="K74" s="37"/>
      <c r="L74" s="37"/>
      <c r="M74" s="37"/>
      <c r="N74" s="60"/>
      <c r="O74" s="68"/>
      <c r="P74" s="58"/>
      <c r="Q74" s="37"/>
      <c r="R74" s="37"/>
      <c r="S74" s="60"/>
      <c r="T74" s="58"/>
      <c r="U74" s="59"/>
      <c r="V74" s="60"/>
      <c r="W74" s="58"/>
      <c r="Y74" s="60"/>
      <c r="Z74" s="59"/>
      <c r="AA74" s="58"/>
      <c r="AC74" s="58"/>
      <c r="AD74" s="58"/>
      <c r="AE74" s="58"/>
      <c r="AF74" s="58"/>
      <c r="AH74" s="60"/>
      <c r="AI74" s="59"/>
      <c r="AJ74" s="58"/>
      <c r="AL74" s="60"/>
      <c r="AM74" s="58"/>
      <c r="AN74" s="59"/>
      <c r="AO74" s="60"/>
      <c r="AP74" s="58"/>
      <c r="AQ74" s="37"/>
      <c r="AR74" s="60"/>
      <c r="AS74" s="67"/>
      <c r="AT74" s="58"/>
      <c r="AU74" s="37"/>
      <c r="AV74" s="37"/>
      <c r="AW74" s="37"/>
      <c r="AX74" s="67"/>
      <c r="AY74" s="37"/>
      <c r="AZ74" s="37"/>
      <c r="BA74" s="37"/>
      <c r="BB74" s="60"/>
      <c r="BC74" s="58"/>
      <c r="BD74" s="67"/>
      <c r="BE74" s="37"/>
    </row>
    <row r="75" s="38" customFormat="true" ht="12.9" hidden="false" customHeight="false" outlineLevel="0" collapsed="false">
      <c r="B75" s="90"/>
      <c r="C75" s="37"/>
      <c r="D75" s="60"/>
      <c r="E75" s="58"/>
      <c r="F75" s="67"/>
      <c r="G75" s="37"/>
      <c r="H75" s="37"/>
      <c r="I75" s="37"/>
      <c r="J75" s="59"/>
      <c r="K75" s="37"/>
      <c r="L75" s="37"/>
      <c r="M75" s="37"/>
      <c r="N75" s="60"/>
      <c r="O75" s="68"/>
      <c r="P75" s="58"/>
      <c r="Q75" s="37"/>
      <c r="R75" s="37"/>
      <c r="S75" s="60"/>
      <c r="T75" s="58"/>
      <c r="U75" s="59"/>
      <c r="V75" s="60"/>
      <c r="W75" s="58"/>
      <c r="Y75" s="60"/>
      <c r="Z75" s="59"/>
      <c r="AA75" s="58"/>
      <c r="AC75" s="58"/>
      <c r="AD75" s="58"/>
      <c r="AE75" s="58"/>
      <c r="AF75" s="58"/>
      <c r="AH75" s="60"/>
      <c r="AI75" s="59"/>
      <c r="AJ75" s="58"/>
      <c r="AL75" s="60"/>
      <c r="AM75" s="58"/>
      <c r="AN75" s="59"/>
      <c r="AO75" s="60"/>
      <c r="AP75" s="58"/>
      <c r="AQ75" s="37"/>
      <c r="AR75" s="60"/>
      <c r="AS75" s="67"/>
      <c r="AT75" s="58"/>
      <c r="AU75" s="37"/>
      <c r="AV75" s="37"/>
      <c r="AW75" s="37"/>
      <c r="AX75" s="67"/>
      <c r="AY75" s="37"/>
      <c r="AZ75" s="37"/>
      <c r="BA75" s="37"/>
      <c r="BB75" s="60"/>
      <c r="BC75" s="58"/>
      <c r="BD75" s="67"/>
      <c r="BE75" s="37"/>
    </row>
    <row r="76" s="38" customFormat="true" ht="12.9" hidden="false" customHeight="false" outlineLevel="0" collapsed="false">
      <c r="B76" s="90"/>
      <c r="C76" s="37"/>
      <c r="D76" s="60"/>
      <c r="E76" s="58"/>
      <c r="F76" s="67"/>
      <c r="G76" s="37"/>
      <c r="H76" s="37"/>
      <c r="I76" s="37"/>
      <c r="J76" s="59"/>
      <c r="K76" s="37"/>
      <c r="L76" s="37"/>
      <c r="M76" s="37"/>
      <c r="N76" s="60"/>
      <c r="O76" s="68"/>
      <c r="P76" s="58"/>
      <c r="Q76" s="37"/>
      <c r="R76" s="37"/>
      <c r="S76" s="60"/>
      <c r="T76" s="58"/>
      <c r="U76" s="59"/>
      <c r="V76" s="60"/>
      <c r="W76" s="58"/>
      <c r="Y76" s="60"/>
      <c r="Z76" s="59"/>
      <c r="AA76" s="58"/>
      <c r="AC76" s="58"/>
      <c r="AD76" s="58"/>
      <c r="AE76" s="58"/>
      <c r="AF76" s="58"/>
      <c r="AH76" s="60"/>
      <c r="AI76" s="59"/>
      <c r="AJ76" s="58"/>
      <c r="AL76" s="60"/>
      <c r="AM76" s="58"/>
      <c r="AN76" s="59"/>
      <c r="AO76" s="60"/>
      <c r="AP76" s="58"/>
      <c r="AQ76" s="37"/>
      <c r="AR76" s="60"/>
      <c r="AS76" s="67"/>
      <c r="AT76" s="58"/>
      <c r="AU76" s="37"/>
      <c r="AV76" s="37"/>
      <c r="AW76" s="37"/>
      <c r="AX76" s="67"/>
      <c r="AY76" s="37"/>
      <c r="AZ76" s="37"/>
      <c r="BA76" s="37"/>
      <c r="BB76" s="60"/>
      <c r="BC76" s="58"/>
      <c r="BD76" s="67"/>
      <c r="BE76" s="37"/>
    </row>
    <row r="77" s="38" customFormat="true" ht="12.9" hidden="false" customHeight="false" outlineLevel="0" collapsed="false">
      <c r="B77" s="90"/>
      <c r="C77" s="37"/>
      <c r="D77" s="60"/>
      <c r="E77" s="58"/>
      <c r="F77" s="67"/>
      <c r="G77" s="37"/>
      <c r="H77" s="37"/>
      <c r="I77" s="37"/>
      <c r="J77" s="59"/>
      <c r="K77" s="37"/>
      <c r="L77" s="37"/>
      <c r="M77" s="37"/>
      <c r="N77" s="60"/>
      <c r="O77" s="68"/>
      <c r="P77" s="58"/>
      <c r="Q77" s="37"/>
      <c r="R77" s="37"/>
      <c r="S77" s="60"/>
      <c r="T77" s="58"/>
      <c r="U77" s="59"/>
      <c r="V77" s="60"/>
      <c r="W77" s="58"/>
      <c r="Y77" s="60"/>
      <c r="Z77" s="59"/>
      <c r="AA77" s="58"/>
      <c r="AC77" s="58"/>
      <c r="AD77" s="58"/>
      <c r="AE77" s="58"/>
      <c r="AF77" s="58"/>
      <c r="AH77" s="60"/>
      <c r="AI77" s="59"/>
      <c r="AJ77" s="58"/>
      <c r="AL77" s="60"/>
      <c r="AM77" s="58"/>
      <c r="AN77" s="59"/>
      <c r="AO77" s="60"/>
      <c r="AP77" s="58"/>
      <c r="AQ77" s="37"/>
      <c r="AR77" s="60"/>
      <c r="AS77" s="67"/>
      <c r="AT77" s="58"/>
      <c r="AU77" s="37"/>
      <c r="AV77" s="37"/>
      <c r="AW77" s="37"/>
      <c r="AX77" s="67"/>
      <c r="AY77" s="37"/>
      <c r="AZ77" s="37"/>
      <c r="BA77" s="37"/>
      <c r="BB77" s="60"/>
      <c r="BC77" s="58"/>
      <c r="BD77" s="67"/>
      <c r="BE77" s="37"/>
    </row>
    <row r="78" s="38" customFormat="true" ht="12.9" hidden="false" customHeight="false" outlineLevel="0" collapsed="false">
      <c r="B78" s="90"/>
      <c r="C78" s="37"/>
      <c r="D78" s="60"/>
      <c r="E78" s="58"/>
      <c r="F78" s="67"/>
      <c r="G78" s="37"/>
      <c r="H78" s="37"/>
      <c r="I78" s="37"/>
      <c r="J78" s="59"/>
      <c r="K78" s="37"/>
      <c r="L78" s="37"/>
      <c r="M78" s="37"/>
      <c r="N78" s="60"/>
      <c r="O78" s="68"/>
      <c r="P78" s="58"/>
      <c r="Q78" s="37"/>
      <c r="R78" s="37"/>
      <c r="S78" s="60"/>
      <c r="T78" s="58"/>
      <c r="U78" s="59"/>
      <c r="V78" s="60"/>
      <c r="W78" s="58"/>
      <c r="Y78" s="60"/>
      <c r="Z78" s="59"/>
      <c r="AA78" s="58"/>
      <c r="AC78" s="58"/>
      <c r="AD78" s="58"/>
      <c r="AE78" s="58"/>
      <c r="AF78" s="58"/>
      <c r="AH78" s="60"/>
      <c r="AI78" s="59"/>
      <c r="AJ78" s="58"/>
      <c r="AL78" s="60"/>
      <c r="AM78" s="58"/>
      <c r="AN78" s="59"/>
      <c r="AO78" s="60"/>
      <c r="AP78" s="58"/>
      <c r="AQ78" s="37"/>
      <c r="AR78" s="60"/>
      <c r="AS78" s="67"/>
      <c r="AT78" s="58"/>
      <c r="AU78" s="37"/>
      <c r="AV78" s="37"/>
      <c r="AW78" s="37"/>
      <c r="AX78" s="67"/>
      <c r="AY78" s="37"/>
      <c r="AZ78" s="37"/>
      <c r="BA78" s="37"/>
      <c r="BB78" s="60"/>
      <c r="BC78" s="58"/>
      <c r="BD78" s="67"/>
      <c r="BE78" s="37"/>
    </row>
    <row r="79" s="38" customFormat="true" ht="12.9" hidden="false" customHeight="false" outlineLevel="0" collapsed="false">
      <c r="B79" s="90"/>
      <c r="C79" s="37"/>
      <c r="D79" s="60"/>
      <c r="E79" s="58"/>
      <c r="F79" s="67"/>
      <c r="G79" s="37"/>
      <c r="H79" s="37"/>
      <c r="I79" s="37"/>
      <c r="J79" s="59"/>
      <c r="K79" s="37"/>
      <c r="L79" s="37"/>
      <c r="M79" s="37"/>
      <c r="N79" s="60"/>
      <c r="O79" s="68"/>
      <c r="P79" s="58"/>
      <c r="Q79" s="37"/>
      <c r="R79" s="37"/>
      <c r="S79" s="60"/>
      <c r="T79" s="58"/>
      <c r="U79" s="59"/>
      <c r="V79" s="60"/>
      <c r="W79" s="58"/>
      <c r="Y79" s="60"/>
      <c r="Z79" s="59"/>
      <c r="AA79" s="58"/>
      <c r="AC79" s="58"/>
      <c r="AD79" s="58"/>
      <c r="AE79" s="58"/>
      <c r="AF79" s="58"/>
      <c r="AH79" s="60"/>
      <c r="AI79" s="59"/>
      <c r="AJ79" s="58"/>
      <c r="AL79" s="60"/>
      <c r="AM79" s="58"/>
      <c r="AN79" s="59"/>
      <c r="AO79" s="60"/>
      <c r="AP79" s="58"/>
      <c r="AQ79" s="37"/>
      <c r="AR79" s="60"/>
      <c r="AS79" s="67"/>
      <c r="AT79" s="58"/>
      <c r="AU79" s="37"/>
      <c r="AV79" s="37"/>
      <c r="AW79" s="37"/>
      <c r="AX79" s="67"/>
      <c r="AY79" s="37"/>
      <c r="AZ79" s="37"/>
      <c r="BA79" s="37"/>
      <c r="BB79" s="60"/>
      <c r="BC79" s="58"/>
      <c r="BD79" s="67"/>
      <c r="BE79" s="37"/>
    </row>
    <row r="80" s="38" customFormat="true" ht="12.9" hidden="false" customHeight="false" outlineLevel="0" collapsed="false">
      <c r="B80" s="90"/>
      <c r="C80" s="37"/>
      <c r="D80" s="60"/>
      <c r="E80" s="58"/>
      <c r="F80" s="67"/>
      <c r="G80" s="37"/>
      <c r="H80" s="37"/>
      <c r="I80" s="37"/>
      <c r="J80" s="59"/>
      <c r="K80" s="37"/>
      <c r="L80" s="37"/>
      <c r="M80" s="37"/>
      <c r="N80" s="60"/>
      <c r="O80" s="68"/>
      <c r="P80" s="58"/>
      <c r="Q80" s="37"/>
      <c r="R80" s="37"/>
      <c r="S80" s="60"/>
      <c r="T80" s="58"/>
      <c r="U80" s="59"/>
      <c r="V80" s="60"/>
      <c r="W80" s="58"/>
      <c r="Y80" s="60"/>
      <c r="Z80" s="59"/>
      <c r="AA80" s="58"/>
      <c r="AC80" s="58"/>
      <c r="AD80" s="58"/>
      <c r="AE80" s="58"/>
      <c r="AF80" s="58"/>
      <c r="AH80" s="60"/>
      <c r="AI80" s="59"/>
      <c r="AJ80" s="58"/>
      <c r="AL80" s="60"/>
      <c r="AM80" s="58"/>
      <c r="AN80" s="59"/>
      <c r="AO80" s="60"/>
      <c r="AP80" s="58"/>
      <c r="AQ80" s="37"/>
      <c r="AR80" s="60"/>
      <c r="AS80" s="67"/>
      <c r="AT80" s="58"/>
      <c r="AU80" s="37"/>
      <c r="AV80" s="37"/>
      <c r="AW80" s="37"/>
      <c r="AX80" s="67"/>
      <c r="AY80" s="37"/>
      <c r="AZ80" s="37"/>
      <c r="BA80" s="37"/>
      <c r="BB80" s="60"/>
      <c r="BC80" s="58"/>
      <c r="BD80" s="67"/>
      <c r="BE80" s="37"/>
    </row>
    <row r="81" s="38" customFormat="true" ht="12.9" hidden="false" customHeight="false" outlineLevel="0" collapsed="false">
      <c r="B81" s="90"/>
      <c r="C81" s="37"/>
      <c r="D81" s="60"/>
      <c r="E81" s="58"/>
      <c r="F81" s="67"/>
      <c r="G81" s="37"/>
      <c r="H81" s="37"/>
      <c r="I81" s="37"/>
      <c r="J81" s="59"/>
      <c r="K81" s="37"/>
      <c r="L81" s="37"/>
      <c r="M81" s="37"/>
      <c r="N81" s="60"/>
      <c r="O81" s="68"/>
      <c r="P81" s="58"/>
      <c r="Q81" s="37"/>
      <c r="R81" s="37"/>
      <c r="S81" s="60"/>
      <c r="T81" s="58"/>
      <c r="U81" s="59"/>
      <c r="V81" s="60"/>
      <c r="W81" s="58"/>
      <c r="Y81" s="60"/>
      <c r="Z81" s="59"/>
      <c r="AA81" s="58"/>
      <c r="AC81" s="58"/>
      <c r="AD81" s="58"/>
      <c r="AE81" s="58"/>
      <c r="AF81" s="58"/>
      <c r="AH81" s="60"/>
      <c r="AI81" s="59"/>
      <c r="AJ81" s="58"/>
      <c r="AL81" s="60"/>
      <c r="AM81" s="58"/>
      <c r="AN81" s="59"/>
      <c r="AO81" s="60"/>
      <c r="AP81" s="58"/>
      <c r="AQ81" s="37"/>
      <c r="AR81" s="60"/>
      <c r="AS81" s="67"/>
      <c r="AT81" s="58"/>
      <c r="AU81" s="37"/>
      <c r="AV81" s="37"/>
      <c r="AW81" s="37"/>
      <c r="AX81" s="67"/>
      <c r="AY81" s="37"/>
      <c r="AZ81" s="37"/>
      <c r="BA81" s="37"/>
      <c r="BB81" s="60"/>
      <c r="BC81" s="58"/>
      <c r="BD81" s="67"/>
      <c r="BE81" s="37"/>
    </row>
    <row r="82" s="38" customFormat="true" ht="12.9" hidden="false" customHeight="false" outlineLevel="0" collapsed="false">
      <c r="B82" s="90"/>
      <c r="C82" s="37"/>
      <c r="D82" s="60"/>
      <c r="E82" s="58"/>
      <c r="F82" s="67"/>
      <c r="G82" s="37"/>
      <c r="H82" s="37"/>
      <c r="I82" s="37"/>
      <c r="J82" s="59"/>
      <c r="K82" s="37"/>
      <c r="L82" s="37"/>
      <c r="M82" s="37"/>
      <c r="N82" s="60"/>
      <c r="O82" s="68"/>
      <c r="P82" s="58"/>
      <c r="Q82" s="37"/>
      <c r="R82" s="37"/>
      <c r="S82" s="60"/>
      <c r="T82" s="58"/>
      <c r="U82" s="59"/>
      <c r="V82" s="60"/>
      <c r="W82" s="58"/>
      <c r="Y82" s="60"/>
      <c r="Z82" s="59"/>
      <c r="AA82" s="58"/>
      <c r="AC82" s="58"/>
      <c r="AD82" s="58"/>
      <c r="AE82" s="58"/>
      <c r="AF82" s="58"/>
      <c r="AH82" s="60"/>
      <c r="AI82" s="59"/>
      <c r="AJ82" s="58"/>
      <c r="AL82" s="60"/>
      <c r="AM82" s="58"/>
      <c r="AN82" s="59"/>
      <c r="AO82" s="60"/>
      <c r="AP82" s="58"/>
      <c r="AQ82" s="37"/>
      <c r="AR82" s="60"/>
      <c r="AS82" s="67"/>
      <c r="AT82" s="58"/>
      <c r="AU82" s="37"/>
      <c r="AV82" s="37"/>
      <c r="AW82" s="37"/>
      <c r="AX82" s="67"/>
      <c r="AY82" s="37"/>
      <c r="AZ82" s="37"/>
      <c r="BA82" s="37"/>
      <c r="BB82" s="60"/>
      <c r="BC82" s="58"/>
      <c r="BD82" s="67"/>
      <c r="BE82" s="37"/>
    </row>
    <row r="83" s="38" customFormat="true" ht="12.9" hidden="false" customHeight="false" outlineLevel="0" collapsed="false">
      <c r="B83" s="90"/>
      <c r="C83" s="37"/>
      <c r="D83" s="60"/>
      <c r="E83" s="58"/>
      <c r="F83" s="67"/>
      <c r="G83" s="37"/>
      <c r="H83" s="37"/>
      <c r="I83" s="37"/>
      <c r="J83" s="59"/>
      <c r="K83" s="37"/>
      <c r="L83" s="37"/>
      <c r="M83" s="37"/>
      <c r="N83" s="60"/>
      <c r="O83" s="68"/>
      <c r="P83" s="58"/>
      <c r="Q83" s="37"/>
      <c r="R83" s="37"/>
      <c r="S83" s="60"/>
      <c r="T83" s="58"/>
      <c r="U83" s="59"/>
      <c r="V83" s="60"/>
      <c r="W83" s="58"/>
      <c r="Y83" s="60"/>
      <c r="Z83" s="59"/>
      <c r="AA83" s="58"/>
      <c r="AC83" s="58"/>
      <c r="AD83" s="58"/>
      <c r="AE83" s="58"/>
      <c r="AF83" s="58"/>
      <c r="AH83" s="60"/>
      <c r="AI83" s="59"/>
      <c r="AJ83" s="58"/>
      <c r="AL83" s="60"/>
      <c r="AM83" s="58"/>
      <c r="AN83" s="59"/>
      <c r="AO83" s="60"/>
      <c r="AP83" s="58"/>
      <c r="AQ83" s="37"/>
      <c r="AR83" s="60"/>
      <c r="AS83" s="67"/>
      <c r="AT83" s="58"/>
      <c r="AU83" s="37"/>
      <c r="AV83" s="37"/>
      <c r="AW83" s="37"/>
      <c r="AX83" s="67"/>
      <c r="AY83" s="37"/>
      <c r="AZ83" s="37"/>
      <c r="BA83" s="37"/>
      <c r="BB83" s="60"/>
      <c r="BC83" s="58"/>
      <c r="BD83" s="67"/>
      <c r="BE83" s="37"/>
    </row>
    <row r="84" s="38" customFormat="true" ht="12.9" hidden="false" customHeight="false" outlineLevel="0" collapsed="false">
      <c r="B84" s="90"/>
      <c r="C84" s="37"/>
      <c r="D84" s="60"/>
      <c r="E84" s="58"/>
      <c r="F84" s="67"/>
      <c r="G84" s="37"/>
      <c r="H84" s="37"/>
      <c r="I84" s="37"/>
      <c r="J84" s="59"/>
      <c r="K84" s="37"/>
      <c r="L84" s="37"/>
      <c r="M84" s="37"/>
      <c r="N84" s="60"/>
      <c r="O84" s="68"/>
      <c r="P84" s="58"/>
      <c r="Q84" s="37"/>
      <c r="R84" s="37"/>
      <c r="S84" s="60"/>
      <c r="T84" s="58"/>
      <c r="U84" s="59"/>
      <c r="V84" s="60"/>
      <c r="W84" s="58"/>
      <c r="Y84" s="60"/>
      <c r="Z84" s="59"/>
      <c r="AA84" s="58"/>
      <c r="AC84" s="58"/>
      <c r="AD84" s="58"/>
      <c r="AE84" s="58"/>
      <c r="AF84" s="58"/>
      <c r="AH84" s="60"/>
      <c r="AI84" s="59"/>
      <c r="AJ84" s="58"/>
      <c r="AL84" s="60"/>
      <c r="AM84" s="58"/>
      <c r="AN84" s="59"/>
      <c r="AO84" s="60"/>
      <c r="AP84" s="58"/>
      <c r="AQ84" s="37"/>
      <c r="AR84" s="60"/>
      <c r="AS84" s="67"/>
      <c r="AT84" s="58"/>
      <c r="AU84" s="37"/>
      <c r="AV84" s="37"/>
      <c r="AW84" s="37"/>
      <c r="AX84" s="67"/>
      <c r="AY84" s="37"/>
      <c r="AZ84" s="37"/>
      <c r="BA84" s="37"/>
      <c r="BB84" s="60"/>
      <c r="BC84" s="58"/>
      <c r="BD84" s="67"/>
      <c r="BE84" s="37"/>
    </row>
    <row r="85" s="38" customFormat="true" ht="12.9" hidden="false" customHeight="false" outlineLevel="0" collapsed="false">
      <c r="B85" s="90"/>
      <c r="C85" s="37"/>
      <c r="D85" s="60"/>
      <c r="E85" s="58"/>
      <c r="F85" s="67"/>
      <c r="G85" s="37"/>
      <c r="H85" s="37"/>
      <c r="I85" s="37"/>
      <c r="J85" s="59"/>
      <c r="K85" s="37"/>
      <c r="L85" s="37"/>
      <c r="M85" s="37"/>
      <c r="N85" s="60"/>
      <c r="O85" s="68"/>
      <c r="P85" s="58"/>
      <c r="Q85" s="37"/>
      <c r="R85" s="37"/>
      <c r="S85" s="60"/>
      <c r="T85" s="58"/>
      <c r="U85" s="59"/>
      <c r="V85" s="60"/>
      <c r="W85" s="58"/>
      <c r="Y85" s="60"/>
      <c r="Z85" s="59"/>
      <c r="AA85" s="58"/>
      <c r="AC85" s="58"/>
      <c r="AD85" s="58"/>
      <c r="AE85" s="58"/>
      <c r="AF85" s="58"/>
      <c r="AH85" s="60"/>
      <c r="AI85" s="59"/>
      <c r="AJ85" s="58"/>
      <c r="AL85" s="60"/>
      <c r="AM85" s="58"/>
      <c r="AN85" s="59"/>
      <c r="AO85" s="60"/>
      <c r="AP85" s="58"/>
      <c r="AQ85" s="37"/>
      <c r="AR85" s="60"/>
      <c r="AS85" s="67"/>
      <c r="AT85" s="58"/>
      <c r="AU85" s="37"/>
      <c r="AV85" s="37"/>
      <c r="AW85" s="37"/>
      <c r="AX85" s="67"/>
      <c r="AY85" s="37"/>
      <c r="AZ85" s="37"/>
      <c r="BA85" s="37"/>
      <c r="BB85" s="60"/>
      <c r="BC85" s="58"/>
      <c r="BD85" s="67"/>
      <c r="BE85" s="37"/>
    </row>
    <row r="86" s="38" customFormat="true" ht="12.9" hidden="false" customHeight="false" outlineLevel="0" collapsed="false">
      <c r="B86" s="90"/>
      <c r="C86" s="37"/>
      <c r="D86" s="60"/>
      <c r="E86" s="58"/>
      <c r="F86" s="67"/>
      <c r="G86" s="37"/>
      <c r="H86" s="37"/>
      <c r="I86" s="37"/>
      <c r="J86" s="59"/>
      <c r="K86" s="37"/>
      <c r="L86" s="37"/>
      <c r="M86" s="37"/>
      <c r="N86" s="60"/>
      <c r="O86" s="68"/>
      <c r="P86" s="58"/>
      <c r="Q86" s="37"/>
      <c r="R86" s="37"/>
      <c r="S86" s="60"/>
      <c r="T86" s="58"/>
      <c r="U86" s="59"/>
      <c r="V86" s="60"/>
      <c r="W86" s="58"/>
      <c r="Y86" s="60"/>
      <c r="Z86" s="59"/>
      <c r="AA86" s="58"/>
      <c r="AC86" s="58"/>
      <c r="AD86" s="58"/>
      <c r="AE86" s="58"/>
      <c r="AF86" s="58"/>
      <c r="AH86" s="60"/>
      <c r="AI86" s="59"/>
      <c r="AJ86" s="58"/>
      <c r="AL86" s="60"/>
      <c r="AM86" s="58"/>
      <c r="AN86" s="59"/>
      <c r="AO86" s="60"/>
      <c r="AP86" s="58"/>
      <c r="AQ86" s="37"/>
      <c r="AR86" s="60"/>
      <c r="AS86" s="67"/>
      <c r="AT86" s="58"/>
      <c r="AU86" s="37"/>
      <c r="AV86" s="37"/>
      <c r="AW86" s="37"/>
      <c r="AX86" s="67"/>
      <c r="AY86" s="37"/>
      <c r="AZ86" s="37"/>
      <c r="BA86" s="37"/>
      <c r="BB86" s="60"/>
      <c r="BC86" s="58"/>
      <c r="BD86" s="67"/>
      <c r="BE86" s="37"/>
    </row>
    <row r="87" s="38" customFormat="true" ht="12.9" hidden="false" customHeight="false" outlineLevel="0" collapsed="false">
      <c r="B87" s="90"/>
      <c r="C87" s="37"/>
      <c r="D87" s="60"/>
      <c r="E87" s="58"/>
      <c r="F87" s="67"/>
      <c r="G87" s="37"/>
      <c r="H87" s="37"/>
      <c r="I87" s="37"/>
      <c r="J87" s="59"/>
      <c r="K87" s="37"/>
      <c r="L87" s="37"/>
      <c r="M87" s="37"/>
      <c r="N87" s="60"/>
      <c r="O87" s="68"/>
      <c r="P87" s="58"/>
      <c r="Q87" s="37"/>
      <c r="R87" s="37"/>
      <c r="S87" s="60"/>
      <c r="T87" s="58"/>
      <c r="U87" s="59"/>
      <c r="V87" s="60"/>
      <c r="W87" s="58"/>
      <c r="Y87" s="60"/>
      <c r="Z87" s="59"/>
      <c r="AA87" s="58"/>
      <c r="AC87" s="58"/>
      <c r="AD87" s="58"/>
      <c r="AE87" s="58"/>
      <c r="AF87" s="58"/>
      <c r="AH87" s="60"/>
      <c r="AI87" s="59"/>
      <c r="AJ87" s="58"/>
      <c r="AL87" s="60"/>
      <c r="AM87" s="58"/>
      <c r="AN87" s="59"/>
      <c r="AO87" s="60"/>
      <c r="AP87" s="58"/>
      <c r="AQ87" s="37"/>
      <c r="AR87" s="60"/>
      <c r="AS87" s="67"/>
      <c r="AT87" s="58"/>
      <c r="AU87" s="37"/>
      <c r="AV87" s="37"/>
      <c r="AW87" s="37"/>
      <c r="AX87" s="67"/>
      <c r="AY87" s="37"/>
      <c r="AZ87" s="37"/>
      <c r="BA87" s="37"/>
      <c r="BB87" s="60"/>
      <c r="BC87" s="58"/>
      <c r="BD87" s="67"/>
      <c r="BE87" s="37"/>
    </row>
    <row r="88" s="38" customFormat="true" ht="12.9" hidden="false" customHeight="false" outlineLevel="0" collapsed="false">
      <c r="B88" s="90"/>
      <c r="C88" s="37"/>
      <c r="D88" s="60"/>
      <c r="E88" s="58"/>
      <c r="F88" s="67"/>
      <c r="G88" s="37"/>
      <c r="H88" s="37"/>
      <c r="I88" s="37"/>
      <c r="J88" s="59"/>
      <c r="K88" s="37"/>
      <c r="L88" s="37"/>
      <c r="M88" s="37"/>
      <c r="N88" s="60"/>
      <c r="O88" s="68"/>
      <c r="P88" s="58"/>
      <c r="Q88" s="37"/>
      <c r="R88" s="37"/>
      <c r="S88" s="60"/>
      <c r="T88" s="58"/>
      <c r="U88" s="59"/>
      <c r="V88" s="60"/>
      <c r="W88" s="58"/>
      <c r="Y88" s="60"/>
      <c r="Z88" s="59"/>
      <c r="AA88" s="58"/>
      <c r="AC88" s="58"/>
      <c r="AD88" s="58"/>
      <c r="AE88" s="58"/>
      <c r="AF88" s="58"/>
      <c r="AH88" s="60"/>
      <c r="AI88" s="59"/>
      <c r="AJ88" s="58"/>
      <c r="AL88" s="60"/>
      <c r="AM88" s="58"/>
      <c r="AN88" s="59"/>
      <c r="AO88" s="60"/>
      <c r="AP88" s="58"/>
      <c r="AQ88" s="37"/>
      <c r="AR88" s="60"/>
      <c r="AS88" s="67"/>
      <c r="AT88" s="58"/>
      <c r="AU88" s="37"/>
      <c r="AV88" s="37"/>
      <c r="AW88" s="37"/>
      <c r="AX88" s="67"/>
      <c r="AY88" s="37"/>
      <c r="AZ88" s="37"/>
      <c r="BA88" s="37"/>
      <c r="BB88" s="60"/>
      <c r="BC88" s="58"/>
      <c r="BD88" s="67"/>
      <c r="BE88" s="37"/>
    </row>
    <row r="89" s="38" customFormat="true" ht="12.9" hidden="false" customHeight="false" outlineLevel="0" collapsed="false">
      <c r="B89" s="90"/>
      <c r="C89" s="37"/>
      <c r="D89" s="60"/>
      <c r="E89" s="58"/>
      <c r="F89" s="67"/>
      <c r="G89" s="37"/>
      <c r="H89" s="37"/>
      <c r="I89" s="37"/>
      <c r="J89" s="59"/>
      <c r="K89" s="37"/>
      <c r="L89" s="37"/>
      <c r="M89" s="37"/>
      <c r="N89" s="60"/>
      <c r="O89" s="68"/>
      <c r="P89" s="58"/>
      <c r="Q89" s="37"/>
      <c r="R89" s="37"/>
      <c r="S89" s="60"/>
      <c r="T89" s="58"/>
      <c r="U89" s="59"/>
      <c r="V89" s="60"/>
      <c r="W89" s="58"/>
      <c r="Y89" s="60"/>
      <c r="Z89" s="59"/>
      <c r="AA89" s="58"/>
      <c r="AC89" s="58"/>
      <c r="AD89" s="58"/>
      <c r="AE89" s="58"/>
      <c r="AF89" s="58"/>
      <c r="AH89" s="60"/>
      <c r="AI89" s="59"/>
      <c r="AJ89" s="58"/>
      <c r="AL89" s="60"/>
      <c r="AM89" s="58"/>
      <c r="AN89" s="59"/>
      <c r="AO89" s="60"/>
      <c r="AP89" s="58"/>
      <c r="AQ89" s="37"/>
      <c r="AR89" s="60"/>
      <c r="AS89" s="67"/>
      <c r="AT89" s="58"/>
      <c r="AU89" s="37"/>
      <c r="AV89" s="37"/>
      <c r="AW89" s="37"/>
      <c r="AX89" s="67"/>
      <c r="AY89" s="37"/>
      <c r="AZ89" s="37"/>
      <c r="BA89" s="37"/>
      <c r="BB89" s="60"/>
      <c r="BC89" s="58"/>
      <c r="BD89" s="67"/>
      <c r="BE89" s="37"/>
    </row>
    <row r="90" s="38" customFormat="true" ht="12.9" hidden="false" customHeight="false" outlineLevel="0" collapsed="false">
      <c r="B90" s="90"/>
      <c r="C90" s="37"/>
      <c r="D90" s="60"/>
      <c r="E90" s="58"/>
      <c r="F90" s="67"/>
      <c r="G90" s="37"/>
      <c r="H90" s="37"/>
      <c r="I90" s="37"/>
      <c r="J90" s="59"/>
      <c r="K90" s="37"/>
      <c r="L90" s="37"/>
      <c r="M90" s="37"/>
      <c r="N90" s="60"/>
      <c r="O90" s="68"/>
      <c r="P90" s="58"/>
      <c r="Q90" s="37"/>
      <c r="R90" s="37"/>
      <c r="S90" s="60"/>
      <c r="T90" s="58"/>
      <c r="U90" s="59"/>
      <c r="V90" s="60"/>
      <c r="W90" s="58"/>
      <c r="Y90" s="60"/>
      <c r="Z90" s="59"/>
      <c r="AA90" s="58"/>
      <c r="AC90" s="58"/>
      <c r="AD90" s="58"/>
      <c r="AE90" s="58"/>
      <c r="AF90" s="58"/>
      <c r="AH90" s="60"/>
      <c r="AI90" s="59"/>
      <c r="AJ90" s="58"/>
      <c r="AL90" s="60"/>
      <c r="AM90" s="58"/>
      <c r="AN90" s="59"/>
      <c r="AO90" s="60"/>
      <c r="AP90" s="58"/>
      <c r="AQ90" s="37"/>
      <c r="AR90" s="60"/>
      <c r="AS90" s="67"/>
      <c r="AT90" s="58"/>
      <c r="AU90" s="37"/>
      <c r="AV90" s="37"/>
      <c r="AW90" s="37"/>
      <c r="AX90" s="67"/>
      <c r="AY90" s="37"/>
      <c r="AZ90" s="37"/>
      <c r="BA90" s="37"/>
      <c r="BB90" s="60"/>
      <c r="BC90" s="58"/>
      <c r="BD90" s="67"/>
      <c r="BE90" s="37"/>
    </row>
    <row r="91" s="38" customFormat="true" ht="12.9" hidden="false" customHeight="false" outlineLevel="0" collapsed="false">
      <c r="B91" s="90"/>
      <c r="C91" s="37"/>
      <c r="D91" s="60"/>
      <c r="E91" s="58"/>
      <c r="F91" s="67"/>
      <c r="G91" s="37"/>
      <c r="H91" s="37"/>
      <c r="I91" s="37"/>
      <c r="J91" s="59"/>
      <c r="K91" s="37"/>
      <c r="L91" s="37"/>
      <c r="M91" s="37"/>
      <c r="N91" s="60"/>
      <c r="O91" s="68"/>
      <c r="P91" s="58"/>
      <c r="Q91" s="37"/>
      <c r="R91" s="37"/>
      <c r="S91" s="60"/>
      <c r="T91" s="58"/>
      <c r="U91" s="59"/>
      <c r="V91" s="60"/>
      <c r="W91" s="58"/>
      <c r="Y91" s="60"/>
      <c r="Z91" s="59"/>
      <c r="AA91" s="58"/>
      <c r="AC91" s="58"/>
      <c r="AD91" s="58"/>
      <c r="AE91" s="58"/>
      <c r="AF91" s="58"/>
      <c r="AH91" s="60"/>
      <c r="AI91" s="59"/>
      <c r="AJ91" s="58"/>
      <c r="AL91" s="60"/>
      <c r="AM91" s="58"/>
      <c r="AN91" s="59"/>
      <c r="AO91" s="60"/>
      <c r="AP91" s="58"/>
      <c r="AQ91" s="37"/>
      <c r="AR91" s="60"/>
      <c r="AS91" s="67"/>
      <c r="AT91" s="58"/>
      <c r="AU91" s="37"/>
      <c r="AV91" s="37"/>
      <c r="AW91" s="37"/>
      <c r="AX91" s="67"/>
      <c r="AY91" s="37"/>
      <c r="AZ91" s="37"/>
      <c r="BA91" s="37"/>
      <c r="BB91" s="60"/>
      <c r="BC91" s="58"/>
      <c r="BD91" s="67"/>
      <c r="BE91" s="37"/>
    </row>
    <row r="92" s="38" customFormat="true" ht="12.9" hidden="false" customHeight="false" outlineLevel="0" collapsed="false">
      <c r="B92" s="90"/>
      <c r="C92" s="37"/>
      <c r="D92" s="60"/>
      <c r="E92" s="58"/>
      <c r="F92" s="67"/>
      <c r="G92" s="37"/>
      <c r="H92" s="37"/>
      <c r="I92" s="37"/>
      <c r="J92" s="59"/>
      <c r="K92" s="37"/>
      <c r="L92" s="37"/>
      <c r="M92" s="37"/>
      <c r="N92" s="60"/>
      <c r="O92" s="68"/>
      <c r="P92" s="58"/>
      <c r="Q92" s="37"/>
      <c r="R92" s="37"/>
      <c r="S92" s="60"/>
      <c r="T92" s="58"/>
      <c r="U92" s="59"/>
      <c r="V92" s="60"/>
      <c r="W92" s="58"/>
      <c r="Y92" s="60"/>
      <c r="Z92" s="59"/>
      <c r="AA92" s="58"/>
      <c r="AC92" s="58"/>
      <c r="AD92" s="58"/>
      <c r="AE92" s="58"/>
      <c r="AF92" s="58"/>
      <c r="AH92" s="60"/>
      <c r="AI92" s="59"/>
      <c r="AJ92" s="58"/>
      <c r="AL92" s="60"/>
      <c r="AM92" s="58"/>
      <c r="AN92" s="59"/>
      <c r="AO92" s="60"/>
      <c r="AP92" s="58"/>
      <c r="AQ92" s="37"/>
      <c r="AR92" s="60"/>
      <c r="AS92" s="67"/>
      <c r="AT92" s="58"/>
      <c r="AU92" s="37"/>
      <c r="AV92" s="37"/>
      <c r="AW92" s="37"/>
      <c r="AX92" s="67"/>
      <c r="AY92" s="37"/>
      <c r="AZ92" s="37"/>
      <c r="BA92" s="37"/>
      <c r="BB92" s="60"/>
      <c r="BC92" s="58"/>
      <c r="BD92" s="67"/>
      <c r="BE92" s="37"/>
    </row>
    <row r="93" s="38" customFormat="true" ht="12.9" hidden="false" customHeight="false" outlineLevel="0" collapsed="false">
      <c r="B93" s="90"/>
      <c r="C93" s="37"/>
      <c r="D93" s="60"/>
      <c r="E93" s="58"/>
      <c r="F93" s="67"/>
      <c r="G93" s="37"/>
      <c r="H93" s="37"/>
      <c r="I93" s="37"/>
      <c r="J93" s="59"/>
      <c r="K93" s="37"/>
      <c r="L93" s="37"/>
      <c r="M93" s="37"/>
      <c r="N93" s="60"/>
      <c r="O93" s="68"/>
      <c r="P93" s="58"/>
      <c r="Q93" s="37"/>
      <c r="R93" s="37"/>
      <c r="S93" s="60"/>
      <c r="T93" s="58"/>
      <c r="U93" s="59"/>
      <c r="V93" s="60"/>
      <c r="W93" s="58"/>
      <c r="Y93" s="60"/>
      <c r="Z93" s="59"/>
      <c r="AA93" s="58"/>
      <c r="AC93" s="58"/>
      <c r="AD93" s="58"/>
      <c r="AE93" s="58"/>
      <c r="AF93" s="58"/>
      <c r="AH93" s="60"/>
      <c r="AI93" s="59"/>
      <c r="AJ93" s="58"/>
      <c r="AL93" s="60"/>
      <c r="AM93" s="58"/>
      <c r="AN93" s="59"/>
      <c r="AO93" s="60"/>
      <c r="AP93" s="58"/>
      <c r="AQ93" s="37"/>
      <c r="AR93" s="60"/>
      <c r="AS93" s="67"/>
      <c r="AT93" s="58"/>
      <c r="AU93" s="37"/>
      <c r="AV93" s="37"/>
      <c r="AW93" s="37"/>
      <c r="AX93" s="67"/>
      <c r="AY93" s="37"/>
      <c r="AZ93" s="37"/>
      <c r="BA93" s="37"/>
      <c r="BB93" s="60"/>
      <c r="BC93" s="58"/>
      <c r="BD93" s="67"/>
      <c r="BE93" s="37"/>
    </row>
    <row r="94" s="38" customFormat="true" ht="12.9" hidden="false" customHeight="false" outlineLevel="0" collapsed="false">
      <c r="B94" s="90"/>
      <c r="C94" s="37"/>
      <c r="D94" s="60"/>
      <c r="E94" s="58"/>
      <c r="F94" s="67"/>
      <c r="G94" s="37"/>
      <c r="H94" s="37"/>
      <c r="I94" s="37"/>
      <c r="J94" s="59"/>
      <c r="K94" s="37"/>
      <c r="L94" s="37"/>
      <c r="M94" s="37"/>
      <c r="N94" s="60"/>
      <c r="O94" s="68"/>
      <c r="P94" s="58"/>
      <c r="Q94" s="37"/>
      <c r="R94" s="37"/>
      <c r="S94" s="60"/>
      <c r="T94" s="58"/>
      <c r="U94" s="59"/>
      <c r="V94" s="60"/>
      <c r="W94" s="58"/>
      <c r="Y94" s="60"/>
      <c r="Z94" s="59"/>
      <c r="AA94" s="58"/>
      <c r="AC94" s="58"/>
      <c r="AD94" s="58"/>
      <c r="AE94" s="58"/>
      <c r="AF94" s="58"/>
      <c r="AH94" s="60"/>
      <c r="AI94" s="59"/>
      <c r="AJ94" s="58"/>
      <c r="AL94" s="60"/>
      <c r="AM94" s="58"/>
      <c r="AN94" s="59"/>
      <c r="AO94" s="60"/>
      <c r="AP94" s="58"/>
      <c r="AQ94" s="37"/>
      <c r="AR94" s="60"/>
      <c r="AS94" s="67"/>
      <c r="AT94" s="58"/>
      <c r="AU94" s="37"/>
      <c r="AV94" s="37"/>
      <c r="AW94" s="37"/>
      <c r="AX94" s="67"/>
      <c r="AY94" s="37"/>
      <c r="AZ94" s="37"/>
      <c r="BA94" s="37"/>
      <c r="BB94" s="60"/>
      <c r="BC94" s="58"/>
      <c r="BD94" s="67"/>
      <c r="BE94" s="37"/>
    </row>
    <row r="95" s="38" customFormat="true" ht="12.9" hidden="false" customHeight="false" outlineLevel="0" collapsed="false">
      <c r="B95" s="90"/>
      <c r="C95" s="37"/>
      <c r="D95" s="60"/>
      <c r="E95" s="58"/>
      <c r="F95" s="67"/>
      <c r="G95" s="37"/>
      <c r="H95" s="37"/>
      <c r="I95" s="37"/>
      <c r="J95" s="59"/>
      <c r="K95" s="37"/>
      <c r="L95" s="37"/>
      <c r="M95" s="37"/>
      <c r="N95" s="60"/>
      <c r="O95" s="68"/>
      <c r="P95" s="58"/>
      <c r="Q95" s="37"/>
      <c r="R95" s="37"/>
      <c r="S95" s="60"/>
      <c r="T95" s="58"/>
      <c r="U95" s="59"/>
      <c r="V95" s="60"/>
      <c r="W95" s="58"/>
      <c r="Y95" s="60"/>
      <c r="Z95" s="59"/>
      <c r="AA95" s="58"/>
      <c r="AC95" s="58"/>
      <c r="AD95" s="58"/>
      <c r="AE95" s="58"/>
      <c r="AF95" s="58"/>
      <c r="AH95" s="60"/>
      <c r="AI95" s="59"/>
      <c r="AJ95" s="58"/>
      <c r="AL95" s="60"/>
      <c r="AM95" s="58"/>
      <c r="AN95" s="59"/>
      <c r="AO95" s="60"/>
      <c r="AP95" s="58"/>
      <c r="AQ95" s="37"/>
      <c r="AR95" s="60"/>
      <c r="AS95" s="67"/>
      <c r="AT95" s="58"/>
      <c r="AU95" s="37"/>
      <c r="AV95" s="37"/>
      <c r="AW95" s="37"/>
      <c r="AX95" s="67"/>
      <c r="AY95" s="37"/>
      <c r="AZ95" s="37"/>
      <c r="BA95" s="37"/>
      <c r="BB95" s="60"/>
      <c r="BC95" s="58"/>
      <c r="BD95" s="67"/>
      <c r="BE95" s="37"/>
    </row>
    <row r="96" s="38" customFormat="true" ht="12.9" hidden="false" customHeight="false" outlineLevel="0" collapsed="false">
      <c r="B96" s="90"/>
      <c r="C96" s="37"/>
      <c r="D96" s="60"/>
      <c r="E96" s="58"/>
      <c r="F96" s="67"/>
      <c r="G96" s="37"/>
      <c r="H96" s="37"/>
      <c r="I96" s="37"/>
      <c r="J96" s="59"/>
      <c r="K96" s="37"/>
      <c r="L96" s="37"/>
      <c r="M96" s="37"/>
      <c r="N96" s="60"/>
      <c r="O96" s="68"/>
      <c r="P96" s="58"/>
      <c r="Q96" s="37"/>
      <c r="R96" s="37"/>
      <c r="S96" s="60"/>
      <c r="T96" s="58"/>
      <c r="U96" s="59"/>
      <c r="V96" s="60"/>
      <c r="W96" s="58"/>
      <c r="Y96" s="60"/>
      <c r="Z96" s="59"/>
      <c r="AA96" s="58"/>
      <c r="AC96" s="58"/>
      <c r="AD96" s="58"/>
      <c r="AE96" s="58"/>
      <c r="AF96" s="58"/>
      <c r="AH96" s="60"/>
      <c r="AI96" s="59"/>
      <c r="AJ96" s="58"/>
      <c r="AL96" s="60"/>
      <c r="AM96" s="58"/>
      <c r="AN96" s="59"/>
      <c r="AO96" s="60"/>
      <c r="AP96" s="58"/>
      <c r="AQ96" s="37"/>
      <c r="AR96" s="60"/>
      <c r="AS96" s="67"/>
      <c r="AT96" s="58"/>
      <c r="AU96" s="37"/>
      <c r="AV96" s="37"/>
      <c r="AW96" s="37"/>
      <c r="AX96" s="67"/>
      <c r="AY96" s="37"/>
      <c r="AZ96" s="37"/>
      <c r="BA96" s="37"/>
      <c r="BB96" s="60"/>
      <c r="BC96" s="58"/>
      <c r="BD96" s="67"/>
      <c r="BE96" s="37"/>
    </row>
    <row r="97" s="38" customFormat="true" ht="12.9" hidden="false" customHeight="false" outlineLevel="0" collapsed="false">
      <c r="B97" s="90"/>
      <c r="C97" s="37"/>
      <c r="D97" s="60"/>
      <c r="E97" s="58"/>
      <c r="F97" s="67"/>
      <c r="G97" s="37"/>
      <c r="H97" s="37"/>
      <c r="I97" s="37"/>
      <c r="J97" s="59"/>
      <c r="K97" s="37"/>
      <c r="L97" s="37"/>
      <c r="M97" s="37"/>
      <c r="N97" s="60"/>
      <c r="O97" s="68"/>
      <c r="P97" s="58"/>
      <c r="Q97" s="37"/>
      <c r="R97" s="37"/>
      <c r="S97" s="60"/>
      <c r="T97" s="58"/>
      <c r="U97" s="59"/>
      <c r="V97" s="60"/>
      <c r="W97" s="58"/>
      <c r="Y97" s="60"/>
      <c r="Z97" s="59"/>
      <c r="AA97" s="58"/>
      <c r="AC97" s="58"/>
      <c r="AD97" s="58"/>
      <c r="AE97" s="58"/>
      <c r="AF97" s="58"/>
      <c r="AH97" s="60"/>
      <c r="AI97" s="59"/>
      <c r="AJ97" s="58"/>
      <c r="AL97" s="60"/>
      <c r="AM97" s="58"/>
      <c r="AN97" s="59"/>
      <c r="AO97" s="60"/>
      <c r="AP97" s="58"/>
      <c r="AQ97" s="37"/>
      <c r="AR97" s="60"/>
      <c r="AS97" s="67"/>
      <c r="AT97" s="58"/>
      <c r="AU97" s="37"/>
      <c r="AV97" s="37"/>
      <c r="AW97" s="37"/>
      <c r="AX97" s="67"/>
      <c r="AY97" s="37"/>
      <c r="AZ97" s="37"/>
      <c r="BA97" s="37"/>
      <c r="BB97" s="60"/>
      <c r="BC97" s="58"/>
      <c r="BD97" s="67"/>
      <c r="BE97" s="37"/>
    </row>
    <row r="98" s="38" customFormat="true" ht="12.9" hidden="false" customHeight="false" outlineLevel="0" collapsed="false">
      <c r="B98" s="90"/>
      <c r="C98" s="37"/>
      <c r="D98" s="60"/>
      <c r="E98" s="58"/>
      <c r="F98" s="67"/>
      <c r="G98" s="37"/>
      <c r="H98" s="37"/>
      <c r="I98" s="37"/>
      <c r="J98" s="59"/>
      <c r="K98" s="37"/>
      <c r="L98" s="37"/>
      <c r="M98" s="37"/>
      <c r="N98" s="60"/>
      <c r="O98" s="68"/>
      <c r="P98" s="58"/>
      <c r="Q98" s="37"/>
      <c r="R98" s="37"/>
      <c r="S98" s="60"/>
      <c r="T98" s="58"/>
      <c r="U98" s="59"/>
      <c r="V98" s="60"/>
      <c r="W98" s="58"/>
      <c r="Y98" s="60"/>
      <c r="Z98" s="59"/>
      <c r="AA98" s="58"/>
      <c r="AC98" s="58"/>
      <c r="AD98" s="58"/>
      <c r="AE98" s="58"/>
      <c r="AF98" s="58"/>
      <c r="AH98" s="60"/>
      <c r="AI98" s="59"/>
      <c r="AJ98" s="58"/>
      <c r="AL98" s="60"/>
      <c r="AM98" s="58"/>
      <c r="AN98" s="59"/>
      <c r="AO98" s="60"/>
      <c r="AP98" s="58"/>
      <c r="AQ98" s="37"/>
      <c r="AR98" s="60"/>
      <c r="AS98" s="67"/>
      <c r="AT98" s="58"/>
      <c r="AU98" s="37"/>
      <c r="AV98" s="37"/>
      <c r="AW98" s="37"/>
      <c r="AX98" s="67"/>
      <c r="AY98" s="37"/>
      <c r="AZ98" s="37"/>
      <c r="BA98" s="37"/>
      <c r="BB98" s="60"/>
      <c r="BC98" s="58"/>
      <c r="BD98" s="67"/>
      <c r="BE98" s="37"/>
    </row>
    <row r="99" s="38" customFormat="true" ht="12.9" hidden="false" customHeight="false" outlineLevel="0" collapsed="false">
      <c r="B99" s="90"/>
      <c r="C99" s="37"/>
      <c r="D99" s="60"/>
      <c r="E99" s="58"/>
      <c r="F99" s="67"/>
      <c r="G99" s="37"/>
      <c r="H99" s="37"/>
      <c r="I99" s="37"/>
      <c r="J99" s="59"/>
      <c r="K99" s="37"/>
      <c r="L99" s="37"/>
      <c r="M99" s="37"/>
      <c r="N99" s="60"/>
      <c r="O99" s="68"/>
      <c r="P99" s="58"/>
      <c r="Q99" s="37"/>
      <c r="R99" s="37"/>
      <c r="S99" s="60"/>
      <c r="T99" s="58"/>
      <c r="U99" s="59"/>
      <c r="V99" s="60"/>
      <c r="W99" s="58"/>
      <c r="Y99" s="60"/>
      <c r="Z99" s="59"/>
      <c r="AA99" s="58"/>
      <c r="AC99" s="58"/>
      <c r="AD99" s="58"/>
      <c r="AE99" s="58"/>
      <c r="AF99" s="58"/>
      <c r="AH99" s="60"/>
      <c r="AI99" s="59"/>
      <c r="AJ99" s="58"/>
      <c r="AL99" s="60"/>
      <c r="AM99" s="58"/>
      <c r="AN99" s="59"/>
      <c r="AO99" s="60"/>
      <c r="AP99" s="58"/>
      <c r="AQ99" s="37"/>
      <c r="AR99" s="60"/>
      <c r="AS99" s="67"/>
      <c r="AT99" s="58"/>
      <c r="AU99" s="37"/>
      <c r="AV99" s="37"/>
      <c r="AW99" s="37"/>
      <c r="AX99" s="67"/>
      <c r="AY99" s="37"/>
      <c r="AZ99" s="37"/>
      <c r="BA99" s="37"/>
      <c r="BB99" s="60"/>
      <c r="BC99" s="58"/>
      <c r="BD99" s="67"/>
      <c r="BE99" s="37"/>
    </row>
    <row r="100" s="38" customFormat="true" ht="12.9" hidden="false" customHeight="false" outlineLevel="0" collapsed="false">
      <c r="B100" s="90"/>
      <c r="C100" s="37"/>
      <c r="D100" s="60"/>
      <c r="E100" s="58"/>
      <c r="F100" s="67"/>
      <c r="G100" s="37"/>
      <c r="H100" s="37"/>
      <c r="I100" s="37"/>
      <c r="J100" s="59"/>
      <c r="K100" s="37"/>
      <c r="L100" s="37"/>
      <c r="M100" s="37"/>
      <c r="N100" s="60"/>
      <c r="O100" s="68"/>
      <c r="P100" s="58"/>
      <c r="Q100" s="37"/>
      <c r="R100" s="37"/>
      <c r="S100" s="60"/>
      <c r="T100" s="58"/>
      <c r="U100" s="59"/>
      <c r="V100" s="60"/>
      <c r="W100" s="58"/>
      <c r="Y100" s="60"/>
      <c r="Z100" s="59"/>
      <c r="AA100" s="58"/>
      <c r="AC100" s="58"/>
      <c r="AD100" s="58"/>
      <c r="AE100" s="58"/>
      <c r="AF100" s="58"/>
      <c r="AH100" s="60"/>
      <c r="AI100" s="59"/>
      <c r="AJ100" s="58"/>
      <c r="AL100" s="60"/>
      <c r="AM100" s="58"/>
      <c r="AN100" s="59"/>
      <c r="AO100" s="60"/>
      <c r="AP100" s="58"/>
      <c r="AQ100" s="37"/>
      <c r="AR100" s="60"/>
      <c r="AS100" s="67"/>
      <c r="AT100" s="58"/>
      <c r="AU100" s="37"/>
      <c r="AV100" s="37"/>
      <c r="AW100" s="37"/>
      <c r="AX100" s="67"/>
      <c r="AY100" s="37"/>
      <c r="AZ100" s="37"/>
      <c r="BA100" s="37"/>
      <c r="BB100" s="60"/>
      <c r="BC100" s="58"/>
      <c r="BD100" s="67"/>
      <c r="BE100" s="37"/>
    </row>
    <row r="101" s="38" customFormat="true" ht="12.9" hidden="false" customHeight="false" outlineLevel="0" collapsed="false">
      <c r="B101" s="90"/>
      <c r="C101" s="37"/>
      <c r="D101" s="60"/>
      <c r="E101" s="58"/>
      <c r="F101" s="67"/>
      <c r="G101" s="37"/>
      <c r="H101" s="37"/>
      <c r="I101" s="37"/>
      <c r="J101" s="59"/>
      <c r="K101" s="37"/>
      <c r="L101" s="37"/>
      <c r="M101" s="37"/>
      <c r="N101" s="60"/>
      <c r="O101" s="68"/>
      <c r="P101" s="58"/>
      <c r="Q101" s="37"/>
      <c r="R101" s="37"/>
      <c r="S101" s="60"/>
      <c r="T101" s="58"/>
      <c r="U101" s="59"/>
      <c r="V101" s="60"/>
      <c r="W101" s="58"/>
      <c r="Y101" s="60"/>
      <c r="Z101" s="59"/>
      <c r="AA101" s="58"/>
      <c r="AC101" s="58"/>
      <c r="AD101" s="58"/>
      <c r="AE101" s="58"/>
      <c r="AF101" s="58"/>
      <c r="AH101" s="60"/>
      <c r="AI101" s="59"/>
      <c r="AJ101" s="58"/>
      <c r="AL101" s="60"/>
      <c r="AM101" s="58"/>
      <c r="AN101" s="59"/>
      <c r="AO101" s="60"/>
      <c r="AP101" s="58"/>
      <c r="AQ101" s="37"/>
      <c r="AR101" s="60"/>
      <c r="AS101" s="67"/>
      <c r="AT101" s="58"/>
      <c r="AU101" s="37"/>
      <c r="AV101" s="37"/>
      <c r="AW101" s="37"/>
      <c r="AX101" s="67"/>
      <c r="AY101" s="37"/>
      <c r="AZ101" s="37"/>
      <c r="BA101" s="37"/>
      <c r="BB101" s="60"/>
      <c r="BC101" s="58"/>
      <c r="BD101" s="67"/>
      <c r="BE101" s="37"/>
    </row>
    <row r="102" s="38" customFormat="true" ht="12.9" hidden="false" customHeight="false" outlineLevel="0" collapsed="false">
      <c r="B102" s="90"/>
      <c r="C102" s="37"/>
      <c r="D102" s="60"/>
      <c r="E102" s="58"/>
      <c r="F102" s="67"/>
      <c r="G102" s="37"/>
      <c r="H102" s="37"/>
      <c r="I102" s="37"/>
      <c r="J102" s="59"/>
      <c r="K102" s="37"/>
      <c r="L102" s="37"/>
      <c r="M102" s="37"/>
      <c r="N102" s="60"/>
      <c r="O102" s="68"/>
      <c r="P102" s="58"/>
      <c r="Q102" s="37"/>
      <c r="R102" s="37"/>
      <c r="S102" s="60"/>
      <c r="T102" s="58"/>
      <c r="U102" s="59"/>
      <c r="V102" s="60"/>
      <c r="W102" s="58"/>
      <c r="Y102" s="60"/>
      <c r="Z102" s="59"/>
      <c r="AA102" s="58"/>
      <c r="AC102" s="58"/>
      <c r="AD102" s="58"/>
      <c r="AE102" s="58"/>
      <c r="AF102" s="58"/>
      <c r="AH102" s="60"/>
      <c r="AI102" s="59"/>
      <c r="AJ102" s="58"/>
      <c r="AL102" s="60"/>
      <c r="AM102" s="58"/>
      <c r="AN102" s="59"/>
      <c r="AO102" s="60"/>
      <c r="AP102" s="58"/>
      <c r="AQ102" s="37"/>
      <c r="AR102" s="60"/>
      <c r="AS102" s="67"/>
      <c r="AT102" s="58"/>
      <c r="AU102" s="37"/>
      <c r="AV102" s="37"/>
      <c r="AW102" s="37"/>
      <c r="AX102" s="67"/>
      <c r="AY102" s="37"/>
      <c r="AZ102" s="37"/>
      <c r="BA102" s="37"/>
      <c r="BB102" s="60"/>
      <c r="BC102" s="58"/>
      <c r="BD102" s="67"/>
      <c r="BE102" s="37"/>
    </row>
    <row r="103" s="38" customFormat="true" ht="12.9" hidden="false" customHeight="false" outlineLevel="0" collapsed="false">
      <c r="B103" s="90"/>
      <c r="C103" s="37"/>
      <c r="D103" s="60"/>
      <c r="E103" s="58"/>
      <c r="F103" s="67"/>
      <c r="G103" s="37"/>
      <c r="H103" s="37"/>
      <c r="I103" s="37"/>
      <c r="J103" s="59"/>
      <c r="K103" s="37"/>
      <c r="L103" s="37"/>
      <c r="M103" s="37"/>
      <c r="N103" s="60"/>
      <c r="O103" s="68"/>
      <c r="P103" s="58"/>
      <c r="Q103" s="37"/>
      <c r="R103" s="37"/>
      <c r="S103" s="60"/>
      <c r="T103" s="58"/>
      <c r="U103" s="59"/>
      <c r="V103" s="60"/>
      <c r="W103" s="58"/>
      <c r="Y103" s="60"/>
      <c r="Z103" s="59"/>
      <c r="AA103" s="58"/>
      <c r="AC103" s="58"/>
      <c r="AD103" s="58"/>
      <c r="AE103" s="58"/>
      <c r="AF103" s="58"/>
      <c r="AH103" s="60"/>
      <c r="AI103" s="59"/>
      <c r="AJ103" s="58"/>
      <c r="AL103" s="60"/>
      <c r="AM103" s="58"/>
      <c r="AN103" s="59"/>
      <c r="AO103" s="60"/>
      <c r="AP103" s="58"/>
      <c r="AQ103" s="37"/>
      <c r="AR103" s="60"/>
      <c r="AS103" s="67"/>
      <c r="AT103" s="58"/>
      <c r="AU103" s="37"/>
      <c r="AV103" s="37"/>
      <c r="AW103" s="37"/>
      <c r="AX103" s="67"/>
      <c r="AY103" s="37"/>
      <c r="AZ103" s="37"/>
      <c r="BA103" s="37"/>
      <c r="BB103" s="60"/>
      <c r="BC103" s="58"/>
      <c r="BD103" s="67"/>
      <c r="BE103" s="37"/>
    </row>
    <row r="104" s="38" customFormat="true" ht="12.9" hidden="false" customHeight="false" outlineLevel="0" collapsed="false">
      <c r="B104" s="90"/>
      <c r="C104" s="37"/>
      <c r="D104" s="60"/>
      <c r="E104" s="58"/>
      <c r="F104" s="67"/>
      <c r="G104" s="37"/>
      <c r="H104" s="37"/>
      <c r="I104" s="37"/>
      <c r="J104" s="59"/>
      <c r="K104" s="37"/>
      <c r="L104" s="37"/>
      <c r="M104" s="37"/>
      <c r="N104" s="60"/>
      <c r="O104" s="68"/>
      <c r="P104" s="58"/>
      <c r="Q104" s="37"/>
      <c r="R104" s="37"/>
      <c r="S104" s="60"/>
      <c r="T104" s="58"/>
      <c r="U104" s="59"/>
      <c r="V104" s="60"/>
      <c r="W104" s="58"/>
      <c r="Y104" s="60"/>
      <c r="Z104" s="59"/>
      <c r="AA104" s="58"/>
      <c r="AC104" s="58"/>
      <c r="AD104" s="58"/>
      <c r="AE104" s="58"/>
      <c r="AF104" s="58"/>
      <c r="AH104" s="60"/>
      <c r="AI104" s="59"/>
      <c r="AJ104" s="58"/>
      <c r="AL104" s="60"/>
      <c r="AM104" s="58"/>
      <c r="AN104" s="59"/>
      <c r="AO104" s="60"/>
      <c r="AP104" s="58"/>
      <c r="AQ104" s="37"/>
      <c r="AR104" s="60"/>
      <c r="AS104" s="67"/>
      <c r="AT104" s="58"/>
      <c r="AU104" s="37"/>
      <c r="AV104" s="37"/>
      <c r="AW104" s="37"/>
      <c r="AX104" s="67"/>
      <c r="AY104" s="37"/>
      <c r="AZ104" s="37"/>
      <c r="BA104" s="37"/>
      <c r="BB104" s="60"/>
      <c r="BC104" s="58"/>
      <c r="BD104" s="67"/>
      <c r="BE104" s="37"/>
    </row>
    <row r="105" s="38" customFormat="true" ht="12.9" hidden="false" customHeight="false" outlineLevel="0" collapsed="false">
      <c r="B105" s="90"/>
      <c r="C105" s="37"/>
      <c r="D105" s="60"/>
      <c r="E105" s="58"/>
      <c r="F105" s="67"/>
      <c r="G105" s="37"/>
      <c r="H105" s="37"/>
      <c r="I105" s="37"/>
      <c r="J105" s="59"/>
      <c r="K105" s="37"/>
      <c r="L105" s="37"/>
      <c r="M105" s="37"/>
      <c r="N105" s="60"/>
      <c r="O105" s="68"/>
      <c r="P105" s="58"/>
      <c r="Q105" s="37"/>
      <c r="R105" s="37"/>
      <c r="S105" s="60"/>
      <c r="T105" s="58"/>
      <c r="U105" s="59"/>
      <c r="V105" s="60"/>
      <c r="W105" s="58"/>
      <c r="Y105" s="60"/>
      <c r="Z105" s="59"/>
      <c r="AA105" s="58"/>
      <c r="AC105" s="58"/>
      <c r="AD105" s="58"/>
      <c r="AE105" s="58"/>
      <c r="AF105" s="58"/>
      <c r="AH105" s="60"/>
      <c r="AI105" s="59"/>
      <c r="AJ105" s="58"/>
      <c r="AL105" s="60"/>
      <c r="AM105" s="58"/>
      <c r="AN105" s="59"/>
      <c r="AO105" s="60"/>
      <c r="AP105" s="58"/>
      <c r="AQ105" s="37"/>
      <c r="AR105" s="60"/>
      <c r="AS105" s="67"/>
      <c r="AT105" s="58"/>
      <c r="AU105" s="37"/>
      <c r="AV105" s="37"/>
      <c r="AW105" s="37"/>
      <c r="AX105" s="67"/>
      <c r="AY105" s="37"/>
      <c r="AZ105" s="37"/>
      <c r="BA105" s="37"/>
      <c r="BB105" s="60"/>
      <c r="BC105" s="58"/>
      <c r="BD105" s="67"/>
      <c r="BE105" s="37"/>
    </row>
    <row r="106" s="38" customFormat="true" ht="12.9" hidden="false" customHeight="false" outlineLevel="0" collapsed="false">
      <c r="B106" s="90"/>
      <c r="C106" s="37"/>
      <c r="D106" s="60"/>
      <c r="E106" s="58"/>
      <c r="F106" s="67"/>
      <c r="G106" s="37"/>
      <c r="H106" s="37"/>
      <c r="I106" s="37"/>
      <c r="J106" s="59"/>
      <c r="K106" s="37"/>
      <c r="L106" s="37"/>
      <c r="M106" s="37"/>
      <c r="N106" s="60"/>
      <c r="O106" s="68"/>
      <c r="P106" s="58"/>
      <c r="Q106" s="37"/>
      <c r="R106" s="37"/>
      <c r="S106" s="60"/>
      <c r="T106" s="58"/>
      <c r="U106" s="59"/>
      <c r="V106" s="60"/>
      <c r="W106" s="58"/>
      <c r="Y106" s="60"/>
      <c r="Z106" s="59"/>
      <c r="AA106" s="58"/>
      <c r="AC106" s="58"/>
      <c r="AD106" s="58"/>
      <c r="AE106" s="58"/>
      <c r="AF106" s="58"/>
      <c r="AH106" s="60"/>
      <c r="AI106" s="59"/>
      <c r="AJ106" s="58"/>
      <c r="AL106" s="60"/>
      <c r="AM106" s="58"/>
      <c r="AN106" s="59"/>
      <c r="AO106" s="60"/>
      <c r="AP106" s="58"/>
      <c r="AQ106" s="37"/>
      <c r="AR106" s="60"/>
      <c r="AS106" s="67"/>
      <c r="AT106" s="58"/>
      <c r="AU106" s="37"/>
      <c r="AV106" s="37"/>
      <c r="AW106" s="37"/>
      <c r="AX106" s="67"/>
      <c r="AY106" s="37"/>
      <c r="AZ106" s="37"/>
      <c r="BA106" s="37"/>
      <c r="BB106" s="60"/>
      <c r="BC106" s="58"/>
      <c r="BD106" s="67"/>
      <c r="BE106" s="37"/>
    </row>
    <row r="107" s="38" customFormat="true" ht="12.9" hidden="false" customHeight="false" outlineLevel="0" collapsed="false">
      <c r="B107" s="90"/>
      <c r="C107" s="37"/>
      <c r="D107" s="60"/>
      <c r="E107" s="58"/>
      <c r="F107" s="67"/>
      <c r="G107" s="37"/>
      <c r="H107" s="37"/>
      <c r="I107" s="37"/>
      <c r="J107" s="59"/>
      <c r="K107" s="37"/>
      <c r="L107" s="37"/>
      <c r="M107" s="37"/>
      <c r="N107" s="60"/>
      <c r="O107" s="68"/>
      <c r="P107" s="58"/>
      <c r="Q107" s="37"/>
      <c r="R107" s="37"/>
      <c r="S107" s="60"/>
      <c r="T107" s="58"/>
      <c r="U107" s="59"/>
      <c r="V107" s="60"/>
      <c r="W107" s="58"/>
      <c r="Y107" s="60"/>
      <c r="Z107" s="59"/>
      <c r="AA107" s="58"/>
      <c r="AC107" s="58"/>
      <c r="AD107" s="58"/>
      <c r="AE107" s="58"/>
      <c r="AF107" s="58"/>
      <c r="AH107" s="60"/>
      <c r="AI107" s="59"/>
      <c r="AJ107" s="58"/>
      <c r="AL107" s="60"/>
      <c r="AM107" s="58"/>
      <c r="AN107" s="59"/>
      <c r="AO107" s="60"/>
      <c r="AP107" s="58"/>
      <c r="AQ107" s="37"/>
      <c r="AR107" s="60"/>
      <c r="AS107" s="67"/>
      <c r="AT107" s="58"/>
      <c r="AU107" s="37"/>
      <c r="AV107" s="37"/>
      <c r="AW107" s="37"/>
      <c r="AX107" s="67"/>
      <c r="AY107" s="37"/>
      <c r="AZ107" s="37"/>
      <c r="BA107" s="37"/>
      <c r="BB107" s="60"/>
      <c r="BC107" s="58"/>
      <c r="BD107" s="67"/>
      <c r="BE107" s="37"/>
    </row>
    <row r="108" s="38" customFormat="true" ht="12.9" hidden="false" customHeight="false" outlineLevel="0" collapsed="false">
      <c r="B108" s="90"/>
      <c r="C108" s="37"/>
      <c r="D108" s="60"/>
      <c r="E108" s="58"/>
      <c r="F108" s="67"/>
      <c r="G108" s="37"/>
      <c r="H108" s="37"/>
      <c r="I108" s="37"/>
      <c r="J108" s="59"/>
      <c r="K108" s="37"/>
      <c r="L108" s="37"/>
      <c r="M108" s="37"/>
      <c r="N108" s="60"/>
      <c r="O108" s="68"/>
      <c r="P108" s="58"/>
      <c r="Q108" s="37"/>
      <c r="R108" s="37"/>
      <c r="S108" s="60"/>
      <c r="T108" s="58"/>
      <c r="U108" s="59"/>
      <c r="V108" s="60"/>
      <c r="W108" s="58"/>
      <c r="Y108" s="60"/>
      <c r="Z108" s="59"/>
      <c r="AA108" s="58"/>
      <c r="AC108" s="58"/>
      <c r="AD108" s="58"/>
      <c r="AE108" s="58"/>
      <c r="AF108" s="58"/>
      <c r="AH108" s="60"/>
      <c r="AI108" s="59"/>
      <c r="AJ108" s="58"/>
      <c r="AL108" s="60"/>
      <c r="AM108" s="58"/>
      <c r="AN108" s="59"/>
      <c r="AO108" s="60"/>
      <c r="AP108" s="58"/>
      <c r="AQ108" s="37"/>
      <c r="AR108" s="60"/>
      <c r="AS108" s="67"/>
      <c r="AT108" s="58"/>
      <c r="AU108" s="37"/>
      <c r="AV108" s="37"/>
      <c r="AW108" s="37"/>
      <c r="AX108" s="67"/>
      <c r="AY108" s="37"/>
      <c r="AZ108" s="37"/>
      <c r="BA108" s="37"/>
      <c r="BB108" s="60"/>
      <c r="BC108" s="58"/>
      <c r="BD108" s="67"/>
      <c r="BE108" s="37"/>
    </row>
    <row r="109" s="38" customFormat="true" ht="12.9" hidden="false" customHeight="false" outlineLevel="0" collapsed="false">
      <c r="B109" s="90"/>
      <c r="C109" s="37"/>
      <c r="D109" s="60"/>
      <c r="E109" s="58"/>
      <c r="F109" s="67"/>
      <c r="G109" s="37"/>
      <c r="H109" s="37"/>
      <c r="I109" s="37"/>
      <c r="J109" s="59"/>
      <c r="K109" s="37"/>
      <c r="L109" s="37"/>
      <c r="M109" s="37"/>
      <c r="N109" s="60"/>
      <c r="O109" s="68"/>
      <c r="P109" s="58"/>
      <c r="Q109" s="37"/>
      <c r="R109" s="37"/>
      <c r="S109" s="60"/>
      <c r="T109" s="58"/>
      <c r="U109" s="59"/>
      <c r="V109" s="60"/>
      <c r="W109" s="58"/>
      <c r="Y109" s="60"/>
      <c r="Z109" s="59"/>
      <c r="AA109" s="58"/>
      <c r="AC109" s="58"/>
      <c r="AD109" s="58"/>
      <c r="AE109" s="58"/>
      <c r="AF109" s="58"/>
      <c r="AH109" s="60"/>
      <c r="AI109" s="59"/>
      <c r="AJ109" s="58"/>
      <c r="AL109" s="60"/>
      <c r="AM109" s="58"/>
      <c r="AN109" s="59"/>
      <c r="AO109" s="60"/>
      <c r="AP109" s="58"/>
      <c r="AQ109" s="37"/>
      <c r="AR109" s="60"/>
      <c r="AS109" s="67"/>
      <c r="AT109" s="58"/>
      <c r="AU109" s="37"/>
      <c r="AV109" s="37"/>
      <c r="AW109" s="37"/>
      <c r="AX109" s="67"/>
      <c r="AY109" s="37"/>
      <c r="AZ109" s="37"/>
      <c r="BA109" s="37"/>
      <c r="BB109" s="60"/>
      <c r="BC109" s="58"/>
      <c r="BD109" s="67"/>
      <c r="BE109" s="37"/>
    </row>
    <row r="110" s="38" customFormat="true" ht="12.9" hidden="false" customHeight="false" outlineLevel="0" collapsed="false">
      <c r="B110" s="90"/>
      <c r="C110" s="37"/>
      <c r="D110" s="60"/>
      <c r="E110" s="58"/>
      <c r="F110" s="67"/>
      <c r="G110" s="37"/>
      <c r="H110" s="37"/>
      <c r="I110" s="37"/>
      <c r="J110" s="59"/>
      <c r="K110" s="37"/>
      <c r="L110" s="37"/>
      <c r="M110" s="37"/>
      <c r="N110" s="60"/>
      <c r="O110" s="68"/>
      <c r="P110" s="58"/>
      <c r="Q110" s="37"/>
      <c r="R110" s="37"/>
      <c r="S110" s="60"/>
      <c r="T110" s="58"/>
      <c r="U110" s="59"/>
      <c r="V110" s="60"/>
      <c r="W110" s="58"/>
      <c r="Y110" s="60"/>
      <c r="Z110" s="59"/>
      <c r="AA110" s="58"/>
      <c r="AC110" s="58"/>
      <c r="AD110" s="58"/>
      <c r="AE110" s="58"/>
      <c r="AF110" s="58"/>
      <c r="AH110" s="60"/>
      <c r="AI110" s="59"/>
      <c r="AJ110" s="58"/>
      <c r="AL110" s="60"/>
      <c r="AM110" s="58"/>
      <c r="AN110" s="59"/>
      <c r="AO110" s="60"/>
      <c r="AP110" s="58"/>
      <c r="AQ110" s="37"/>
      <c r="AR110" s="60"/>
      <c r="AS110" s="67"/>
      <c r="AT110" s="58"/>
      <c r="AU110" s="37"/>
      <c r="AV110" s="37"/>
      <c r="AW110" s="37"/>
      <c r="AX110" s="67"/>
      <c r="AY110" s="37"/>
      <c r="AZ110" s="37"/>
      <c r="BA110" s="37"/>
      <c r="BB110" s="60"/>
      <c r="BC110" s="58"/>
      <c r="BD110" s="67"/>
      <c r="BE110" s="37"/>
    </row>
    <row r="111" s="38" customFormat="true" ht="12.9" hidden="false" customHeight="false" outlineLevel="0" collapsed="false">
      <c r="B111" s="90"/>
      <c r="C111" s="37"/>
      <c r="D111" s="60"/>
      <c r="E111" s="58"/>
      <c r="F111" s="67"/>
      <c r="G111" s="37"/>
      <c r="H111" s="37"/>
      <c r="I111" s="37"/>
      <c r="J111" s="59"/>
      <c r="K111" s="37"/>
      <c r="L111" s="37"/>
      <c r="M111" s="37"/>
      <c r="N111" s="60"/>
      <c r="O111" s="68"/>
      <c r="P111" s="58"/>
      <c r="Q111" s="37"/>
      <c r="R111" s="37"/>
      <c r="S111" s="60"/>
      <c r="T111" s="58"/>
      <c r="U111" s="59"/>
      <c r="V111" s="60"/>
      <c r="W111" s="58"/>
      <c r="Y111" s="60"/>
      <c r="Z111" s="59"/>
      <c r="AA111" s="58"/>
      <c r="AC111" s="58"/>
      <c r="AD111" s="58"/>
      <c r="AE111" s="58"/>
      <c r="AF111" s="58"/>
      <c r="AH111" s="60"/>
      <c r="AI111" s="59"/>
      <c r="AJ111" s="58"/>
      <c r="AL111" s="60"/>
      <c r="AM111" s="58"/>
      <c r="AN111" s="59"/>
      <c r="AO111" s="60"/>
      <c r="AP111" s="58"/>
      <c r="AQ111" s="37"/>
      <c r="AR111" s="60"/>
      <c r="AS111" s="67"/>
      <c r="AT111" s="58"/>
      <c r="AU111" s="37"/>
      <c r="AV111" s="37"/>
      <c r="AW111" s="37"/>
      <c r="AX111" s="67"/>
      <c r="AY111" s="37"/>
      <c r="AZ111" s="37"/>
      <c r="BA111" s="37"/>
      <c r="BB111" s="60"/>
      <c r="BC111" s="58"/>
      <c r="BD111" s="67"/>
      <c r="BE111" s="37"/>
    </row>
    <row r="112" s="38" customFormat="true" ht="12.9" hidden="false" customHeight="false" outlineLevel="0" collapsed="false">
      <c r="B112" s="90"/>
      <c r="C112" s="37"/>
      <c r="D112" s="60"/>
      <c r="E112" s="58"/>
      <c r="F112" s="67"/>
      <c r="G112" s="37"/>
      <c r="H112" s="37"/>
      <c r="I112" s="37"/>
      <c r="J112" s="59"/>
      <c r="K112" s="37"/>
      <c r="L112" s="37"/>
      <c r="M112" s="37"/>
      <c r="N112" s="60"/>
      <c r="O112" s="68"/>
      <c r="P112" s="58"/>
      <c r="Q112" s="37"/>
      <c r="R112" s="37"/>
      <c r="S112" s="60"/>
      <c r="T112" s="58"/>
      <c r="U112" s="59"/>
      <c r="V112" s="60"/>
      <c r="W112" s="58"/>
      <c r="Y112" s="60"/>
      <c r="Z112" s="59"/>
      <c r="AA112" s="58"/>
      <c r="AC112" s="58"/>
      <c r="AD112" s="58"/>
      <c r="AE112" s="58"/>
      <c r="AF112" s="58"/>
      <c r="AH112" s="60"/>
      <c r="AI112" s="59"/>
      <c r="AJ112" s="58"/>
      <c r="AL112" s="60"/>
      <c r="AM112" s="58"/>
      <c r="AN112" s="59"/>
      <c r="AO112" s="60"/>
      <c r="AP112" s="58"/>
      <c r="AQ112" s="37"/>
      <c r="AR112" s="60"/>
      <c r="AS112" s="67"/>
      <c r="AT112" s="58"/>
      <c r="AU112" s="37"/>
      <c r="AV112" s="37"/>
      <c r="AW112" s="37"/>
      <c r="AX112" s="67"/>
      <c r="AY112" s="37"/>
      <c r="AZ112" s="37"/>
      <c r="BA112" s="37"/>
      <c r="BB112" s="60"/>
      <c r="BC112" s="58"/>
      <c r="BD112" s="67"/>
      <c r="BE112" s="37"/>
    </row>
    <row r="113" s="38" customFormat="true" ht="12.9" hidden="false" customHeight="false" outlineLevel="0" collapsed="false">
      <c r="B113" s="90"/>
      <c r="C113" s="37"/>
      <c r="D113" s="60"/>
      <c r="E113" s="58"/>
      <c r="F113" s="67"/>
      <c r="G113" s="37"/>
      <c r="H113" s="37"/>
      <c r="I113" s="37"/>
      <c r="J113" s="59"/>
      <c r="K113" s="37"/>
      <c r="L113" s="37"/>
      <c r="M113" s="37"/>
      <c r="N113" s="60"/>
      <c r="O113" s="68"/>
      <c r="P113" s="58"/>
      <c r="Q113" s="37"/>
      <c r="R113" s="37"/>
      <c r="S113" s="60"/>
      <c r="T113" s="58"/>
      <c r="U113" s="59"/>
      <c r="V113" s="60"/>
      <c r="W113" s="58"/>
      <c r="Y113" s="60"/>
      <c r="Z113" s="59"/>
      <c r="AA113" s="58"/>
      <c r="AC113" s="58"/>
      <c r="AD113" s="58"/>
      <c r="AE113" s="58"/>
      <c r="AF113" s="58"/>
      <c r="AH113" s="60"/>
      <c r="AI113" s="59"/>
      <c r="AJ113" s="58"/>
      <c r="AL113" s="60"/>
      <c r="AM113" s="58"/>
      <c r="AN113" s="59"/>
      <c r="AO113" s="60"/>
      <c r="AP113" s="58"/>
      <c r="AQ113" s="37"/>
      <c r="AR113" s="60"/>
      <c r="AS113" s="67"/>
      <c r="AT113" s="58"/>
      <c r="AU113" s="37"/>
      <c r="AV113" s="37"/>
      <c r="AW113" s="37"/>
      <c r="AX113" s="67"/>
      <c r="AY113" s="37"/>
      <c r="AZ113" s="37"/>
      <c r="BA113" s="37"/>
      <c r="BB113" s="60"/>
      <c r="BC113" s="58"/>
      <c r="BD113" s="67"/>
      <c r="BE113" s="37"/>
    </row>
    <row r="114" s="38" customFormat="true" ht="12.9" hidden="false" customHeight="false" outlineLevel="0" collapsed="false">
      <c r="B114" s="90"/>
      <c r="C114" s="37"/>
      <c r="D114" s="60"/>
      <c r="E114" s="58"/>
      <c r="F114" s="67"/>
      <c r="G114" s="37"/>
      <c r="H114" s="37"/>
      <c r="I114" s="37"/>
      <c r="J114" s="59"/>
      <c r="K114" s="37"/>
      <c r="L114" s="37"/>
      <c r="M114" s="37"/>
      <c r="N114" s="60"/>
      <c r="O114" s="68"/>
      <c r="P114" s="58"/>
      <c r="Q114" s="37"/>
      <c r="R114" s="37"/>
      <c r="S114" s="60"/>
      <c r="T114" s="58"/>
      <c r="U114" s="59"/>
      <c r="V114" s="60"/>
      <c r="W114" s="58"/>
      <c r="Y114" s="60"/>
      <c r="Z114" s="59"/>
      <c r="AA114" s="58"/>
      <c r="AC114" s="58"/>
      <c r="AD114" s="58"/>
      <c r="AE114" s="58"/>
      <c r="AF114" s="58"/>
      <c r="AH114" s="60"/>
      <c r="AI114" s="59"/>
      <c r="AJ114" s="58"/>
      <c r="AL114" s="60"/>
      <c r="AM114" s="58"/>
      <c r="AN114" s="59"/>
      <c r="AO114" s="60"/>
      <c r="AP114" s="58"/>
      <c r="AQ114" s="37"/>
      <c r="AR114" s="60"/>
      <c r="AS114" s="67"/>
      <c r="AT114" s="58"/>
      <c r="AU114" s="37"/>
      <c r="AV114" s="37"/>
      <c r="AW114" s="37"/>
      <c r="AX114" s="67"/>
      <c r="AY114" s="37"/>
      <c r="AZ114" s="37"/>
      <c r="BA114" s="37"/>
      <c r="BB114" s="60"/>
      <c r="BC114" s="58"/>
      <c r="BD114" s="67"/>
      <c r="BE114" s="37"/>
    </row>
    <row r="115" s="38" customFormat="true" ht="12.9" hidden="false" customHeight="false" outlineLevel="0" collapsed="false">
      <c r="B115" s="90"/>
      <c r="C115" s="37"/>
      <c r="D115" s="60"/>
      <c r="E115" s="58"/>
      <c r="F115" s="67"/>
      <c r="G115" s="37"/>
      <c r="H115" s="37"/>
      <c r="I115" s="37"/>
      <c r="J115" s="59"/>
      <c r="K115" s="37"/>
      <c r="L115" s="37"/>
      <c r="M115" s="37"/>
      <c r="N115" s="60"/>
      <c r="O115" s="68"/>
      <c r="P115" s="58"/>
      <c r="Q115" s="37"/>
      <c r="R115" s="37"/>
      <c r="S115" s="60"/>
      <c r="T115" s="58"/>
      <c r="U115" s="59"/>
      <c r="V115" s="60"/>
      <c r="W115" s="58"/>
      <c r="Y115" s="60"/>
      <c r="Z115" s="59"/>
      <c r="AA115" s="58"/>
      <c r="AC115" s="58"/>
      <c r="AD115" s="58"/>
      <c r="AE115" s="58"/>
      <c r="AF115" s="58"/>
      <c r="AH115" s="60"/>
      <c r="AI115" s="59"/>
      <c r="AJ115" s="58"/>
      <c r="AL115" s="60"/>
      <c r="AM115" s="58"/>
      <c r="AN115" s="59"/>
      <c r="AO115" s="60"/>
      <c r="AP115" s="58"/>
      <c r="AQ115" s="37"/>
      <c r="AR115" s="60"/>
      <c r="AS115" s="67"/>
      <c r="AT115" s="58"/>
      <c r="AU115" s="37"/>
      <c r="AV115" s="37"/>
      <c r="AW115" s="37"/>
      <c r="AX115" s="67"/>
      <c r="AY115" s="37"/>
      <c r="AZ115" s="37"/>
      <c r="BA115" s="37"/>
      <c r="BB115" s="60"/>
      <c r="BC115" s="58"/>
      <c r="BD115" s="67"/>
      <c r="BE115" s="37"/>
    </row>
    <row r="116" s="38" customFormat="true" ht="12.9" hidden="false" customHeight="false" outlineLevel="0" collapsed="false">
      <c r="B116" s="90"/>
      <c r="C116" s="37"/>
      <c r="D116" s="60"/>
      <c r="E116" s="58"/>
      <c r="F116" s="67"/>
      <c r="G116" s="37"/>
      <c r="H116" s="37"/>
      <c r="I116" s="37"/>
      <c r="J116" s="59"/>
      <c r="K116" s="37"/>
      <c r="L116" s="37"/>
      <c r="M116" s="37"/>
      <c r="N116" s="60"/>
      <c r="O116" s="68"/>
      <c r="P116" s="58"/>
      <c r="Q116" s="37"/>
      <c r="R116" s="37"/>
      <c r="S116" s="60"/>
      <c r="T116" s="58"/>
      <c r="U116" s="59"/>
      <c r="V116" s="60"/>
      <c r="W116" s="58"/>
      <c r="Y116" s="60"/>
      <c r="Z116" s="59"/>
      <c r="AA116" s="58"/>
      <c r="AC116" s="58"/>
      <c r="AD116" s="58"/>
      <c r="AE116" s="58"/>
      <c r="AF116" s="58"/>
      <c r="AH116" s="60"/>
      <c r="AI116" s="59"/>
      <c r="AJ116" s="58"/>
      <c r="AL116" s="60"/>
      <c r="AM116" s="58"/>
      <c r="AN116" s="59"/>
      <c r="AO116" s="60"/>
      <c r="AP116" s="58"/>
      <c r="AQ116" s="37"/>
      <c r="AR116" s="60"/>
      <c r="AS116" s="67"/>
      <c r="AT116" s="58"/>
      <c r="AU116" s="37"/>
      <c r="AV116" s="37"/>
      <c r="AW116" s="37"/>
      <c r="AX116" s="67"/>
      <c r="AY116" s="37"/>
      <c r="AZ116" s="37"/>
      <c r="BA116" s="37"/>
      <c r="BB116" s="60"/>
      <c r="BC116" s="58"/>
      <c r="BD116" s="67"/>
      <c r="BE116" s="37"/>
    </row>
    <row r="117" s="38" customFormat="true" ht="12.9" hidden="false" customHeight="false" outlineLevel="0" collapsed="false">
      <c r="B117" s="90"/>
      <c r="C117" s="37"/>
      <c r="D117" s="60"/>
      <c r="E117" s="58"/>
      <c r="F117" s="67"/>
      <c r="G117" s="37"/>
      <c r="H117" s="37"/>
      <c r="I117" s="37"/>
      <c r="J117" s="59"/>
      <c r="K117" s="37"/>
      <c r="L117" s="37"/>
      <c r="M117" s="37"/>
      <c r="N117" s="60"/>
      <c r="O117" s="68"/>
      <c r="P117" s="58"/>
      <c r="Q117" s="37"/>
      <c r="R117" s="37"/>
      <c r="S117" s="60"/>
      <c r="T117" s="58"/>
      <c r="U117" s="59"/>
      <c r="V117" s="60"/>
      <c r="W117" s="58"/>
      <c r="Y117" s="60"/>
      <c r="Z117" s="59"/>
      <c r="AA117" s="58"/>
      <c r="AC117" s="58"/>
      <c r="AD117" s="58"/>
      <c r="AE117" s="58"/>
      <c r="AF117" s="58"/>
      <c r="AH117" s="60"/>
      <c r="AI117" s="59"/>
      <c r="AJ117" s="58"/>
      <c r="AL117" s="60"/>
      <c r="AM117" s="58"/>
      <c r="AN117" s="59"/>
      <c r="AO117" s="60"/>
      <c r="AP117" s="58"/>
      <c r="AQ117" s="37"/>
      <c r="AR117" s="60"/>
      <c r="AS117" s="67"/>
      <c r="AT117" s="58"/>
      <c r="AU117" s="37"/>
      <c r="AV117" s="37"/>
      <c r="AW117" s="37"/>
      <c r="AX117" s="67"/>
      <c r="AY117" s="37"/>
      <c r="AZ117" s="37"/>
      <c r="BA117" s="37"/>
      <c r="BB117" s="60"/>
      <c r="BC117" s="58"/>
      <c r="BD117" s="67"/>
      <c r="BE117" s="37"/>
    </row>
    <row r="118" s="38" customFormat="true" ht="12.9" hidden="false" customHeight="false" outlineLevel="0" collapsed="false">
      <c r="B118" s="90"/>
      <c r="C118" s="37"/>
      <c r="D118" s="60"/>
      <c r="E118" s="58"/>
      <c r="F118" s="67"/>
      <c r="G118" s="37"/>
      <c r="H118" s="37"/>
      <c r="I118" s="37"/>
      <c r="J118" s="59"/>
      <c r="K118" s="37"/>
      <c r="L118" s="37"/>
      <c r="M118" s="37"/>
      <c r="N118" s="60"/>
      <c r="O118" s="68"/>
      <c r="P118" s="58"/>
      <c r="Q118" s="37"/>
      <c r="R118" s="37"/>
      <c r="S118" s="60"/>
      <c r="T118" s="58"/>
      <c r="U118" s="59"/>
      <c r="V118" s="60"/>
      <c r="W118" s="58"/>
      <c r="Y118" s="60"/>
      <c r="Z118" s="59"/>
      <c r="AA118" s="58"/>
      <c r="AC118" s="58"/>
      <c r="AD118" s="58"/>
      <c r="AE118" s="58"/>
      <c r="AF118" s="58"/>
      <c r="AH118" s="60"/>
      <c r="AI118" s="59"/>
      <c r="AJ118" s="58"/>
      <c r="AL118" s="60"/>
      <c r="AM118" s="58"/>
      <c r="AN118" s="59"/>
      <c r="AO118" s="60"/>
      <c r="AP118" s="58"/>
      <c r="AQ118" s="37"/>
      <c r="AR118" s="60"/>
      <c r="AS118" s="67"/>
      <c r="AT118" s="58"/>
      <c r="AU118" s="37"/>
      <c r="AV118" s="37"/>
      <c r="AW118" s="37"/>
      <c r="AX118" s="67"/>
      <c r="AY118" s="37"/>
      <c r="AZ118" s="37"/>
      <c r="BA118" s="37"/>
      <c r="BB118" s="60"/>
      <c r="BC118" s="58"/>
      <c r="BD118" s="67"/>
      <c r="BE118" s="37"/>
    </row>
    <row r="119" s="38" customFormat="true" ht="12.9" hidden="false" customHeight="false" outlineLevel="0" collapsed="false">
      <c r="B119" s="90"/>
      <c r="C119" s="37"/>
      <c r="D119" s="60"/>
      <c r="E119" s="58"/>
      <c r="F119" s="67"/>
      <c r="G119" s="37"/>
      <c r="H119" s="37"/>
      <c r="I119" s="37"/>
      <c r="J119" s="59"/>
      <c r="K119" s="37"/>
      <c r="L119" s="37"/>
      <c r="M119" s="37"/>
      <c r="N119" s="60"/>
      <c r="O119" s="68"/>
      <c r="P119" s="58"/>
      <c r="Q119" s="37"/>
      <c r="R119" s="37"/>
      <c r="S119" s="60"/>
      <c r="T119" s="58"/>
      <c r="U119" s="59"/>
      <c r="V119" s="60"/>
      <c r="W119" s="58"/>
      <c r="Y119" s="60"/>
      <c r="Z119" s="59"/>
      <c r="AA119" s="58"/>
      <c r="AC119" s="58"/>
      <c r="AD119" s="58"/>
      <c r="AE119" s="58"/>
      <c r="AF119" s="58"/>
      <c r="AH119" s="60"/>
      <c r="AI119" s="59"/>
      <c r="AJ119" s="58"/>
      <c r="AL119" s="60"/>
      <c r="AM119" s="58"/>
      <c r="AN119" s="59"/>
      <c r="AO119" s="60"/>
      <c r="AP119" s="58"/>
      <c r="AQ119" s="37"/>
      <c r="AR119" s="60"/>
      <c r="AS119" s="67"/>
      <c r="AT119" s="58"/>
      <c r="AU119" s="37"/>
      <c r="AV119" s="37"/>
      <c r="AW119" s="37"/>
      <c r="AX119" s="67"/>
      <c r="AY119" s="37"/>
      <c r="AZ119" s="37"/>
      <c r="BA119" s="37"/>
      <c r="BB119" s="60"/>
      <c r="BC119" s="58"/>
      <c r="BD119" s="67"/>
      <c r="BE119" s="37"/>
    </row>
    <row r="120" s="38" customFormat="true" ht="12.9" hidden="false" customHeight="false" outlineLevel="0" collapsed="false">
      <c r="B120" s="90"/>
      <c r="C120" s="37"/>
      <c r="D120" s="60"/>
      <c r="E120" s="58"/>
      <c r="F120" s="67"/>
      <c r="G120" s="37"/>
      <c r="H120" s="37"/>
      <c r="I120" s="37"/>
      <c r="J120" s="59"/>
      <c r="K120" s="37"/>
      <c r="L120" s="37"/>
      <c r="M120" s="37"/>
      <c r="N120" s="60"/>
      <c r="O120" s="68"/>
      <c r="P120" s="58"/>
      <c r="Q120" s="37"/>
      <c r="R120" s="37"/>
      <c r="S120" s="60"/>
      <c r="T120" s="58"/>
      <c r="U120" s="59"/>
      <c r="V120" s="60"/>
      <c r="W120" s="58"/>
      <c r="Y120" s="60"/>
      <c r="Z120" s="59"/>
      <c r="AA120" s="58"/>
      <c r="AC120" s="58"/>
      <c r="AD120" s="58"/>
      <c r="AE120" s="58"/>
      <c r="AF120" s="58"/>
      <c r="AH120" s="60"/>
      <c r="AI120" s="59"/>
      <c r="AJ120" s="58"/>
      <c r="AL120" s="60"/>
      <c r="AM120" s="58"/>
      <c r="AN120" s="59"/>
      <c r="AO120" s="60"/>
      <c r="AP120" s="58"/>
      <c r="AQ120" s="37"/>
      <c r="AR120" s="60"/>
      <c r="AS120" s="67"/>
      <c r="AT120" s="58"/>
      <c r="AU120" s="37"/>
      <c r="AV120" s="37"/>
      <c r="AW120" s="60"/>
      <c r="AX120" s="67"/>
      <c r="AY120" s="58"/>
      <c r="AZ120" s="37"/>
      <c r="BA120" s="37"/>
      <c r="BB120" s="60"/>
      <c r="BC120" s="67"/>
      <c r="BD120" s="67"/>
      <c r="BE120" s="37"/>
    </row>
    <row r="121" s="38" customFormat="true" ht="12.9" hidden="false" customHeight="false" outlineLevel="0" collapsed="false">
      <c r="B121" s="90"/>
      <c r="C121" s="37"/>
      <c r="D121" s="60"/>
      <c r="E121" s="58"/>
      <c r="F121" s="67"/>
      <c r="G121" s="37"/>
      <c r="H121" s="37"/>
      <c r="I121" s="37"/>
      <c r="J121" s="59"/>
      <c r="K121" s="37"/>
      <c r="L121" s="37"/>
      <c r="M121" s="37"/>
      <c r="N121" s="60"/>
      <c r="O121" s="68"/>
      <c r="P121" s="58"/>
      <c r="Q121" s="37"/>
      <c r="R121" s="37"/>
      <c r="S121" s="60"/>
      <c r="T121" s="58"/>
      <c r="U121" s="59"/>
      <c r="V121" s="60"/>
      <c r="W121" s="58"/>
      <c r="Y121" s="60"/>
      <c r="Z121" s="59"/>
      <c r="AA121" s="58"/>
      <c r="AC121" s="58"/>
      <c r="AD121" s="58"/>
      <c r="AE121" s="58"/>
      <c r="AF121" s="58"/>
      <c r="AI121" s="59"/>
      <c r="AM121" s="58"/>
      <c r="AN121" s="59"/>
      <c r="AO121" s="70"/>
      <c r="AP121" s="69"/>
      <c r="AR121" s="70"/>
      <c r="AS121" s="67"/>
      <c r="AT121" s="69"/>
      <c r="AX121" s="67"/>
      <c r="BB121" s="70"/>
      <c r="BC121" s="69"/>
      <c r="BD121" s="67"/>
    </row>
    <row r="122" s="38" customFormat="true" ht="12.9" hidden="false" customHeight="false" outlineLevel="0" collapsed="false">
      <c r="B122" s="90"/>
      <c r="C122" s="37"/>
      <c r="D122" s="60"/>
      <c r="E122" s="58"/>
      <c r="F122" s="67"/>
      <c r="G122" s="37"/>
      <c r="H122" s="37"/>
      <c r="I122" s="37"/>
      <c r="J122" s="59"/>
      <c r="K122" s="37"/>
      <c r="L122" s="37"/>
      <c r="M122" s="37"/>
      <c r="N122" s="60"/>
      <c r="O122" s="68"/>
      <c r="P122" s="58"/>
      <c r="Q122" s="37"/>
      <c r="R122" s="37"/>
      <c r="S122" s="60"/>
      <c r="T122" s="58"/>
      <c r="U122" s="59"/>
      <c r="V122" s="60"/>
      <c r="W122" s="58"/>
      <c r="Y122" s="60"/>
      <c r="Z122" s="59"/>
      <c r="AA122" s="58"/>
      <c r="AC122" s="58"/>
      <c r="AD122" s="58"/>
      <c r="AE122" s="58"/>
      <c r="AF122" s="58"/>
      <c r="AI122" s="59"/>
      <c r="AM122" s="58"/>
      <c r="AN122" s="59"/>
      <c r="AO122" s="70"/>
      <c r="AP122" s="69"/>
      <c r="AR122" s="70"/>
      <c r="AS122" s="67"/>
      <c r="AT122" s="69"/>
      <c r="AX122" s="67"/>
      <c r="BB122" s="70"/>
      <c r="BC122" s="69"/>
      <c r="BD122" s="67"/>
    </row>
    <row r="123" s="38" customFormat="true" ht="12.9" hidden="false" customHeight="false" outlineLevel="0" collapsed="false">
      <c r="B123" s="90"/>
      <c r="C123" s="37"/>
      <c r="D123" s="60"/>
      <c r="E123" s="58"/>
      <c r="F123" s="67"/>
      <c r="G123" s="37"/>
      <c r="H123" s="37"/>
      <c r="I123" s="37"/>
      <c r="J123" s="59"/>
      <c r="K123" s="37"/>
      <c r="L123" s="37"/>
      <c r="M123" s="37"/>
      <c r="N123" s="60"/>
      <c r="O123" s="68"/>
      <c r="P123" s="58"/>
      <c r="Q123" s="37"/>
      <c r="R123" s="37"/>
      <c r="S123" s="60"/>
      <c r="T123" s="58"/>
      <c r="U123" s="59"/>
      <c r="V123" s="60"/>
      <c r="W123" s="58"/>
      <c r="Y123" s="60"/>
      <c r="Z123" s="59"/>
      <c r="AA123" s="58"/>
      <c r="AC123" s="58"/>
      <c r="AD123" s="58"/>
      <c r="AE123" s="58"/>
      <c r="AF123" s="58"/>
      <c r="AI123" s="59"/>
      <c r="AM123" s="58"/>
      <c r="AN123" s="59"/>
      <c r="AO123" s="70"/>
      <c r="AP123" s="69"/>
      <c r="AR123" s="70"/>
      <c r="AS123" s="67"/>
      <c r="AT123" s="69"/>
      <c r="AX123" s="67"/>
      <c r="BB123" s="70"/>
      <c r="BC123" s="69"/>
      <c r="BD123" s="67"/>
    </row>
    <row r="124" s="38" customFormat="true" ht="12.9" hidden="false" customHeight="false" outlineLevel="0" collapsed="false">
      <c r="B124" s="90"/>
      <c r="C124" s="37"/>
      <c r="D124" s="60"/>
      <c r="E124" s="58"/>
      <c r="F124" s="67"/>
      <c r="G124" s="37"/>
      <c r="H124" s="37"/>
      <c r="I124" s="37"/>
      <c r="J124" s="59"/>
      <c r="K124" s="37"/>
      <c r="L124" s="37"/>
      <c r="M124" s="37"/>
      <c r="N124" s="60"/>
      <c r="O124" s="68"/>
      <c r="P124" s="58"/>
      <c r="Q124" s="37"/>
      <c r="R124" s="37"/>
      <c r="S124" s="60"/>
      <c r="T124" s="58"/>
      <c r="U124" s="59"/>
      <c r="V124" s="60"/>
      <c r="W124" s="58"/>
      <c r="Y124" s="60"/>
      <c r="Z124" s="59"/>
      <c r="AA124" s="58"/>
      <c r="AC124" s="58"/>
      <c r="AD124" s="58"/>
      <c r="AE124" s="58"/>
      <c r="AF124" s="58"/>
      <c r="AI124" s="59"/>
      <c r="AM124" s="58"/>
      <c r="AN124" s="59"/>
      <c r="AO124" s="70"/>
      <c r="AP124" s="69"/>
      <c r="AR124" s="70"/>
      <c r="AS124" s="67"/>
      <c r="AT124" s="69"/>
      <c r="AX124" s="67"/>
      <c r="BB124" s="70"/>
      <c r="BC124" s="69"/>
      <c r="BD124" s="67"/>
    </row>
    <row r="125" s="38" customFormat="true" ht="12.9" hidden="false" customHeight="false" outlineLevel="0" collapsed="false">
      <c r="B125" s="90"/>
      <c r="C125" s="37"/>
      <c r="D125" s="60"/>
      <c r="E125" s="58"/>
      <c r="F125" s="67"/>
      <c r="G125" s="37"/>
      <c r="H125" s="37"/>
      <c r="I125" s="37"/>
      <c r="J125" s="59"/>
      <c r="K125" s="37"/>
      <c r="L125" s="37"/>
      <c r="M125" s="37"/>
      <c r="N125" s="60"/>
      <c r="O125" s="68"/>
      <c r="P125" s="58"/>
      <c r="Q125" s="37"/>
      <c r="R125" s="37"/>
      <c r="S125" s="60"/>
      <c r="T125" s="58"/>
      <c r="U125" s="59"/>
      <c r="V125" s="60"/>
      <c r="W125" s="58"/>
      <c r="Y125" s="60"/>
      <c r="Z125" s="59"/>
      <c r="AA125" s="58"/>
      <c r="AC125" s="58"/>
      <c r="AD125" s="58"/>
      <c r="AE125" s="58"/>
      <c r="AF125" s="58"/>
      <c r="AI125" s="59"/>
      <c r="AM125" s="58"/>
      <c r="AN125" s="59"/>
      <c r="AO125" s="70"/>
      <c r="AP125" s="69"/>
      <c r="AR125" s="70"/>
      <c r="AS125" s="67"/>
      <c r="AT125" s="69"/>
      <c r="AX125" s="67"/>
      <c r="BB125" s="70"/>
      <c r="BC125" s="69"/>
      <c r="BD125" s="67"/>
    </row>
    <row r="126" s="38" customFormat="true" ht="12.9" hidden="false" customHeight="false" outlineLevel="0" collapsed="false">
      <c r="B126" s="90"/>
      <c r="C126" s="37"/>
      <c r="D126" s="60"/>
      <c r="E126" s="58"/>
      <c r="F126" s="67"/>
      <c r="G126" s="37"/>
      <c r="H126" s="37"/>
      <c r="I126" s="37"/>
      <c r="J126" s="59"/>
      <c r="K126" s="37"/>
      <c r="L126" s="37"/>
      <c r="M126" s="37"/>
      <c r="N126" s="60"/>
      <c r="O126" s="68"/>
      <c r="P126" s="58"/>
      <c r="Q126" s="37"/>
      <c r="R126" s="37"/>
      <c r="S126" s="60"/>
      <c r="T126" s="58"/>
      <c r="U126" s="59"/>
      <c r="V126" s="60"/>
      <c r="W126" s="58"/>
      <c r="Y126" s="60"/>
      <c r="Z126" s="59"/>
      <c r="AA126" s="58"/>
      <c r="AC126" s="58"/>
      <c r="AD126" s="58"/>
      <c r="AE126" s="58"/>
      <c r="AF126" s="58"/>
      <c r="AI126" s="59"/>
      <c r="AM126" s="58"/>
      <c r="AN126" s="59"/>
      <c r="AO126" s="70"/>
      <c r="AP126" s="69"/>
      <c r="AR126" s="70"/>
      <c r="AS126" s="67"/>
      <c r="AT126" s="69"/>
      <c r="AX126" s="67"/>
      <c r="BB126" s="70"/>
      <c r="BC126" s="69"/>
      <c r="BD126" s="67"/>
    </row>
    <row r="127" s="38" customFormat="true" ht="12.9" hidden="false" customHeight="false" outlineLevel="0" collapsed="false">
      <c r="B127" s="90"/>
      <c r="C127" s="37"/>
      <c r="D127" s="60"/>
      <c r="E127" s="58"/>
      <c r="F127" s="67"/>
      <c r="G127" s="37"/>
      <c r="H127" s="37"/>
      <c r="I127" s="37"/>
      <c r="J127" s="59"/>
      <c r="K127" s="37"/>
      <c r="L127" s="37"/>
      <c r="M127" s="37"/>
      <c r="N127" s="60"/>
      <c r="O127" s="68"/>
      <c r="P127" s="58"/>
      <c r="Q127" s="37"/>
      <c r="R127" s="37"/>
      <c r="S127" s="60"/>
      <c r="T127" s="58"/>
      <c r="U127" s="59"/>
      <c r="V127" s="60"/>
      <c r="W127" s="58"/>
      <c r="Y127" s="60"/>
      <c r="Z127" s="59"/>
      <c r="AA127" s="58"/>
      <c r="AC127" s="58"/>
      <c r="AD127" s="58"/>
      <c r="AE127" s="58"/>
      <c r="AF127" s="58"/>
      <c r="AI127" s="59"/>
      <c r="AM127" s="58"/>
      <c r="AN127" s="59"/>
      <c r="AO127" s="70"/>
      <c r="AP127" s="69"/>
      <c r="AR127" s="70"/>
      <c r="AS127" s="67"/>
      <c r="AT127" s="69"/>
      <c r="AX127" s="67"/>
      <c r="BB127" s="70"/>
      <c r="BC127" s="69"/>
      <c r="BD127" s="67"/>
    </row>
    <row r="128" s="38" customFormat="true" ht="12.9" hidden="false" customHeight="false" outlineLevel="0" collapsed="false">
      <c r="B128" s="90"/>
      <c r="C128" s="37"/>
      <c r="D128" s="60"/>
      <c r="E128" s="58"/>
      <c r="F128" s="67"/>
      <c r="G128" s="37"/>
      <c r="H128" s="37"/>
      <c r="I128" s="37"/>
      <c r="J128" s="59"/>
      <c r="K128" s="37"/>
      <c r="L128" s="37"/>
      <c r="M128" s="37"/>
      <c r="N128" s="60"/>
      <c r="O128" s="68"/>
      <c r="P128" s="58"/>
      <c r="Q128" s="37"/>
      <c r="R128" s="37"/>
      <c r="S128" s="60"/>
      <c r="T128" s="58"/>
      <c r="U128" s="59"/>
      <c r="V128" s="60"/>
      <c r="W128" s="58"/>
      <c r="Y128" s="60"/>
      <c r="Z128" s="59"/>
      <c r="AA128" s="58"/>
      <c r="AC128" s="58"/>
      <c r="AD128" s="58"/>
      <c r="AE128" s="58"/>
      <c r="AF128" s="58"/>
      <c r="AI128" s="59"/>
      <c r="AM128" s="58"/>
      <c r="AN128" s="59"/>
      <c r="AO128" s="70"/>
      <c r="AP128" s="69"/>
      <c r="AR128" s="70"/>
      <c r="AS128" s="67"/>
      <c r="AT128" s="69"/>
      <c r="AX128" s="67"/>
      <c r="BB128" s="70"/>
      <c r="BC128" s="69"/>
      <c r="BD128" s="67"/>
    </row>
    <row r="129" s="38" customFormat="true" ht="12.9" hidden="false" customHeight="false" outlineLevel="0" collapsed="false">
      <c r="B129" s="90"/>
      <c r="C129" s="37"/>
      <c r="D129" s="60"/>
      <c r="E129" s="58"/>
      <c r="F129" s="67"/>
      <c r="G129" s="37"/>
      <c r="H129" s="37"/>
      <c r="I129" s="37"/>
      <c r="J129" s="59"/>
      <c r="K129" s="37"/>
      <c r="L129" s="37"/>
      <c r="M129" s="37"/>
      <c r="N129" s="60"/>
      <c r="O129" s="68"/>
      <c r="P129" s="58"/>
      <c r="Q129" s="37"/>
      <c r="R129" s="37"/>
      <c r="S129" s="60"/>
      <c r="T129" s="58"/>
      <c r="U129" s="59"/>
      <c r="V129" s="60"/>
      <c r="W129" s="58"/>
      <c r="Y129" s="60"/>
      <c r="Z129" s="59"/>
      <c r="AA129" s="58"/>
      <c r="AC129" s="58"/>
      <c r="AD129" s="58"/>
      <c r="AE129" s="58"/>
      <c r="AF129" s="58"/>
      <c r="AI129" s="59"/>
      <c r="AM129" s="58"/>
      <c r="AN129" s="59"/>
      <c r="AO129" s="70"/>
      <c r="AP129" s="69"/>
      <c r="AR129" s="70"/>
      <c r="AS129" s="67"/>
      <c r="AT129" s="69"/>
      <c r="AX129" s="67"/>
      <c r="BB129" s="70"/>
      <c r="BC129" s="69"/>
      <c r="BD129" s="67"/>
    </row>
    <row r="130" s="38" customFormat="true" ht="12.9" hidden="false" customHeight="false" outlineLevel="0" collapsed="false">
      <c r="B130" s="90"/>
      <c r="C130" s="37"/>
      <c r="D130" s="60"/>
      <c r="E130" s="58"/>
      <c r="F130" s="67"/>
      <c r="G130" s="37"/>
      <c r="H130" s="37"/>
      <c r="I130" s="37"/>
      <c r="J130" s="59"/>
      <c r="K130" s="37"/>
      <c r="L130" s="37"/>
      <c r="M130" s="37"/>
      <c r="N130" s="60"/>
      <c r="O130" s="68"/>
      <c r="P130" s="58"/>
      <c r="Q130" s="37"/>
      <c r="R130" s="37"/>
      <c r="S130" s="60"/>
      <c r="T130" s="58"/>
      <c r="U130" s="59"/>
      <c r="V130" s="60"/>
      <c r="W130" s="58"/>
      <c r="Y130" s="60"/>
      <c r="Z130" s="59"/>
      <c r="AA130" s="58"/>
      <c r="AC130" s="58"/>
      <c r="AD130" s="58"/>
      <c r="AE130" s="58"/>
      <c r="AF130" s="58"/>
      <c r="AI130" s="59"/>
      <c r="AM130" s="58"/>
      <c r="AN130" s="59"/>
      <c r="AO130" s="70"/>
      <c r="AP130" s="69"/>
      <c r="AR130" s="70"/>
      <c r="AS130" s="67"/>
      <c r="AT130" s="69"/>
      <c r="AX130" s="67"/>
      <c r="BB130" s="70"/>
      <c r="BC130" s="69"/>
      <c r="BD130" s="67"/>
    </row>
    <row r="131" s="38" customFormat="true" ht="12.9" hidden="false" customHeight="false" outlineLevel="0" collapsed="false">
      <c r="B131" s="90"/>
      <c r="C131" s="37"/>
      <c r="D131" s="60"/>
      <c r="E131" s="58"/>
      <c r="F131" s="67"/>
      <c r="G131" s="37"/>
      <c r="H131" s="37"/>
      <c r="I131" s="37"/>
      <c r="J131" s="59"/>
      <c r="K131" s="37"/>
      <c r="L131" s="37"/>
      <c r="M131" s="37"/>
      <c r="N131" s="60"/>
      <c r="O131" s="68"/>
      <c r="P131" s="58"/>
      <c r="Q131" s="37"/>
      <c r="R131" s="37"/>
      <c r="S131" s="60"/>
      <c r="T131" s="58"/>
      <c r="U131" s="59"/>
      <c r="V131" s="60"/>
      <c r="W131" s="58"/>
      <c r="Y131" s="60"/>
      <c r="Z131" s="59"/>
      <c r="AA131" s="58"/>
      <c r="AC131" s="58"/>
      <c r="AD131" s="58"/>
      <c r="AE131" s="58"/>
      <c r="AF131" s="58"/>
      <c r="AI131" s="59"/>
      <c r="AM131" s="58"/>
      <c r="AN131" s="59"/>
      <c r="AO131" s="70"/>
      <c r="AP131" s="69"/>
      <c r="AR131" s="70"/>
      <c r="AS131" s="67"/>
      <c r="AT131" s="69"/>
      <c r="AX131" s="67"/>
      <c r="BB131" s="70"/>
      <c r="BC131" s="69"/>
      <c r="BD131" s="67"/>
    </row>
    <row r="132" s="38" customFormat="true" ht="12.9" hidden="false" customHeight="false" outlineLevel="0" collapsed="false">
      <c r="B132" s="90"/>
      <c r="C132" s="37"/>
      <c r="D132" s="60"/>
      <c r="E132" s="58"/>
      <c r="F132" s="67"/>
      <c r="G132" s="37"/>
      <c r="H132" s="37"/>
      <c r="I132" s="37"/>
      <c r="J132" s="59"/>
      <c r="K132" s="37"/>
      <c r="L132" s="37"/>
      <c r="M132" s="37"/>
      <c r="N132" s="60"/>
      <c r="O132" s="68"/>
      <c r="P132" s="58"/>
      <c r="Q132" s="37"/>
      <c r="R132" s="37"/>
      <c r="S132" s="60"/>
      <c r="T132" s="58"/>
      <c r="U132" s="59"/>
      <c r="V132" s="60"/>
      <c r="W132" s="58"/>
      <c r="Y132" s="60"/>
      <c r="Z132" s="59"/>
      <c r="AA132" s="58"/>
      <c r="AC132" s="58"/>
      <c r="AD132" s="58"/>
      <c r="AE132" s="58"/>
      <c r="AF132" s="58"/>
      <c r="AI132" s="59"/>
      <c r="AM132" s="58"/>
      <c r="AN132" s="59"/>
      <c r="AO132" s="70"/>
      <c r="AP132" s="69"/>
      <c r="AR132" s="70"/>
      <c r="AS132" s="67"/>
      <c r="AT132" s="69"/>
      <c r="AX132" s="67"/>
      <c r="BB132" s="70"/>
      <c r="BC132" s="69"/>
      <c r="BD132" s="6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7109375" defaultRowHeight="12.9" zeroHeight="false" outlineLevelRow="0" outlineLevelCol="0"/>
  <sheetData>
    <row r="11" customFormat="false" ht="12.9" hidden="false" customHeight="false" outlineLevel="0" collapsed="false">
      <c r="R11" s="0" t="n">
        <f aca="false">R15-T15</f>
        <v>0.034000000000006</v>
      </c>
      <c r="W11" s="91" t="s">
        <v>30</v>
      </c>
      <c r="X11" s="20" t="n">
        <f aca="false">X15-W15</f>
        <v>0.260000000000005</v>
      </c>
    </row>
    <row r="12" customFormat="false" ht="12.9" hidden="false" customHeight="false" outlineLevel="0" collapsed="false">
      <c r="T12" s="0" t="n">
        <f aca="false">T15-V15</f>
        <v>0.334000000000003</v>
      </c>
    </row>
    <row r="13" customFormat="false" ht="12.9" hidden="false" customHeight="false" outlineLevel="0" collapsed="false">
      <c r="W13" s="92" t="s">
        <v>31</v>
      </c>
      <c r="X13" s="92"/>
    </row>
    <row r="14" customFormat="false" ht="12.9" hidden="false" customHeight="false" outlineLevel="0" collapsed="false">
      <c r="B14" s="0" t="s">
        <v>6</v>
      </c>
      <c r="C14" s="0" t="s">
        <v>32</v>
      </c>
      <c r="D14" s="0" t="s">
        <v>33</v>
      </c>
      <c r="E14" s="0" t="s">
        <v>34</v>
      </c>
      <c r="F14" s="0" t="s">
        <v>35</v>
      </c>
      <c r="G14" s="0" t="s">
        <v>36</v>
      </c>
      <c r="H14" s="0" t="s">
        <v>37</v>
      </c>
      <c r="I14" s="0" t="s">
        <v>38</v>
      </c>
      <c r="J14" s="0" t="s">
        <v>39</v>
      </c>
      <c r="K14" s="0" t="s">
        <v>40</v>
      </c>
      <c r="L14" s="0" t="s">
        <v>41</v>
      </c>
      <c r="M14" s="0" t="s">
        <v>42</v>
      </c>
      <c r="N14" s="0" t="s">
        <v>43</v>
      </c>
      <c r="O14" s="0" t="s">
        <v>44</v>
      </c>
      <c r="P14" s="0" t="s">
        <v>45</v>
      </c>
      <c r="Q14" s="0" t="s">
        <v>46</v>
      </c>
      <c r="R14" s="0" t="s">
        <v>47</v>
      </c>
      <c r="S14" s="0" t="s">
        <v>48</v>
      </c>
      <c r="T14" s="0" t="s">
        <v>49</v>
      </c>
      <c r="U14" s="0" t="s">
        <v>50</v>
      </c>
      <c r="V14" s="0" t="s">
        <v>51</v>
      </c>
      <c r="W14" s="2" t="s">
        <v>23</v>
      </c>
      <c r="X14" s="2" t="s">
        <v>22</v>
      </c>
      <c r="Y14" s="0" t="s">
        <v>52</v>
      </c>
      <c r="Z14" s="0" t="s">
        <v>53</v>
      </c>
      <c r="AA14" s="0" t="s">
        <v>54</v>
      </c>
      <c r="AB14" s="0" t="s">
        <v>55</v>
      </c>
      <c r="AC14" s="0" t="s">
        <v>56</v>
      </c>
      <c r="AD14" s="0" t="s">
        <v>57</v>
      </c>
      <c r="AE14" s="0" t="s">
        <v>58</v>
      </c>
      <c r="AF14" s="0" t="s">
        <v>59</v>
      </c>
      <c r="AG14" s="0" t="s">
        <v>60</v>
      </c>
      <c r="AH14" s="0" t="s">
        <v>61</v>
      </c>
      <c r="AI14" s="0" t="s">
        <v>62</v>
      </c>
      <c r="AJ14" s="0" t="s">
        <v>63</v>
      </c>
      <c r="AK14" s="0" t="s">
        <v>64</v>
      </c>
      <c r="AL14" s="0" t="s">
        <v>65</v>
      </c>
      <c r="AM14" s="0" t="s">
        <v>66</v>
      </c>
      <c r="AN14" s="0" t="s">
        <v>67</v>
      </c>
      <c r="AO14" s="0" t="s">
        <v>68</v>
      </c>
      <c r="AP14" s="0" t="s">
        <v>69</v>
      </c>
      <c r="AQ14" s="0" t="s">
        <v>70</v>
      </c>
      <c r="AR14" s="0" t="s">
        <v>71</v>
      </c>
    </row>
    <row r="15" customFormat="false" ht="12.9" hidden="false" customHeight="false" outlineLevel="0" collapsed="false">
      <c r="B15" s="0" t="s">
        <v>72</v>
      </c>
      <c r="C15" s="0" t="n">
        <v>4.378</v>
      </c>
      <c r="D15" s="0" t="n">
        <v>85.043</v>
      </c>
      <c r="E15" s="0" t="n">
        <v>4.25</v>
      </c>
      <c r="F15" s="0" t="n">
        <v>84.915</v>
      </c>
      <c r="G15" s="0" t="n">
        <v>4.25</v>
      </c>
      <c r="H15" s="0" t="n">
        <v>84.915</v>
      </c>
      <c r="I15" s="0" t="n">
        <v>4.25</v>
      </c>
      <c r="J15" s="0" t="n">
        <v>84.915</v>
      </c>
      <c r="K15" s="0" t="n">
        <v>4.25</v>
      </c>
      <c r="L15" s="0" t="n">
        <v>84.915</v>
      </c>
      <c r="M15" s="0" t="n">
        <v>4.25</v>
      </c>
      <c r="N15" s="0" t="n">
        <v>84.915</v>
      </c>
      <c r="O15" s="0" t="n">
        <v>4.25</v>
      </c>
      <c r="P15" s="0" t="n">
        <v>84.915</v>
      </c>
      <c r="Q15" s="0" t="n">
        <v>4.25</v>
      </c>
      <c r="R15" s="0" t="n">
        <v>84.915</v>
      </c>
      <c r="S15" s="0" t="n">
        <v>2.55</v>
      </c>
      <c r="T15" s="0" t="n">
        <v>84.881</v>
      </c>
      <c r="U15" s="0" t="n">
        <v>2.55</v>
      </c>
      <c r="V15" s="0" t="n">
        <v>84.547</v>
      </c>
      <c r="W15" s="0" t="n">
        <v>84.47</v>
      </c>
      <c r="X15" s="0" t="n">
        <v>84.73</v>
      </c>
      <c r="Y15" s="0" t="n">
        <v>2.55</v>
      </c>
      <c r="Z15" s="0" t="n">
        <v>84.394</v>
      </c>
      <c r="AA15" s="0" t="n">
        <v>2.55</v>
      </c>
      <c r="AB15" s="0" t="n">
        <v>84.746</v>
      </c>
      <c r="AC15" s="0" t="n">
        <v>4.25</v>
      </c>
      <c r="AD15" s="0" t="n">
        <v>84.78</v>
      </c>
      <c r="AE15" s="0" t="n">
        <v>4.25</v>
      </c>
      <c r="AF15" s="0" t="n">
        <v>84.78</v>
      </c>
      <c r="AG15" s="0" t="n">
        <v>4.25</v>
      </c>
      <c r="AH15" s="0" t="n">
        <v>84.78</v>
      </c>
      <c r="AI15" s="0" t="n">
        <v>4.25</v>
      </c>
      <c r="AJ15" s="0" t="n">
        <v>84.78</v>
      </c>
      <c r="AK15" s="0" t="n">
        <v>4.25</v>
      </c>
      <c r="AL15" s="0" t="n">
        <v>84.78</v>
      </c>
      <c r="AM15" s="0" t="n">
        <v>4.25</v>
      </c>
      <c r="AN15" s="0" t="n">
        <v>84.78</v>
      </c>
      <c r="AO15" s="0" t="n">
        <v>4.25</v>
      </c>
      <c r="AP15" s="0" t="n">
        <v>84.78</v>
      </c>
      <c r="AQ15" s="0" t="n">
        <v>5.382</v>
      </c>
      <c r="AR15" s="0" t="n">
        <v>84.025</v>
      </c>
    </row>
    <row r="16" customFormat="false" ht="12.9" hidden="false" customHeight="false" outlineLevel="0" collapsed="false">
      <c r="B16" s="0" t="s">
        <v>73</v>
      </c>
      <c r="C16" s="0" t="n">
        <v>5.69</v>
      </c>
      <c r="D16" s="0" t="n">
        <v>83.82</v>
      </c>
      <c r="E16" s="0" t="n">
        <v>4.25</v>
      </c>
      <c r="F16" s="0" t="n">
        <v>84.78</v>
      </c>
      <c r="G16" s="0" t="n">
        <v>4.25</v>
      </c>
      <c r="H16" s="0" t="n">
        <v>84.78</v>
      </c>
      <c r="I16" s="0" t="n">
        <v>4.25</v>
      </c>
      <c r="J16" s="0" t="n">
        <v>84.78</v>
      </c>
      <c r="K16" s="0" t="n">
        <v>4.25</v>
      </c>
      <c r="L16" s="0" t="n">
        <v>84.78</v>
      </c>
      <c r="M16" s="0" t="n">
        <v>4.25</v>
      </c>
      <c r="N16" s="0" t="n">
        <v>84.78</v>
      </c>
      <c r="O16" s="0" t="n">
        <v>4.25</v>
      </c>
      <c r="P16" s="0" t="n">
        <v>84.78</v>
      </c>
      <c r="Q16" s="0" t="n">
        <v>4.25</v>
      </c>
      <c r="R16" s="0" t="n">
        <v>84.78</v>
      </c>
      <c r="S16" s="0" t="n">
        <v>2.55</v>
      </c>
      <c r="T16" s="0" t="n">
        <v>84.746</v>
      </c>
      <c r="U16" s="0" t="n">
        <v>2.55</v>
      </c>
      <c r="V16" s="0" t="n">
        <v>84.412</v>
      </c>
      <c r="W16" s="0" t="n">
        <v>84.336</v>
      </c>
      <c r="X16" s="0" t="n">
        <v>83.51</v>
      </c>
      <c r="Y16" s="0" t="n">
        <v>2.55</v>
      </c>
      <c r="Z16" s="0" t="n">
        <v>84.259</v>
      </c>
      <c r="AA16" s="0" t="n">
        <v>2.55</v>
      </c>
      <c r="AB16" s="0" t="n">
        <v>84.611</v>
      </c>
      <c r="AC16" s="0" t="n">
        <v>4.25</v>
      </c>
      <c r="AD16" s="0" t="n">
        <v>84.645</v>
      </c>
      <c r="AE16" s="0" t="n">
        <v>4.25</v>
      </c>
      <c r="AF16" s="0" t="n">
        <v>84.645</v>
      </c>
      <c r="AG16" s="0" t="n">
        <v>4.25</v>
      </c>
      <c r="AH16" s="0" t="n">
        <v>84.645</v>
      </c>
      <c r="AI16" s="0" t="n">
        <v>4.25</v>
      </c>
      <c r="AJ16" s="0" t="n">
        <v>84.645</v>
      </c>
      <c r="AK16" s="0" t="n">
        <v>4.25</v>
      </c>
      <c r="AL16" s="0" t="n">
        <v>84.645</v>
      </c>
      <c r="AM16" s="0" t="n">
        <v>4.25</v>
      </c>
      <c r="AN16" s="0" t="n">
        <v>84.645</v>
      </c>
      <c r="AO16" s="0" t="n">
        <v>4.25</v>
      </c>
      <c r="AP16" s="0" t="n">
        <v>84.645</v>
      </c>
      <c r="AQ16" s="0" t="n">
        <v>8.316</v>
      </c>
      <c r="AR16" s="0" t="n">
        <v>81.935</v>
      </c>
    </row>
    <row r="17" customFormat="false" ht="12.9" hidden="false" customHeight="false" outlineLevel="0" collapsed="false">
      <c r="B17" s="0" t="s">
        <v>74</v>
      </c>
      <c r="C17" s="0" t="n">
        <v>5.039</v>
      </c>
      <c r="D17" s="0" t="n">
        <v>85.221</v>
      </c>
      <c r="E17" s="0" t="n">
        <v>4.25</v>
      </c>
      <c r="F17" s="0" t="n">
        <v>85.747</v>
      </c>
      <c r="G17" s="0" t="n">
        <v>4.25</v>
      </c>
      <c r="H17" s="0" t="n">
        <v>85.747</v>
      </c>
      <c r="I17" s="0" t="n">
        <v>4.25</v>
      </c>
      <c r="J17" s="0" t="n">
        <v>85.747</v>
      </c>
      <c r="K17" s="0" t="n">
        <v>4.25</v>
      </c>
      <c r="L17" s="0" t="n">
        <v>85.747</v>
      </c>
      <c r="M17" s="0" t="n">
        <v>4.25</v>
      </c>
      <c r="N17" s="0" t="n">
        <v>85.747</v>
      </c>
      <c r="O17" s="0" t="n">
        <v>4.25</v>
      </c>
      <c r="P17" s="0" t="n">
        <v>85.747</v>
      </c>
      <c r="Q17" s="0" t="n">
        <v>4.25</v>
      </c>
      <c r="R17" s="0" t="n">
        <v>85.747</v>
      </c>
      <c r="S17" s="0" t="n">
        <v>2.55</v>
      </c>
      <c r="T17" s="0" t="n">
        <v>85.713</v>
      </c>
      <c r="U17" s="0" t="n">
        <v>2.55</v>
      </c>
      <c r="V17" s="0" t="n">
        <v>85.379</v>
      </c>
      <c r="W17" s="0" t="n">
        <v>85.302</v>
      </c>
      <c r="X17" s="0" t="n">
        <v>84.76</v>
      </c>
      <c r="Y17" s="0" t="n">
        <v>2.55</v>
      </c>
      <c r="Z17" s="0" t="n">
        <v>85.226</v>
      </c>
      <c r="AA17" s="0" t="n">
        <v>2.55</v>
      </c>
      <c r="AB17" s="0" t="n">
        <v>85.578</v>
      </c>
      <c r="AC17" s="0" t="n">
        <v>4.25</v>
      </c>
      <c r="AD17" s="0" t="n">
        <v>85.612</v>
      </c>
      <c r="AE17" s="0" t="n">
        <v>4.25</v>
      </c>
      <c r="AF17" s="0" t="n">
        <v>85.612</v>
      </c>
      <c r="AG17" s="0" t="n">
        <v>4.25</v>
      </c>
      <c r="AH17" s="0" t="n">
        <v>85.612</v>
      </c>
      <c r="AI17" s="0" t="n">
        <v>4.25</v>
      </c>
      <c r="AJ17" s="0" t="n">
        <v>85.612</v>
      </c>
      <c r="AK17" s="0" t="n">
        <v>4.25</v>
      </c>
      <c r="AL17" s="0" t="n">
        <v>85.612</v>
      </c>
      <c r="AM17" s="0" t="n">
        <v>4.25</v>
      </c>
      <c r="AN17" s="0" t="n">
        <v>85.612</v>
      </c>
      <c r="AO17" s="0" t="n">
        <v>4.25</v>
      </c>
      <c r="AP17" s="0" t="n">
        <v>85.612</v>
      </c>
      <c r="AQ17" s="0" t="n">
        <v>5.373</v>
      </c>
      <c r="AR17" s="0" t="n">
        <v>84.863</v>
      </c>
    </row>
    <row r="18" customFormat="false" ht="12.9" hidden="false" customHeight="false" outlineLevel="0" collapsed="false">
      <c r="B18" s="0" t="s">
        <v>75</v>
      </c>
      <c r="C18" s="0" t="n">
        <v>4.521</v>
      </c>
      <c r="D18" s="0" t="n">
        <v>88.121</v>
      </c>
      <c r="E18" s="0" t="n">
        <v>4.25</v>
      </c>
      <c r="F18" s="0" t="n">
        <v>87.85</v>
      </c>
      <c r="G18" s="0" t="n">
        <v>4.25</v>
      </c>
      <c r="H18" s="0" t="n">
        <v>87.85</v>
      </c>
      <c r="I18" s="0" t="n">
        <v>4.25</v>
      </c>
      <c r="J18" s="0" t="n">
        <v>87.85</v>
      </c>
      <c r="K18" s="0" t="n">
        <v>4.25</v>
      </c>
      <c r="L18" s="0" t="n">
        <v>87.85</v>
      </c>
      <c r="M18" s="0" t="n">
        <v>4.25</v>
      </c>
      <c r="N18" s="0" t="n">
        <v>87.85</v>
      </c>
      <c r="O18" s="0" t="n">
        <v>4.25</v>
      </c>
      <c r="P18" s="0" t="n">
        <v>87.85</v>
      </c>
      <c r="Q18" s="0" t="n">
        <v>4.25</v>
      </c>
      <c r="R18" s="0" t="n">
        <v>87.85</v>
      </c>
      <c r="S18" s="0" t="n">
        <v>2.55</v>
      </c>
      <c r="T18" s="0" t="n">
        <v>87.816</v>
      </c>
      <c r="U18" s="0" t="n">
        <v>2.55</v>
      </c>
      <c r="V18" s="0" t="n">
        <v>87.482</v>
      </c>
      <c r="W18" s="0" t="n">
        <v>87.405</v>
      </c>
      <c r="X18" s="0" t="n">
        <v>87.63</v>
      </c>
      <c r="Y18" s="0" t="n">
        <v>2.55</v>
      </c>
      <c r="Z18" s="0" t="n">
        <v>87.329</v>
      </c>
      <c r="AA18" s="0" t="n">
        <v>2.55</v>
      </c>
      <c r="AB18" s="0" t="n">
        <v>87.681</v>
      </c>
      <c r="AC18" s="0" t="n">
        <v>4.25</v>
      </c>
      <c r="AD18" s="0" t="n">
        <v>87.715</v>
      </c>
      <c r="AE18" s="0" t="n">
        <v>4.25</v>
      </c>
      <c r="AF18" s="0" t="n">
        <v>87.715</v>
      </c>
      <c r="AG18" s="0" t="n">
        <v>4.25</v>
      </c>
      <c r="AH18" s="0" t="n">
        <v>87.715</v>
      </c>
      <c r="AI18" s="0" t="n">
        <v>4.25</v>
      </c>
      <c r="AJ18" s="0" t="n">
        <v>87.715</v>
      </c>
      <c r="AK18" s="0" t="n">
        <v>4.25</v>
      </c>
      <c r="AL18" s="0" t="n">
        <v>87.715</v>
      </c>
      <c r="AM18" s="0" t="n">
        <v>4.25</v>
      </c>
      <c r="AN18" s="0" t="n">
        <v>87.715</v>
      </c>
      <c r="AO18" s="0" t="n">
        <v>4.25</v>
      </c>
      <c r="AP18" s="0" t="n">
        <v>87.715</v>
      </c>
      <c r="AQ18" s="0" t="n">
        <v>4.707</v>
      </c>
      <c r="AR18" s="0" t="n">
        <v>88.171</v>
      </c>
    </row>
    <row r="19" customFormat="false" ht="12.9" hidden="false" customHeight="false" outlineLevel="0" collapsed="false">
      <c r="B19" s="0" t="s">
        <v>76</v>
      </c>
      <c r="C19" s="0" t="n">
        <v>4.801</v>
      </c>
      <c r="D19" s="0" t="n">
        <v>91.32</v>
      </c>
      <c r="E19" s="0" t="n">
        <v>4.25</v>
      </c>
      <c r="F19" s="0" t="n">
        <v>90.769</v>
      </c>
      <c r="G19" s="0" t="n">
        <v>4.25</v>
      </c>
      <c r="H19" s="0" t="n">
        <v>90.769</v>
      </c>
      <c r="I19" s="0" t="n">
        <v>4.25</v>
      </c>
      <c r="J19" s="0" t="n">
        <v>90.769</v>
      </c>
      <c r="K19" s="0" t="n">
        <v>4.25</v>
      </c>
      <c r="L19" s="0" t="n">
        <v>90.769</v>
      </c>
      <c r="M19" s="0" t="n">
        <v>4.25</v>
      </c>
      <c r="N19" s="0" t="n">
        <v>90.769</v>
      </c>
      <c r="O19" s="0" t="n">
        <v>4.25</v>
      </c>
      <c r="P19" s="0" t="n">
        <v>90.769</v>
      </c>
      <c r="Q19" s="0" t="n">
        <v>4.25</v>
      </c>
      <c r="R19" s="0" t="n">
        <v>90.769</v>
      </c>
      <c r="S19" s="0" t="n">
        <v>2.55</v>
      </c>
      <c r="T19" s="0" t="n">
        <v>90.735</v>
      </c>
      <c r="U19" s="0" t="n">
        <v>2.55</v>
      </c>
      <c r="V19" s="0" t="n">
        <v>90.401</v>
      </c>
      <c r="W19" s="0" t="n">
        <v>90.325</v>
      </c>
      <c r="X19" s="0" t="n">
        <v>90.81</v>
      </c>
      <c r="Y19" s="0" t="n">
        <v>2.55</v>
      </c>
      <c r="Z19" s="0" t="n">
        <v>90.248</v>
      </c>
      <c r="AA19" s="0" t="n">
        <v>2.55</v>
      </c>
      <c r="AB19" s="0" t="n">
        <v>90.6</v>
      </c>
      <c r="AC19" s="0" t="n">
        <v>4.25</v>
      </c>
      <c r="AD19" s="0" t="n">
        <v>90.634</v>
      </c>
      <c r="AE19" s="0" t="n">
        <v>4.25</v>
      </c>
      <c r="AF19" s="0" t="n">
        <v>90.634</v>
      </c>
      <c r="AG19" s="0" t="n">
        <v>4.25</v>
      </c>
      <c r="AH19" s="0" t="n">
        <v>90.634</v>
      </c>
      <c r="AI19" s="0" t="n">
        <v>4.25</v>
      </c>
      <c r="AJ19" s="0" t="n">
        <v>90.634</v>
      </c>
      <c r="AK19" s="0" t="n">
        <v>4.25</v>
      </c>
      <c r="AL19" s="0" t="n">
        <v>90.634</v>
      </c>
      <c r="AM19" s="0" t="n">
        <v>4.25</v>
      </c>
      <c r="AN19" s="0" t="n">
        <v>90.634</v>
      </c>
      <c r="AO19" s="0" t="n">
        <v>4.25</v>
      </c>
      <c r="AP19" s="0" t="n">
        <v>90.634</v>
      </c>
      <c r="AQ19" s="0" t="n">
        <v>4.425</v>
      </c>
      <c r="AR19" s="0" t="n">
        <v>90.517</v>
      </c>
    </row>
    <row r="20" customFormat="false" ht="12.9" hidden="false" customHeight="false" outlineLevel="0" collapsed="false">
      <c r="B20" s="0" t="s">
        <v>77</v>
      </c>
      <c r="C20" s="0" t="n">
        <v>4.34</v>
      </c>
      <c r="D20" s="0" t="n">
        <v>93.804</v>
      </c>
      <c r="E20" s="0" t="n">
        <v>4.25</v>
      </c>
      <c r="F20" s="0" t="n">
        <v>93.713</v>
      </c>
      <c r="G20" s="0" t="n">
        <v>4.25</v>
      </c>
      <c r="H20" s="0" t="n">
        <v>93.713</v>
      </c>
      <c r="I20" s="0" t="n">
        <v>4.25</v>
      </c>
      <c r="J20" s="0" t="n">
        <v>93.713</v>
      </c>
      <c r="K20" s="0" t="n">
        <v>4.25</v>
      </c>
      <c r="L20" s="0" t="n">
        <v>93.713</v>
      </c>
      <c r="M20" s="0" t="n">
        <v>4.25</v>
      </c>
      <c r="N20" s="0" t="n">
        <v>93.713</v>
      </c>
      <c r="O20" s="0" t="n">
        <v>4.25</v>
      </c>
      <c r="P20" s="0" t="n">
        <v>93.713</v>
      </c>
      <c r="Q20" s="0" t="n">
        <v>4.25</v>
      </c>
      <c r="R20" s="0" t="n">
        <v>93.713</v>
      </c>
      <c r="S20" s="0" t="n">
        <v>2.55</v>
      </c>
      <c r="T20" s="0" t="n">
        <v>93.679</v>
      </c>
      <c r="U20" s="0" t="n">
        <v>2.55</v>
      </c>
      <c r="V20" s="0" t="n">
        <v>93.345</v>
      </c>
      <c r="W20" s="0" t="n">
        <v>93.269</v>
      </c>
      <c r="X20" s="0" t="n">
        <v>93.54</v>
      </c>
      <c r="Y20" s="0" t="n">
        <v>2.55</v>
      </c>
      <c r="Z20" s="0" t="n">
        <v>93.192</v>
      </c>
      <c r="AA20" s="0" t="n">
        <v>2.55</v>
      </c>
      <c r="AB20" s="0" t="n">
        <v>93.544</v>
      </c>
      <c r="AC20" s="0" t="n">
        <v>4.25</v>
      </c>
      <c r="AD20" s="0" t="n">
        <v>93.578</v>
      </c>
      <c r="AE20" s="0" t="n">
        <v>4.25</v>
      </c>
      <c r="AF20" s="0" t="n">
        <v>93.578</v>
      </c>
      <c r="AG20" s="0" t="n">
        <v>4.25</v>
      </c>
      <c r="AH20" s="0" t="n">
        <v>93.578</v>
      </c>
      <c r="AI20" s="0" t="n">
        <v>4.25</v>
      </c>
      <c r="AJ20" s="0" t="n">
        <v>93.578</v>
      </c>
      <c r="AK20" s="0" t="n">
        <v>4.25</v>
      </c>
      <c r="AL20" s="0" t="n">
        <v>93.578</v>
      </c>
      <c r="AM20" s="0" t="n">
        <v>4.25</v>
      </c>
      <c r="AN20" s="0" t="n">
        <v>93.578</v>
      </c>
      <c r="AO20" s="0" t="n">
        <v>4.25</v>
      </c>
      <c r="AP20" s="0" t="n">
        <v>93.578</v>
      </c>
      <c r="AQ20" s="0" t="n">
        <v>5.743</v>
      </c>
      <c r="AR20" s="0" t="n">
        <v>92.583</v>
      </c>
    </row>
    <row r="21" customFormat="false" ht="12.9" hidden="false" customHeight="false" outlineLevel="0" collapsed="false">
      <c r="B21" s="0" t="s">
        <v>78</v>
      </c>
      <c r="C21" s="0" t="n">
        <v>4.334</v>
      </c>
      <c r="D21" s="0" t="n">
        <v>96.495</v>
      </c>
      <c r="E21" s="0" t="n">
        <v>4.25</v>
      </c>
      <c r="F21" s="0" t="n">
        <v>96.41</v>
      </c>
      <c r="G21" s="0" t="n">
        <v>4.25</v>
      </c>
      <c r="H21" s="0" t="n">
        <v>96.41</v>
      </c>
      <c r="I21" s="0" t="n">
        <v>4.25</v>
      </c>
      <c r="J21" s="0" t="n">
        <v>96.41</v>
      </c>
      <c r="K21" s="0" t="n">
        <v>4.25</v>
      </c>
      <c r="L21" s="0" t="n">
        <v>96.41</v>
      </c>
      <c r="M21" s="0" t="n">
        <v>4.25</v>
      </c>
      <c r="N21" s="0" t="n">
        <v>96.41</v>
      </c>
      <c r="O21" s="0" t="n">
        <v>4.25</v>
      </c>
      <c r="P21" s="0" t="n">
        <v>96.41</v>
      </c>
      <c r="Q21" s="0" t="n">
        <v>4.25</v>
      </c>
      <c r="R21" s="0" t="n">
        <v>96.41</v>
      </c>
      <c r="S21" s="0" t="n">
        <v>2.55</v>
      </c>
      <c r="T21" s="0" t="n">
        <v>96.376</v>
      </c>
      <c r="U21" s="0" t="n">
        <v>2.55</v>
      </c>
      <c r="V21" s="0" t="n">
        <v>96.042</v>
      </c>
      <c r="W21" s="0" t="n">
        <v>95.966</v>
      </c>
      <c r="X21" s="0" t="n">
        <v>96.24</v>
      </c>
      <c r="Y21" s="0" t="n">
        <v>2.55</v>
      </c>
      <c r="Z21" s="0" t="n">
        <v>95.889</v>
      </c>
      <c r="AA21" s="0" t="n">
        <v>2.55</v>
      </c>
      <c r="AB21" s="0" t="n">
        <v>96.241</v>
      </c>
      <c r="AC21" s="0" t="n">
        <v>4.25</v>
      </c>
      <c r="AD21" s="0" t="n">
        <v>96.275</v>
      </c>
      <c r="AE21" s="0" t="n">
        <v>4.25</v>
      </c>
      <c r="AF21" s="0" t="n">
        <v>96.275</v>
      </c>
      <c r="AG21" s="0" t="n">
        <v>4.25</v>
      </c>
      <c r="AH21" s="0" t="n">
        <v>96.275</v>
      </c>
      <c r="AI21" s="0" t="n">
        <v>4.25</v>
      </c>
      <c r="AJ21" s="0" t="n">
        <v>96.275</v>
      </c>
      <c r="AK21" s="0" t="n">
        <v>4.25</v>
      </c>
      <c r="AL21" s="0" t="n">
        <v>96.275</v>
      </c>
      <c r="AM21" s="0" t="n">
        <v>4.25</v>
      </c>
      <c r="AN21" s="0" t="n">
        <v>96.275</v>
      </c>
      <c r="AO21" s="0" t="n">
        <v>4.25</v>
      </c>
      <c r="AP21" s="0" t="n">
        <v>96.275</v>
      </c>
      <c r="AQ21" s="0" t="n">
        <v>4.771</v>
      </c>
      <c r="AR21" s="0" t="n">
        <v>95.928</v>
      </c>
    </row>
    <row r="22" customFormat="false" ht="12.9" hidden="false" customHeight="false" outlineLevel="0" collapsed="false">
      <c r="B22" s="0" t="s">
        <v>79</v>
      </c>
      <c r="C22" s="0" t="n">
        <v>4.596</v>
      </c>
      <c r="D22" s="0" t="n">
        <v>99.12</v>
      </c>
      <c r="E22" s="0" t="n">
        <v>4.25</v>
      </c>
      <c r="F22" s="0" t="n">
        <v>98.774</v>
      </c>
      <c r="G22" s="0" t="n">
        <v>4.25</v>
      </c>
      <c r="H22" s="0" t="n">
        <v>98.774</v>
      </c>
      <c r="I22" s="0" t="n">
        <v>4.25</v>
      </c>
      <c r="J22" s="0" t="n">
        <v>98.774</v>
      </c>
      <c r="K22" s="0" t="n">
        <v>4.25</v>
      </c>
      <c r="L22" s="0" t="n">
        <v>98.774</v>
      </c>
      <c r="M22" s="0" t="n">
        <v>4.25</v>
      </c>
      <c r="N22" s="0" t="n">
        <v>98.774</v>
      </c>
      <c r="O22" s="0" t="n">
        <v>4.25</v>
      </c>
      <c r="P22" s="0" t="n">
        <v>98.774</v>
      </c>
      <c r="Q22" s="0" t="n">
        <v>4.25</v>
      </c>
      <c r="R22" s="0" t="n">
        <v>98.774</v>
      </c>
      <c r="S22" s="0" t="n">
        <v>2.55</v>
      </c>
      <c r="T22" s="0" t="n">
        <v>98.74</v>
      </c>
      <c r="U22" s="0" t="n">
        <v>2.55</v>
      </c>
      <c r="V22" s="0" t="n">
        <v>98.406</v>
      </c>
      <c r="W22" s="0" t="n">
        <v>98.33</v>
      </c>
      <c r="X22" s="0" t="n">
        <v>98.6</v>
      </c>
      <c r="Y22" s="0" t="n">
        <v>2.55</v>
      </c>
      <c r="Z22" s="0" t="n">
        <v>98.253</v>
      </c>
      <c r="AA22" s="0" t="n">
        <v>2.55</v>
      </c>
      <c r="AB22" s="0" t="n">
        <v>98.605</v>
      </c>
      <c r="AC22" s="0" t="n">
        <v>4.25</v>
      </c>
      <c r="AD22" s="0" t="n">
        <v>98.639</v>
      </c>
      <c r="AE22" s="0" t="n">
        <v>4.25</v>
      </c>
      <c r="AF22" s="0" t="n">
        <v>98.639</v>
      </c>
      <c r="AG22" s="0" t="n">
        <v>4.25</v>
      </c>
      <c r="AH22" s="0" t="n">
        <v>98.639</v>
      </c>
      <c r="AI22" s="0" t="n">
        <v>4.25</v>
      </c>
      <c r="AJ22" s="0" t="n">
        <v>98.639</v>
      </c>
      <c r="AK22" s="0" t="n">
        <v>4.25</v>
      </c>
      <c r="AL22" s="0" t="n">
        <v>98.639</v>
      </c>
      <c r="AM22" s="0" t="n">
        <v>4.25</v>
      </c>
      <c r="AN22" s="0" t="n">
        <v>98.639</v>
      </c>
      <c r="AO22" s="0" t="n">
        <v>4.25</v>
      </c>
      <c r="AP22" s="0" t="n">
        <v>98.639</v>
      </c>
      <c r="AQ22" s="0" t="n">
        <v>4.818</v>
      </c>
      <c r="AR22" s="0" t="n">
        <v>98.261</v>
      </c>
    </row>
    <row r="23" customFormat="false" ht="12.9" hidden="false" customHeight="false" outlineLevel="0" collapsed="false">
      <c r="B23" s="0" t="s">
        <v>80</v>
      </c>
      <c r="C23" s="0" t="n">
        <v>4.286</v>
      </c>
      <c r="D23" s="0" t="n">
        <v>101.017</v>
      </c>
      <c r="E23" s="0" t="n">
        <v>4.25</v>
      </c>
      <c r="F23" s="0" t="n">
        <v>101.041</v>
      </c>
      <c r="G23" s="0" t="n">
        <v>4.25</v>
      </c>
      <c r="H23" s="0" t="n">
        <v>101.041</v>
      </c>
      <c r="I23" s="0" t="n">
        <v>4.25</v>
      </c>
      <c r="J23" s="0" t="n">
        <v>101.041</v>
      </c>
      <c r="K23" s="0" t="n">
        <v>4.25</v>
      </c>
      <c r="L23" s="0" t="n">
        <v>101.041</v>
      </c>
      <c r="M23" s="0" t="n">
        <v>4.25</v>
      </c>
      <c r="N23" s="0" t="n">
        <v>101.041</v>
      </c>
      <c r="O23" s="0" t="n">
        <v>4.25</v>
      </c>
      <c r="P23" s="0" t="n">
        <v>101.041</v>
      </c>
      <c r="Q23" s="0" t="n">
        <v>4.25</v>
      </c>
      <c r="R23" s="0" t="n">
        <v>101.041</v>
      </c>
      <c r="S23" s="0" t="n">
        <v>2.55</v>
      </c>
      <c r="T23" s="0" t="n">
        <v>101.007</v>
      </c>
      <c r="U23" s="0" t="n">
        <v>2.55</v>
      </c>
      <c r="V23" s="0" t="n">
        <v>100.673</v>
      </c>
      <c r="W23" s="0" t="n">
        <v>100.597</v>
      </c>
      <c r="X23" s="0" t="n">
        <v>100.84</v>
      </c>
      <c r="Y23" s="0" t="n">
        <v>2.55</v>
      </c>
      <c r="Z23" s="0" t="n">
        <v>100.52</v>
      </c>
      <c r="AA23" s="0" t="n">
        <v>2.55</v>
      </c>
      <c r="AB23" s="0" t="n">
        <v>100.872</v>
      </c>
      <c r="AC23" s="0" t="n">
        <v>4.25</v>
      </c>
      <c r="AD23" s="0" t="n">
        <v>100.906</v>
      </c>
      <c r="AE23" s="0" t="n">
        <v>4.25</v>
      </c>
      <c r="AF23" s="0" t="n">
        <v>100.906</v>
      </c>
      <c r="AG23" s="0" t="n">
        <v>4.25</v>
      </c>
      <c r="AH23" s="0" t="n">
        <v>100.906</v>
      </c>
      <c r="AI23" s="0" t="n">
        <v>4.25</v>
      </c>
      <c r="AJ23" s="0" t="n">
        <v>100.906</v>
      </c>
      <c r="AK23" s="0" t="n">
        <v>4.25</v>
      </c>
      <c r="AL23" s="0" t="n">
        <v>100.906</v>
      </c>
      <c r="AM23" s="0" t="n">
        <v>4.25</v>
      </c>
      <c r="AN23" s="0" t="n">
        <v>100.906</v>
      </c>
      <c r="AO23" s="0" t="n">
        <v>4.25</v>
      </c>
      <c r="AP23" s="0" t="n">
        <v>100.906</v>
      </c>
      <c r="AQ23" s="0" t="n">
        <v>5.151</v>
      </c>
      <c r="AR23" s="0" t="n">
        <v>100.305</v>
      </c>
    </row>
    <row r="24" customFormat="false" ht="12.9" hidden="false" customHeight="false" outlineLevel="0" collapsed="false">
      <c r="B24" s="0" t="s">
        <v>81</v>
      </c>
      <c r="C24" s="0" t="n">
        <v>4.529</v>
      </c>
      <c r="D24" s="0" t="n">
        <v>103.122</v>
      </c>
      <c r="E24" s="0" t="n">
        <v>4.25</v>
      </c>
      <c r="F24" s="0" t="n">
        <v>103.308</v>
      </c>
      <c r="G24" s="0" t="n">
        <v>4.25</v>
      </c>
      <c r="H24" s="0" t="n">
        <v>103.308</v>
      </c>
      <c r="I24" s="0" t="n">
        <v>4.25</v>
      </c>
      <c r="J24" s="0" t="n">
        <v>103.308</v>
      </c>
      <c r="K24" s="0" t="n">
        <v>4.25</v>
      </c>
      <c r="L24" s="0" t="n">
        <v>103.308</v>
      </c>
      <c r="M24" s="0" t="n">
        <v>4.25</v>
      </c>
      <c r="N24" s="0" t="n">
        <v>103.308</v>
      </c>
      <c r="O24" s="0" t="n">
        <v>4.25</v>
      </c>
      <c r="P24" s="0" t="n">
        <v>103.308</v>
      </c>
      <c r="Q24" s="0" t="n">
        <v>4.25</v>
      </c>
      <c r="R24" s="0" t="n">
        <v>103.308</v>
      </c>
      <c r="S24" s="0" t="n">
        <v>2.55</v>
      </c>
      <c r="T24" s="0" t="n">
        <v>103.274</v>
      </c>
      <c r="U24" s="0" t="n">
        <v>2.55</v>
      </c>
      <c r="V24" s="0" t="n">
        <v>102.94</v>
      </c>
      <c r="W24" s="0" t="n">
        <v>102.863</v>
      </c>
      <c r="X24" s="0" t="n">
        <v>102.85</v>
      </c>
      <c r="Y24" s="0" t="n">
        <v>2.55</v>
      </c>
      <c r="Z24" s="0" t="n">
        <v>102.787</v>
      </c>
      <c r="AA24" s="0" t="n">
        <v>2.55</v>
      </c>
      <c r="AB24" s="0" t="n">
        <v>103.139</v>
      </c>
      <c r="AC24" s="0" t="n">
        <v>4.25</v>
      </c>
      <c r="AD24" s="0" t="n">
        <v>103.173</v>
      </c>
      <c r="AE24" s="0" t="n">
        <v>4.25</v>
      </c>
      <c r="AF24" s="0" t="n">
        <v>103.173</v>
      </c>
      <c r="AG24" s="0" t="n">
        <v>4.25</v>
      </c>
      <c r="AH24" s="0" t="n">
        <v>103.173</v>
      </c>
      <c r="AI24" s="0" t="n">
        <v>4.25</v>
      </c>
      <c r="AJ24" s="0" t="n">
        <v>103.173</v>
      </c>
      <c r="AK24" s="0" t="n">
        <v>4.25</v>
      </c>
      <c r="AL24" s="0" t="n">
        <v>103.173</v>
      </c>
      <c r="AM24" s="0" t="n">
        <v>4.25</v>
      </c>
      <c r="AN24" s="0" t="n">
        <v>103.173</v>
      </c>
      <c r="AO24" s="0" t="n">
        <v>4.25</v>
      </c>
      <c r="AP24" s="0" t="n">
        <v>103.173</v>
      </c>
      <c r="AQ24" s="0" t="n">
        <v>5.098</v>
      </c>
      <c r="AR24" s="0" t="n">
        <v>102.607</v>
      </c>
    </row>
    <row r="25" customFormat="false" ht="12.9" hidden="false" customHeight="false" outlineLevel="0" collapsed="false">
      <c r="B25" s="0" t="s">
        <v>82</v>
      </c>
      <c r="C25" s="0" t="n">
        <v>4.295</v>
      </c>
      <c r="D25" s="0" t="n">
        <v>105.62</v>
      </c>
      <c r="E25" s="0" t="n">
        <v>4.25</v>
      </c>
      <c r="F25" s="0" t="n">
        <v>105.575</v>
      </c>
      <c r="G25" s="0" t="n">
        <v>4.25</v>
      </c>
      <c r="H25" s="0" t="n">
        <v>105.575</v>
      </c>
      <c r="I25" s="0" t="n">
        <v>4.25</v>
      </c>
      <c r="J25" s="0" t="n">
        <v>105.575</v>
      </c>
      <c r="K25" s="0" t="n">
        <v>4.25</v>
      </c>
      <c r="L25" s="0" t="n">
        <v>105.575</v>
      </c>
      <c r="M25" s="0" t="n">
        <v>4.25</v>
      </c>
      <c r="N25" s="0" t="n">
        <v>105.575</v>
      </c>
      <c r="O25" s="0" t="n">
        <v>4.25</v>
      </c>
      <c r="P25" s="0" t="n">
        <v>105.575</v>
      </c>
      <c r="Q25" s="0" t="n">
        <v>4.25</v>
      </c>
      <c r="R25" s="0" t="n">
        <v>105.575</v>
      </c>
      <c r="S25" s="0" t="n">
        <v>2.55</v>
      </c>
      <c r="T25" s="0" t="n">
        <v>105.541</v>
      </c>
      <c r="U25" s="0" t="n">
        <v>2.55</v>
      </c>
      <c r="V25" s="0" t="n">
        <v>105.207</v>
      </c>
      <c r="W25" s="0" t="n">
        <v>105.13</v>
      </c>
      <c r="X25" s="0" t="n">
        <v>105.44</v>
      </c>
      <c r="Y25" s="0" t="n">
        <v>2.55</v>
      </c>
      <c r="Z25" s="0" t="n">
        <v>105.054</v>
      </c>
      <c r="AA25" s="0" t="n">
        <v>2.55</v>
      </c>
      <c r="AB25" s="0" t="n">
        <v>105.406</v>
      </c>
      <c r="AC25" s="0" t="n">
        <v>4.25</v>
      </c>
      <c r="AD25" s="0" t="n">
        <v>105.44</v>
      </c>
      <c r="AE25" s="0" t="n">
        <v>4.25</v>
      </c>
      <c r="AF25" s="0" t="n">
        <v>105.44</v>
      </c>
      <c r="AG25" s="0" t="n">
        <v>4.25</v>
      </c>
      <c r="AH25" s="0" t="n">
        <v>105.44</v>
      </c>
      <c r="AI25" s="0" t="n">
        <v>4.25</v>
      </c>
      <c r="AJ25" s="0" t="n">
        <v>105.44</v>
      </c>
      <c r="AK25" s="0" t="n">
        <v>4.25</v>
      </c>
      <c r="AL25" s="0" t="n">
        <v>105.44</v>
      </c>
      <c r="AM25" s="0" t="n">
        <v>4.25</v>
      </c>
      <c r="AN25" s="0" t="n">
        <v>105.44</v>
      </c>
      <c r="AO25" s="0" t="n">
        <v>4.25</v>
      </c>
      <c r="AP25" s="0" t="n">
        <v>105.44</v>
      </c>
      <c r="AQ25" s="0" t="n">
        <v>4.375</v>
      </c>
      <c r="AR25" s="0" t="n">
        <v>105.357</v>
      </c>
    </row>
    <row r="26" customFormat="false" ht="12.9" hidden="false" customHeight="false" outlineLevel="0" collapsed="false">
      <c r="B26" s="0" t="s">
        <v>83</v>
      </c>
      <c r="C26" s="0" t="n">
        <v>4.694</v>
      </c>
      <c r="D26" s="0" t="n">
        <v>107.299</v>
      </c>
      <c r="E26" s="0" t="n">
        <v>4.25</v>
      </c>
      <c r="F26" s="0" t="n">
        <v>106.855</v>
      </c>
      <c r="G26" s="0" t="n">
        <v>4.25</v>
      </c>
      <c r="H26" s="0" t="n">
        <v>106.855</v>
      </c>
      <c r="I26" s="0" t="n">
        <v>4.25</v>
      </c>
      <c r="J26" s="0" t="n">
        <v>106.855</v>
      </c>
      <c r="K26" s="0" t="n">
        <v>4.25</v>
      </c>
      <c r="L26" s="0" t="n">
        <v>106.855</v>
      </c>
      <c r="M26" s="0" t="n">
        <v>4.25</v>
      </c>
      <c r="N26" s="0" t="n">
        <v>106.855</v>
      </c>
      <c r="O26" s="0" t="n">
        <v>4.25</v>
      </c>
      <c r="P26" s="0" t="n">
        <v>106.855</v>
      </c>
      <c r="Q26" s="0" t="n">
        <v>4.25</v>
      </c>
      <c r="R26" s="0" t="n">
        <v>106.855</v>
      </c>
      <c r="S26" s="0" t="n">
        <v>2.55</v>
      </c>
      <c r="T26" s="0" t="n">
        <v>106.821</v>
      </c>
      <c r="U26" s="0" t="n">
        <v>2.55</v>
      </c>
      <c r="V26" s="0" t="n">
        <v>106.487</v>
      </c>
      <c r="W26" s="0" t="n">
        <v>106.41</v>
      </c>
      <c r="X26" s="0" t="n">
        <v>106.67</v>
      </c>
      <c r="Y26" s="0" t="n">
        <v>2.55</v>
      </c>
      <c r="Z26" s="0" t="n">
        <v>106.334</v>
      </c>
      <c r="AA26" s="0" t="n">
        <v>2.55</v>
      </c>
      <c r="AB26" s="0" t="n">
        <v>106.686</v>
      </c>
      <c r="AC26" s="0" t="n">
        <v>4.25</v>
      </c>
      <c r="AD26" s="0" t="n">
        <v>106.72</v>
      </c>
      <c r="AE26" s="0" t="n">
        <v>4.25</v>
      </c>
      <c r="AF26" s="0" t="n">
        <v>106.72</v>
      </c>
      <c r="AG26" s="0" t="n">
        <v>4.25</v>
      </c>
      <c r="AH26" s="0" t="n">
        <v>106.72</v>
      </c>
      <c r="AI26" s="0" t="n">
        <v>4.25</v>
      </c>
      <c r="AJ26" s="0" t="n">
        <v>106.72</v>
      </c>
      <c r="AK26" s="0" t="n">
        <v>4.25</v>
      </c>
      <c r="AL26" s="0" t="n">
        <v>106.72</v>
      </c>
      <c r="AM26" s="0" t="n">
        <v>4.25</v>
      </c>
      <c r="AN26" s="0" t="n">
        <v>106.72</v>
      </c>
      <c r="AO26" s="0" t="n">
        <v>4.25</v>
      </c>
      <c r="AP26" s="0" t="n">
        <v>106.72</v>
      </c>
      <c r="AQ26" s="0" t="n">
        <v>5.055</v>
      </c>
      <c r="AR26" s="0" t="n">
        <v>106.183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Cleverson Francisco de Souza</cp:lastModifiedBy>
  <cp:lastPrinted>1999-10-14T19:43:34Z</cp:lastPrinted>
  <cp:revision>0</cp:revision>
  <dc:subject/>
  <dc:title/>
</cp:coreProperties>
</file>